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ก.รายเดือน2559" sheetId="1" state="visible" r:id="rId2"/>
    <sheet name="ตรวจรายงานผลการจัดสรรงบ2559" sheetId="2" state="visible" r:id="rId3"/>
  </sheets>
  <definedNames>
    <definedName function="false" hidden="false" localSheetId="0" name="_xlnm.Print_Titles" vbProcedure="false">'พก.รายเดือน255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26">
  <si>
    <r>
      <rPr>
        <b val="true"/>
        <sz val="14"/>
        <rFont val="Arial"/>
        <family val="0"/>
      </rPr>
      <t xml:space="preserve">บัญชีข้อมูลจำนวนคนพิการที่มีสิทธิรับเบี้ยความพิการ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9</t>
    </r>
  </si>
  <si>
    <r>
      <rPr>
        <b val="true"/>
        <sz val="14"/>
        <rFont val="Arial"/>
        <family val="0"/>
      </rPr>
      <t xml:space="preserve">โครงการสนับสนุนการเสริมสร้างสวัสดิการสังคมให้แก่ผู้พิการหรือทุพพลภาพ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9</t>
    </r>
  </si>
  <si>
    <t xml:space="preserve">จังหวัดแพร่</t>
  </si>
  <si>
    <t xml:space="preserve">ที่</t>
  </si>
  <si>
    <t xml:space="preserve">อำเภอ</t>
  </si>
  <si>
    <r>
      <rPr>
        <b val="true"/>
        <sz val="14"/>
        <rFont val="Arial"/>
        <family val="0"/>
      </rPr>
      <t xml:space="preserve">อปท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เดือนตุลาคม </t>
    </r>
    <r>
      <rPr>
        <b val="true"/>
        <sz val="14"/>
        <rFont val="TH SarabunPSK"/>
        <family val="2"/>
      </rPr>
      <t xml:space="preserve">2558</t>
    </r>
  </si>
  <si>
    <r>
      <rPr>
        <b val="true"/>
        <sz val="14"/>
        <rFont val="Arial"/>
        <family val="0"/>
      </rPr>
      <t xml:space="preserve">เดือนพฤศจิกายน</t>
    </r>
    <r>
      <rPr>
        <b val="true"/>
        <sz val="14"/>
        <rFont val="TH SarabunPSK"/>
        <family val="2"/>
      </rPr>
      <t xml:space="preserve">2558</t>
    </r>
  </si>
  <si>
    <r>
      <rPr>
        <b val="true"/>
        <sz val="14"/>
        <rFont val="Arial"/>
        <family val="0"/>
      </rPr>
      <t xml:space="preserve">เดือนธันวาคม</t>
    </r>
    <r>
      <rPr>
        <b val="true"/>
        <sz val="14"/>
        <rFont val="TH SarabunPSK"/>
        <family val="2"/>
      </rPr>
      <t xml:space="preserve">2558 </t>
    </r>
    <r>
      <rPr>
        <b val="true"/>
        <sz val="14"/>
        <rFont val="Arial"/>
        <family val="0"/>
      </rPr>
      <t xml:space="preserve">ประมาณการ</t>
    </r>
  </si>
  <si>
    <r>
      <rPr>
        <b val="true"/>
        <sz val="14"/>
        <rFont val="Arial"/>
        <family val="0"/>
      </rPr>
      <t xml:space="preserve">เดือนมกราคม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</rPr>
      <t xml:space="preserve">เดือนกุมภาพันธ์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</rPr>
      <t xml:space="preserve">เดือนมีนาคม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</rPr>
      <t xml:space="preserve">เดือนเมษายน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</rPr>
      <t xml:space="preserve">เดือนพฤษภาคม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</rPr>
      <t xml:space="preserve">เดือนมิถุนายน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</rPr>
      <t xml:space="preserve">เดือนกรกฎาคม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</rPr>
      <t xml:space="preserve">เดือนสิงหาคม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</rPr>
      <t xml:space="preserve">เดือนกันยายน</t>
    </r>
    <r>
      <rPr>
        <b val="true"/>
        <sz val="14"/>
        <rFont val="TH SarabunPSK"/>
        <family val="2"/>
      </rPr>
      <t xml:space="preserve">2559</t>
    </r>
  </si>
  <si>
    <t xml:space="preserve">รวมจำนวนสิทธิ</t>
  </si>
  <si>
    <t xml:space="preserve">รวมเงินที่จำเป็นต้องใช้</t>
  </si>
  <si>
    <r>
      <rPr>
        <b val="true"/>
        <sz val="14"/>
        <rFont val="Arial"/>
        <family val="0"/>
      </rPr>
      <t xml:space="preserve">จำนวนเงินรับโอ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รวมจำนวนเงินรับโอ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จำนวนเงินเหลือจ่าย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จำนวนคนพิการที่มีสิทธิฯ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Arial"/>
        <family val="0"/>
      </rPr>
      <t xml:space="preserve">ธค</t>
    </r>
    <r>
      <rPr>
        <b val="true"/>
        <sz val="14"/>
        <rFont val="TH SarabunPSK"/>
        <family val="2"/>
      </rPr>
      <t xml:space="preserve">2558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Arial"/>
        <family val="0"/>
      </rPr>
      <t xml:space="preserve">ธค</t>
    </r>
    <r>
      <rPr>
        <b val="true"/>
        <sz val="14"/>
        <rFont val="TH SarabunPSK"/>
        <family val="2"/>
      </rPr>
      <t xml:space="preserve">.2558)</t>
    </r>
  </si>
  <si>
    <r>
      <rPr>
        <b val="true"/>
        <sz val="14"/>
        <rFont val="Arial"/>
        <family val="0"/>
      </rPr>
      <t xml:space="preserve">ครั้งที่</t>
    </r>
    <r>
      <rPr>
        <b val="true"/>
        <sz val="14"/>
        <rFont val="TH SarabunPSK"/>
        <family val="2"/>
      </rPr>
      <t xml:space="preserve">1(</t>
    </r>
    <r>
      <rPr>
        <b val="true"/>
        <sz val="14"/>
        <rFont val="Arial"/>
        <family val="0"/>
      </rPr>
      <t xml:space="preserve">ตค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</rPr>
      <t xml:space="preserve">ธค</t>
    </r>
    <r>
      <rPr>
        <b val="true"/>
        <sz val="14"/>
        <rFont val="TH SarabunPSK"/>
        <family val="2"/>
      </rPr>
      <t xml:space="preserve">2558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ตค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</rPr>
      <t xml:space="preserve">ธค</t>
    </r>
    <r>
      <rPr>
        <b val="true"/>
        <sz val="14"/>
        <rFont val="TH SarabunPSK"/>
        <family val="2"/>
      </rPr>
      <t xml:space="preserve">2558)</t>
    </r>
  </si>
  <si>
    <r>
      <rPr>
        <sz val="14"/>
        <rFont val="Arial"/>
        <family val="0"/>
      </rPr>
      <t xml:space="preserve">ท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พร่</t>
    </r>
  </si>
  <si>
    <t xml:space="preserve">เด่นชัย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งป่าหวา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จั๊วะ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ไทรย้อ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จั๊วะ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ไร่</t>
    </r>
  </si>
  <si>
    <t xml:space="preserve">เมืองแพร่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ช่อแฮ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กวาว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โฮ้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ถิ่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แมต  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คำมี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หล่า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หงส์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วนเขื่อน 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กาญจน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่าข้า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าจักร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แด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่องฟ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ธ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ม้า 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หมืองหม้อ</t>
    </r>
  </si>
  <si>
    <t xml:space="preserve">ร้องกวา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เวีย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้องกว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เล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ไผ่โท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ทร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ตา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ร้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ฮ่อ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้องกว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โรง</t>
    </r>
  </si>
  <si>
    <t xml:space="preserve">ล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ิ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ากกา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ปา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ลานนา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ต้า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อ้อ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้าผามอ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แล้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่อเหล็กล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ิ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ทุ่ง</t>
    </r>
  </si>
  <si>
    <t xml:space="preserve">วังชิ้น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ชิ้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าพู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สั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เกิ๋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ป้า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พุ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ชิ้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รอย</t>
    </r>
  </si>
  <si>
    <t xml:space="preserve">ส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อ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หม้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ดนชุมพ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ตาปู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น้าว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ล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หนุ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ะเอียบ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เมือง</t>
    </r>
  </si>
  <si>
    <t xml:space="preserve">สูงเม่น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ูงเม่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ดอนมู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ชำ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ว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าศ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เหล่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พระหลว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่องกาศ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ท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บส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ูงเม่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ฝาย</t>
    </r>
  </si>
  <si>
    <t xml:space="preserve">หนองม่วงไข่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นองม่วงไข่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ำหนักธรร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แค้ว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รัด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คำมี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หลวง</t>
    </r>
  </si>
  <si>
    <t xml:space="preserve">รวมทั้งสิ้น</t>
  </si>
  <si>
    <t xml:space="preserve">เอกสารแนบท้าย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หนังสือจังหวัดแพร่ ด่วนที่สุด ที่ พร </t>
    </r>
    <r>
      <rPr>
        <b val="true"/>
        <sz val="16"/>
        <rFont val="TH SarabunPSK"/>
        <family val="2"/>
      </rPr>
      <t xml:space="preserve">0023.3/</t>
    </r>
    <r>
      <rPr>
        <b val="true"/>
        <sz val="16"/>
        <rFont val="Arial"/>
        <family val="0"/>
      </rPr>
      <t xml:space="preserve">ว </t>
    </r>
    <r>
      <rPr>
        <b val="true"/>
        <sz val="16"/>
        <rFont val="TH SarabunPSK"/>
        <family val="2"/>
      </rPr>
      <t xml:space="preserve">519 </t>
    </r>
    <r>
      <rPr>
        <b val="true"/>
        <sz val="16"/>
        <rFont val="Arial"/>
        <family val="0"/>
      </rPr>
      <t xml:space="preserve">ลง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</rPr>
      <t xml:space="preserve">พฤศจิกายน </t>
    </r>
    <r>
      <rPr>
        <b val="true"/>
        <sz val="16"/>
        <rFont val="TH SarabunPSK"/>
        <family val="2"/>
      </rPr>
      <t xml:space="preserve">2558)</t>
    </r>
  </si>
  <si>
    <t xml:space="preserve">เรื่องเดิม</t>
  </si>
  <si>
    <r>
      <rPr>
        <b val="true"/>
        <sz val="14"/>
        <rFont val="Arial"/>
        <family val="0"/>
      </rPr>
      <t xml:space="preserve">การรายงานผลการจัดสรรงบประมาณฯ เบี้ยยังชีพผู้สูงอายุ และ เบี้ยความพิการ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9</t>
    </r>
  </si>
  <si>
    <r>
      <rPr>
        <b val="true"/>
        <sz val="14"/>
        <rFont val="Arial"/>
        <family val="0"/>
      </rPr>
      <t xml:space="preserve">ให้ ท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แพร่ และ สถ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ทุกอำเภอ รวบรวมแบบรายงานผลการจัดสรรงบประมาณฯ ของ ทต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Arial"/>
        <family val="0"/>
      </rPr>
      <t xml:space="preserve">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ทุกแห่ง</t>
    </r>
  </si>
  <si>
    <r>
      <rPr>
        <b val="true"/>
        <sz val="14"/>
        <rFont val="Arial"/>
        <family val="0"/>
      </rPr>
      <t xml:space="preserve">ส่ง สถ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แพร่ ภายในวันที่ </t>
    </r>
    <r>
      <rPr>
        <b val="true"/>
        <sz val="14"/>
        <rFont val="TH SarabunPSK"/>
        <family val="2"/>
      </rPr>
      <t xml:space="preserve">20 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Arial"/>
        <family val="0"/>
      </rPr>
      <t xml:space="preserve">หนังสือ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แพร่ ด่วนที่สุด ที่ พร </t>
    </r>
    <r>
      <rPr>
        <b val="true"/>
        <sz val="14"/>
        <rFont val="TH SarabunPSK"/>
        <family val="2"/>
      </rPr>
      <t xml:space="preserve">0023.3/</t>
    </r>
    <r>
      <rPr>
        <b val="true"/>
        <sz val="14"/>
        <rFont val="Arial"/>
        <family val="0"/>
      </rPr>
      <t xml:space="preserve">ว</t>
    </r>
    <r>
      <rPr>
        <b val="true"/>
        <sz val="14"/>
        <rFont val="TH SarabunPSK"/>
        <family val="2"/>
      </rPr>
      <t xml:space="preserve">4441 </t>
    </r>
    <r>
      <rPr>
        <b val="true"/>
        <sz val="14"/>
        <rFont val="Arial"/>
        <family val="0"/>
      </rPr>
      <t xml:space="preserve">และ 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ว</t>
    </r>
    <r>
      <rPr>
        <b val="true"/>
        <sz val="14"/>
        <rFont val="TH SarabunPSK"/>
        <family val="2"/>
      </rPr>
      <t xml:space="preserve">4442 </t>
    </r>
    <r>
      <rPr>
        <b val="true"/>
        <sz val="14"/>
        <rFont val="Arial"/>
        <family val="0"/>
      </rPr>
      <t xml:space="preserve">ลว</t>
    </r>
    <r>
      <rPr>
        <b val="true"/>
        <sz val="14"/>
        <rFont val="TH SarabunPSK"/>
        <family val="2"/>
      </rPr>
      <t xml:space="preserve">. 9 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 2558)</t>
    </r>
  </si>
  <si>
    <r>
      <rPr>
        <b val="true"/>
        <sz val="14"/>
        <rFont val="Arial"/>
        <family val="0"/>
      </rPr>
      <t xml:space="preserve">ส่ง สถ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</rPr>
      <t xml:space="preserve">ภายในวันที่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Arial"/>
        <family val="0"/>
      </rPr>
      <t xml:space="preserve">หนังสือ สถ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</rPr>
      <t xml:space="preserve">ด่วนที่สุด ที่ มท </t>
    </r>
    <r>
      <rPr>
        <b val="true"/>
        <sz val="14"/>
        <rFont val="TH SarabunPSK"/>
        <family val="2"/>
      </rPr>
      <t xml:space="preserve">0891.3/</t>
    </r>
    <r>
      <rPr>
        <b val="true"/>
        <sz val="14"/>
        <rFont val="Arial"/>
        <family val="0"/>
      </rPr>
      <t xml:space="preserve">ว</t>
    </r>
    <r>
      <rPr>
        <b val="true"/>
        <sz val="14"/>
        <rFont val="TH SarabunPSK"/>
        <family val="2"/>
      </rPr>
      <t xml:space="preserve">2330 </t>
    </r>
    <r>
      <rPr>
        <b val="true"/>
        <sz val="14"/>
        <rFont val="Arial"/>
        <family val="0"/>
      </rPr>
      <t xml:space="preserve">และ 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ว</t>
    </r>
    <r>
      <rPr>
        <b val="true"/>
        <sz val="14"/>
        <rFont val="TH SarabunPSK"/>
        <family val="2"/>
      </rPr>
      <t xml:space="preserve">2331 </t>
    </r>
    <r>
      <rPr>
        <b val="true"/>
        <sz val="14"/>
        <rFont val="Arial"/>
        <family val="0"/>
      </rPr>
      <t xml:space="preserve">ลว</t>
    </r>
    <r>
      <rPr>
        <b val="true"/>
        <sz val="14"/>
        <rFont val="TH SarabunPSK"/>
        <family val="2"/>
      </rPr>
      <t xml:space="preserve">. 29 </t>
    </r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 2558)</t>
    </r>
  </si>
  <si>
    <r>
      <rPr>
        <b val="true"/>
        <sz val="12"/>
        <rFont val="Arial"/>
        <family val="0"/>
      </rPr>
      <t xml:space="preserve">จ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แพร่</t>
    </r>
  </si>
  <si>
    <t xml:space="preserve">เบี้ยยังชีพผู้สูงอายุ</t>
  </si>
  <si>
    <t xml:space="preserve">เบี้ยความพิการ</t>
  </si>
  <si>
    <r>
      <rPr>
        <b val="true"/>
        <sz val="12"/>
        <rFont val="Arial"/>
        <family val="0"/>
      </rPr>
      <t xml:space="preserve">อ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เด่นชัย </t>
    </r>
    <r>
      <rPr>
        <b val="true"/>
        <sz val="12"/>
        <rFont val="TH SarabunPSK"/>
        <family val="2"/>
      </rPr>
      <t xml:space="preserve">7 </t>
    </r>
    <r>
      <rPr>
        <b val="true"/>
        <sz val="12"/>
        <rFont val="Arial"/>
        <family val="0"/>
      </rPr>
      <t xml:space="preserve">อปท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</rPr>
      <t xml:space="preserve">อ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ร้องกวาง </t>
    </r>
    <r>
      <rPr>
        <b val="true"/>
        <sz val="12"/>
        <rFont val="TH SarabunPSK"/>
        <family val="2"/>
      </rPr>
      <t xml:space="preserve">10 </t>
    </r>
    <r>
      <rPr>
        <b val="true"/>
        <sz val="12"/>
        <rFont val="Arial"/>
        <family val="0"/>
      </rPr>
      <t xml:space="preserve">อปท</t>
    </r>
    <r>
      <rPr>
        <b val="true"/>
        <sz val="12"/>
        <rFont val="TH SarabunPSK"/>
        <family val="2"/>
      </rPr>
      <t xml:space="preserve">.</t>
    </r>
  </si>
  <si>
    <r>
      <rPr>
        <sz val="12"/>
        <rFont val="Arial"/>
        <family val="0"/>
      </rPr>
      <t xml:space="preserve">อบจ</t>
    </r>
    <r>
      <rPr>
        <sz val="12"/>
        <rFont val="TH SarabunPSK"/>
        <family val="2"/>
      </rPr>
      <t xml:space="preserve">.</t>
    </r>
  </si>
  <si>
    <t xml:space="preserve">แพร่</t>
  </si>
  <si>
    <t xml:space="preserve">-</t>
  </si>
  <si>
    <r>
      <rPr>
        <sz val="12"/>
        <color rgb="FF993300"/>
        <rFont val="Arial"/>
        <family val="0"/>
      </rPr>
      <t xml:space="preserve">ทต</t>
    </r>
    <r>
      <rPr>
        <sz val="12"/>
        <color rgb="FF993300"/>
        <rFont val="TH SarabunPSK"/>
        <family val="2"/>
      </rPr>
      <t xml:space="preserve">.</t>
    </r>
  </si>
  <si>
    <t xml:space="preserve">ถูกต้อง</t>
  </si>
  <si>
    <t xml:space="preserve">บ้านเวียง</t>
  </si>
  <si>
    <t xml:space="preserve">ไม่ได้รับ</t>
  </si>
  <si>
    <r>
      <rPr>
        <sz val="12"/>
        <rFont val="Arial"/>
        <family val="0"/>
      </rPr>
      <t xml:space="preserve">ทม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</rPr>
      <t xml:space="preserve">ทต</t>
    </r>
    <r>
      <rPr>
        <sz val="12"/>
        <rFont val="TH SarabunPSK"/>
        <family val="2"/>
      </rPr>
      <t xml:space="preserve">.</t>
    </r>
  </si>
  <si>
    <t xml:space="preserve">ปงป่าหวาย</t>
  </si>
  <si>
    <t xml:space="preserve">ไม่สอดคล้อง</t>
  </si>
  <si>
    <t xml:space="preserve">แม่จั๊วะ</t>
  </si>
  <si>
    <r>
      <rPr>
        <sz val="12"/>
        <rFont val="Arial"/>
        <family val="0"/>
      </rPr>
      <t xml:space="preserve">อบต</t>
    </r>
    <r>
      <rPr>
        <sz val="12"/>
        <rFont val="TH SarabunPSK"/>
        <family val="2"/>
      </rPr>
      <t xml:space="preserve">.</t>
    </r>
  </si>
  <si>
    <t xml:space="preserve">น้ำเลา</t>
  </si>
  <si>
    <r>
      <rPr>
        <sz val="12"/>
        <color rgb="FF993300"/>
        <rFont val="Arial"/>
        <family val="0"/>
      </rPr>
      <t xml:space="preserve">อบต</t>
    </r>
    <r>
      <rPr>
        <sz val="12"/>
        <color rgb="FF993300"/>
        <rFont val="TH SarabunPSK"/>
        <family val="2"/>
      </rPr>
      <t xml:space="preserve">.</t>
    </r>
  </si>
  <si>
    <t xml:space="preserve">ไผ่โทน</t>
  </si>
  <si>
    <t xml:space="preserve">ไทรย้อย</t>
  </si>
  <si>
    <t xml:space="preserve">แม่ทราย</t>
  </si>
  <si>
    <r>
      <rPr>
        <b val="true"/>
        <sz val="12"/>
        <rFont val="Arial"/>
        <family val="0"/>
      </rPr>
      <t xml:space="preserve">อ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เมืองแพร่ </t>
    </r>
    <r>
      <rPr>
        <b val="true"/>
        <sz val="12"/>
        <rFont val="TH SarabunPSK"/>
        <family val="2"/>
      </rPr>
      <t xml:space="preserve">18 </t>
    </r>
    <r>
      <rPr>
        <b val="true"/>
        <sz val="12"/>
        <rFont val="Arial"/>
        <family val="0"/>
      </rPr>
      <t xml:space="preserve">อปท</t>
    </r>
    <r>
      <rPr>
        <b val="true"/>
        <sz val="12"/>
        <rFont val="TH SarabunPSK"/>
        <family val="2"/>
      </rPr>
      <t xml:space="preserve">.</t>
    </r>
  </si>
  <si>
    <t xml:space="preserve">แม่ยางตาล</t>
  </si>
  <si>
    <t xml:space="preserve">ช่อแฮ</t>
  </si>
  <si>
    <t xml:space="preserve">ห้วยไร่</t>
  </si>
  <si>
    <t xml:space="preserve">แม่ยางร้อง</t>
  </si>
  <si>
    <t xml:space="preserve">ทุ่งกวาว</t>
  </si>
  <si>
    <t xml:space="preserve">แม่ยางฮ่อ</t>
  </si>
  <si>
    <t xml:space="preserve">ทุ่งโฮ้ง</t>
  </si>
  <si>
    <t xml:space="preserve">บ้านถิ่น</t>
  </si>
  <si>
    <t xml:space="preserve">ห้วยโรง</t>
  </si>
  <si>
    <t xml:space="preserve">ป่าแมต</t>
  </si>
  <si>
    <t xml:space="preserve">แม่คำมี</t>
  </si>
  <si>
    <t xml:space="preserve">แม่หล่าย</t>
  </si>
  <si>
    <r>
      <rPr>
        <b val="true"/>
        <sz val="12"/>
        <rFont val="Arial"/>
        <family val="0"/>
      </rPr>
      <t xml:space="preserve">อ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ลอง </t>
    </r>
    <r>
      <rPr>
        <b val="true"/>
        <sz val="12"/>
        <rFont val="TH SarabunPSK"/>
        <family val="2"/>
      </rPr>
      <t xml:space="preserve">11 </t>
    </r>
    <r>
      <rPr>
        <b val="true"/>
        <sz val="12"/>
        <rFont val="Arial"/>
        <family val="0"/>
      </rPr>
      <t xml:space="preserve">อปท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</rPr>
      <t xml:space="preserve">อ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วังชิ้น </t>
    </r>
    <r>
      <rPr>
        <b val="true"/>
        <sz val="12"/>
        <rFont val="TH SarabunPSK"/>
        <family val="2"/>
      </rPr>
      <t xml:space="preserve">8 </t>
    </r>
    <r>
      <rPr>
        <b val="true"/>
        <sz val="12"/>
        <rFont val="Arial"/>
        <family val="0"/>
      </rPr>
      <t xml:space="preserve">อปท</t>
    </r>
    <r>
      <rPr>
        <b val="true"/>
        <sz val="12"/>
        <rFont val="TH SarabunPSK"/>
        <family val="2"/>
      </rPr>
      <t xml:space="preserve">.</t>
    </r>
  </si>
  <si>
    <t xml:space="preserve">วังหงส์</t>
  </si>
  <si>
    <t xml:space="preserve">บ้านปิน</t>
  </si>
  <si>
    <t xml:space="preserve">สวนเขื่อน</t>
  </si>
  <si>
    <t xml:space="preserve">ปากกาง</t>
  </si>
  <si>
    <t xml:space="preserve">นาพูน</t>
  </si>
  <si>
    <t xml:space="preserve">กาญจนา</t>
  </si>
  <si>
    <t xml:space="preserve">แม่ปาน</t>
  </si>
  <si>
    <t xml:space="preserve">ป่าสัก</t>
  </si>
  <si>
    <t xml:space="preserve">ท่าข้าม</t>
  </si>
  <si>
    <t xml:space="preserve">แม่ลานนา</t>
  </si>
  <si>
    <t xml:space="preserve">แม่เกิ๋ง</t>
  </si>
  <si>
    <t xml:space="preserve">นาจักร</t>
  </si>
  <si>
    <t xml:space="preserve">เวียงต้า</t>
  </si>
  <si>
    <t xml:space="preserve">แม่ป้าก</t>
  </si>
  <si>
    <t xml:space="preserve">ป่าแดง</t>
  </si>
  <si>
    <t xml:space="preserve">ห้วยอ้อ</t>
  </si>
  <si>
    <t xml:space="preserve">แม่พุง</t>
  </si>
  <si>
    <t xml:space="preserve">แม่ยม</t>
  </si>
  <si>
    <t xml:space="preserve">ต้าผามอก</t>
  </si>
  <si>
    <t xml:space="preserve">ร่องฟอง</t>
  </si>
  <si>
    <t xml:space="preserve">ทุ่งแล้ง</t>
  </si>
  <si>
    <t xml:space="preserve">สรอย</t>
  </si>
  <si>
    <t xml:space="preserve">วังธง</t>
  </si>
  <si>
    <t xml:space="preserve">บ่อเหล็กลอง</t>
  </si>
  <si>
    <t xml:space="preserve">ห้วยม้า</t>
  </si>
  <si>
    <t xml:space="preserve">เหมืองหม้อ</t>
  </si>
  <si>
    <t xml:space="preserve">หัวทุ่ง</t>
  </si>
  <si>
    <r>
      <rPr>
        <b val="true"/>
        <sz val="12"/>
        <rFont val="Arial"/>
        <family val="0"/>
      </rPr>
      <t xml:space="preserve">อ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สูงเม่น </t>
    </r>
    <r>
      <rPr>
        <b val="true"/>
        <sz val="12"/>
        <rFont val="TH SarabunPSK"/>
        <family val="2"/>
      </rPr>
      <t xml:space="preserve">13 </t>
    </r>
    <r>
      <rPr>
        <b val="true"/>
        <sz val="12"/>
        <rFont val="Arial"/>
        <family val="0"/>
      </rPr>
      <t xml:space="preserve">อปท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</rPr>
      <t xml:space="preserve">อ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สอง </t>
    </r>
    <r>
      <rPr>
        <b val="true"/>
        <sz val="12"/>
        <rFont val="TH SarabunPSK"/>
        <family val="2"/>
      </rPr>
      <t xml:space="preserve">9 </t>
    </r>
    <r>
      <rPr>
        <b val="true"/>
        <sz val="12"/>
        <rFont val="Arial"/>
        <family val="0"/>
      </rPr>
      <t xml:space="preserve">อปท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</rPr>
      <t xml:space="preserve">อ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หนองม่วงไข่ </t>
    </r>
    <r>
      <rPr>
        <b val="true"/>
        <sz val="12"/>
        <rFont val="TH SarabunPSK"/>
        <family val="2"/>
      </rPr>
      <t xml:space="preserve">6 </t>
    </r>
    <r>
      <rPr>
        <b val="true"/>
        <sz val="12"/>
        <rFont val="Arial"/>
        <family val="0"/>
      </rPr>
      <t xml:space="preserve">อปท</t>
    </r>
    <r>
      <rPr>
        <b val="true"/>
        <sz val="12"/>
        <rFont val="TH SarabunPSK"/>
        <family val="2"/>
      </rPr>
      <t xml:space="preserve">.</t>
    </r>
  </si>
  <si>
    <t xml:space="preserve">ดอนมูล</t>
  </si>
  <si>
    <t xml:space="preserve">ห้วยหม้าย</t>
  </si>
  <si>
    <t xml:space="preserve">ตำหนักธรรม</t>
  </si>
  <si>
    <t xml:space="preserve">น้ำชำ</t>
  </si>
  <si>
    <t xml:space="preserve">แดนชุมพล</t>
  </si>
  <si>
    <t xml:space="preserve">ทุ่งแค้ว</t>
  </si>
  <si>
    <t xml:space="preserve">บ้านกวาง</t>
  </si>
  <si>
    <t xml:space="preserve">เตาปูน</t>
  </si>
  <si>
    <t xml:space="preserve">น้ำรัด</t>
  </si>
  <si>
    <t xml:space="preserve">บ้านกาศ</t>
  </si>
  <si>
    <t xml:space="preserve">ทุ่งน้าว</t>
  </si>
  <si>
    <t xml:space="preserve">บ้านปง</t>
  </si>
  <si>
    <t xml:space="preserve">บ้านกลาง</t>
  </si>
  <si>
    <t xml:space="preserve">วังหลวง</t>
  </si>
  <si>
    <t xml:space="preserve">บ้านเหล่า</t>
  </si>
  <si>
    <t xml:space="preserve">บ้านหนุน</t>
  </si>
  <si>
    <t xml:space="preserve">พระหลวง</t>
  </si>
  <si>
    <t xml:space="preserve">สะเอียบ</t>
  </si>
  <si>
    <t xml:space="preserve">ร่องกาศ</t>
  </si>
  <si>
    <t xml:space="preserve">หัวเมือง</t>
  </si>
  <si>
    <t xml:space="preserve">เวียงทอง</t>
  </si>
  <si>
    <t xml:space="preserve">สบสาย</t>
  </si>
  <si>
    <t xml:space="preserve">หัวฝาย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ตรวจสอบแบบรายงานฯ เมื่อ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 2558)</t>
    </r>
  </si>
  <si>
    <t xml:space="preserve">หมายเหตุ </t>
  </si>
  <si>
    <r>
      <rPr>
        <sz val="14"/>
        <rFont val="Arial"/>
        <family val="0"/>
      </rPr>
      <t xml:space="preserve">สถ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พร่ ไม่ได้รับแบบรายงานผลการจัดสรรงบประมาณฯ ของเทศบาล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</rPr>
      <t xml:space="preserve">จำนวนผู้มีสิทธิที่ลงทะเบียนจริงตามประกาศบัญชีรายชื่อปี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2559 (</t>
    </r>
    <r>
      <rPr>
        <sz val="14"/>
        <rFont val="Arial"/>
        <family val="0"/>
      </rPr>
      <t xml:space="preserve">ไม่นับรายชื่อผู้ขาดคุณสมบัติ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ไม่สอดคล้องกับการรายงานจำนวนผู้มีสิทธิแต่ละเดือน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</rPr>
      <t xml:space="preserve">จำนวนเงินเบิกจ่ายจริง ไม่สอดคล้องกับ จำนวนเงินที่คำนวนได้จากการรายงานจำนวนผู้มีสิทธิแต่ละเดือน 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</rPr>
      <t xml:space="preserve">ไม่ปรากฎลายมือชื่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รายชื่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ตำแหน่ง ผู้จัดทำข้อมูลและผู้รับรองความถูกต้อง 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</rPr>
      <t xml:space="preserve">กรณีงบประมาณไม่เพียงพอ ไม่ได้แนบเอกสารแสดงจำนวนผู้ได้รับเบี้ยยังชีพแต่ละประเภทที่จัดพิมพ์จากระบบสารสนเทศฯ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แสดงจำนวนผู้มีสิทธิตามความเป็นจริง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และให้จัดส่งแบบรายงานผลการจัดสรรงบประมาณฯ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ฉบับจริง</t>
    </r>
    <r>
      <rPr>
        <sz val="14"/>
        <rFont val="TH SarabunPSK"/>
        <family val="2"/>
      </rPr>
      <t xml:space="preserve">)</t>
    </r>
  </si>
  <si>
    <t xml:space="preserve">การรายงานตามแบบรายงานผลการจัดสรรงบประมาณฯ สอดคล้องกันกับ การรายงานจำนวนผู้มีสิทธิแต่ละเดือ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0"/>
    <numFmt numFmtId="168" formatCode="#,##0"/>
    <numFmt numFmtId="169" formatCode="_(* #,##0_);_(* \(#,##0\);_(* \-??_);_(@_)"/>
    <numFmt numFmtId="170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2"/>
      <charset val="22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name val="Tahoma"/>
      <family val="2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4"/>
      <color rgb="FF993300"/>
      <name val="TH SarabunPSK"/>
      <family val="2"/>
    </font>
    <font>
      <sz val="14"/>
      <color rgb="FF333399"/>
      <name val="TH SarabunPSK"/>
      <family val="2"/>
    </font>
    <font>
      <sz val="14"/>
      <color rgb="FF000000"/>
      <name val="TH SarabunPSK"/>
      <family val="2"/>
    </font>
    <font>
      <sz val="14"/>
      <color rgb="FF0066CC"/>
      <name val="TH SarabunPSK"/>
      <family val="2"/>
    </font>
    <font>
      <b val="true"/>
      <sz val="14"/>
      <color rgb="FF993300"/>
      <name val="TH SarabunPSK"/>
      <family val="2"/>
    </font>
    <font>
      <sz val="12"/>
      <name val="TH SarabunPSK"/>
      <family val="2"/>
    </font>
    <font>
      <b val="true"/>
      <sz val="20"/>
      <name val="Arial"/>
      <family val="0"/>
    </font>
    <font>
      <b val="true"/>
      <sz val="16"/>
      <name val="TH SarabunPSK"/>
      <family val="2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2"/>
      <name val="TH SarabunPSK"/>
      <family val="2"/>
    </font>
    <font>
      <b val="true"/>
      <sz val="12"/>
      <color rgb="FFFFFFFF"/>
      <name val="TH SarabunPSK"/>
      <family val="2"/>
    </font>
    <font>
      <sz val="12"/>
      <name val="Arial"/>
      <family val="0"/>
    </font>
    <font>
      <sz val="12"/>
      <color rgb="FF993300"/>
      <name val="Arial"/>
      <family val="0"/>
    </font>
    <font>
      <sz val="12"/>
      <color rgb="FF993300"/>
      <name val="TH SarabunPSK"/>
      <family val="2"/>
    </font>
    <font>
      <sz val="12"/>
      <color rgb="FFFFFF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3" xfId="24"/>
    <cellStyle name="Normal 2" xfId="25"/>
    <cellStyle name="Normal 3" xfId="26"/>
    <cellStyle name="Normal 3 2" xfId="27"/>
    <cellStyle name="Normal 4" xfId="28"/>
    <cellStyle name="ปกติ 12" xfId="29"/>
    <cellStyle name="ปกติ 2" xfId="30"/>
    <cellStyle name="ปกติ 2 2" xfId="31"/>
    <cellStyle name="ปกติ 2 3" xfId="32"/>
    <cellStyle name="เครื่องหมายจุลภาค 2" xfId="33"/>
    <cellStyle name="เครื่องหมายจุลภาค 3 2" xfId="34"/>
    <cellStyle name="เครื่องหมายจุลภาค 3 2 2" xfId="35"/>
    <cellStyle name="เครื่องหมายจุลภาค 3 2 3" xfId="36"/>
    <cellStyle name="เครื่องหมายจุลภาค 3 2 4" xfId="37"/>
    <cellStyle name="เครื่องหมายจุลภาค 3 2 5" xfId="38"/>
    <cellStyle name="เครื่องหมายจุลภาค 3 2 6" xfId="39"/>
    <cellStyle name="เครื่องหมายจุลภาค 3 2 7" xfId="40"/>
    <cellStyle name="เครื่องหมายจุลภาค 3 3" xfId="41"/>
    <cellStyle name="เครื่องหมายจุลภาค 3 3 2" xfId="42"/>
    <cellStyle name="เครื่องหมายจุลภาค 3 3 3" xfId="43"/>
    <cellStyle name="เครื่องหมายจุลภาค 3 3 4" xfId="44"/>
    <cellStyle name="เครื่องหมายจุลภาค 3 3 5" xfId="45"/>
    <cellStyle name="เครื่องหมายจุลภาค 3 3 6" xfId="46"/>
    <cellStyle name="เครื่องหมายจุลภาค 3 3 7" xfId="47"/>
    <cellStyle name="เครื่องหมายจุลภาค 3 4" xfId="48"/>
    <cellStyle name="เครื่องหมายจุลภาค 3 4 2" xfId="49"/>
    <cellStyle name="เครื่องหมายจุลภาค 3 4 3" xfId="50"/>
    <cellStyle name="เครื่องหมายจุลภาค 3 4 4" xfId="51"/>
    <cellStyle name="เครื่องหมายจุลภาค 3 4 5" xfId="52"/>
    <cellStyle name="เครื่องหมายจุลภาค 3 4 6" xfId="53"/>
    <cellStyle name="เครื่องหมายจุลภาค 3 4 7" xfId="54"/>
    <cellStyle name="เครื่องหมายจุลภาค 7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8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3" ySplit="6" topLeftCell="D77" activePane="bottomRight" state="frozen"/>
      <selection pane="topLeft" activeCell="A1" activeCellId="0" sqref="A1"/>
      <selection pane="topRight" activeCell="D1" activeCellId="0" sqref="D1"/>
      <selection pane="bottomLeft" activeCell="A77" activeCellId="0" sqref="A77"/>
      <selection pane="bottomRight" activeCell="AC6" activeCellId="0" sqref="AC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7"/>
    <col collapsed="false" customWidth="true" hidden="false" outlineLevel="0" max="3" min="3" style="1" width="13.56"/>
    <col collapsed="false" customWidth="true" hidden="false" outlineLevel="0" max="5" min="4" style="1" width="23.14"/>
    <col collapsed="false" customWidth="true" hidden="false" outlineLevel="0" max="6" min="6" style="1" width="25.56"/>
    <col collapsed="false" customWidth="true" hidden="true" outlineLevel="0" max="15" min="7" style="1" width="23.14"/>
    <col collapsed="false" customWidth="true" hidden="false" outlineLevel="0" max="16" min="16" style="1" width="17.42"/>
    <col collapsed="false" customWidth="true" hidden="false" outlineLevel="0" max="17" min="17" style="1" width="17.56"/>
    <col collapsed="false" customWidth="true" hidden="true" outlineLevel="0" max="26" min="18" style="1" width="18.41"/>
    <col collapsed="false" customWidth="true" hidden="false" outlineLevel="0" max="27" min="27" style="1" width="21.56"/>
    <col collapsed="false" customWidth="true" hidden="false" outlineLevel="0" max="28" min="28" style="1" width="20.28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5"/>
      <c r="K3" s="6"/>
      <c r="N3" s="6"/>
      <c r="Q3" s="6"/>
    </row>
    <row r="4" customFormat="false" ht="18.7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9" t="s">
        <v>18</v>
      </c>
      <c r="Q4" s="10" t="s">
        <v>19</v>
      </c>
      <c r="R4" s="11" t="s">
        <v>20</v>
      </c>
      <c r="S4" s="11" t="s">
        <v>20</v>
      </c>
      <c r="T4" s="11" t="s">
        <v>20</v>
      </c>
      <c r="U4" s="11" t="s">
        <v>20</v>
      </c>
      <c r="V4" s="11" t="s">
        <v>20</v>
      </c>
      <c r="W4" s="11" t="s">
        <v>20</v>
      </c>
      <c r="X4" s="11" t="s">
        <v>20</v>
      </c>
      <c r="Y4" s="11" t="s">
        <v>20</v>
      </c>
      <c r="Z4" s="11" t="s">
        <v>20</v>
      </c>
      <c r="AA4" s="12" t="s">
        <v>21</v>
      </c>
      <c r="AB4" s="13" t="s">
        <v>22</v>
      </c>
    </row>
    <row r="5" customFormat="false" ht="18.75" hidden="false" customHeight="false" outlineLevel="0" collapsed="false">
      <c r="A5" s="7"/>
      <c r="B5" s="7"/>
      <c r="C5" s="7"/>
      <c r="D5" s="14" t="s">
        <v>23</v>
      </c>
      <c r="E5" s="14" t="s">
        <v>23</v>
      </c>
      <c r="F5" s="14" t="s">
        <v>23</v>
      </c>
      <c r="G5" s="14" t="s">
        <v>23</v>
      </c>
      <c r="H5" s="14" t="s">
        <v>23</v>
      </c>
      <c r="I5" s="14" t="s">
        <v>23</v>
      </c>
      <c r="J5" s="14" t="s">
        <v>23</v>
      </c>
      <c r="K5" s="14" t="s">
        <v>23</v>
      </c>
      <c r="L5" s="14" t="s">
        <v>23</v>
      </c>
      <c r="M5" s="14" t="s">
        <v>23</v>
      </c>
      <c r="N5" s="14" t="s">
        <v>23</v>
      </c>
      <c r="O5" s="14" t="s">
        <v>23</v>
      </c>
      <c r="P5" s="15" t="s">
        <v>24</v>
      </c>
      <c r="Q5" s="16" t="s">
        <v>25</v>
      </c>
      <c r="R5" s="17" t="s">
        <v>26</v>
      </c>
      <c r="S5" s="17"/>
      <c r="T5" s="17"/>
      <c r="U5" s="17"/>
      <c r="V5" s="17"/>
      <c r="W5" s="17"/>
      <c r="X5" s="17"/>
      <c r="Y5" s="17"/>
      <c r="Z5" s="17"/>
      <c r="AA5" s="18" t="s">
        <v>27</v>
      </c>
      <c r="AB5" s="19" t="s">
        <v>27</v>
      </c>
    </row>
    <row r="6" customFormat="false" ht="18.75" hidden="false" customHeight="false" outlineLevel="0" collapsed="false">
      <c r="A6" s="20" t="n">
        <v>1</v>
      </c>
      <c r="B6" s="21"/>
      <c r="C6" s="22" t="s">
        <v>28</v>
      </c>
      <c r="D6" s="23" t="n">
        <v>338</v>
      </c>
      <c r="E6" s="23" t="n">
        <v>337</v>
      </c>
      <c r="F6" s="24" t="n">
        <v>337</v>
      </c>
      <c r="G6" s="23"/>
      <c r="H6" s="23"/>
      <c r="I6" s="23"/>
      <c r="J6" s="23"/>
      <c r="K6" s="23"/>
      <c r="L6" s="23"/>
      <c r="M6" s="23"/>
      <c r="N6" s="23"/>
      <c r="O6" s="23"/>
      <c r="P6" s="25" t="n">
        <f aca="false">SUM(D6:O6)</f>
        <v>1012</v>
      </c>
      <c r="Q6" s="26" t="n">
        <f aca="false">SUM(P6)*800</f>
        <v>809600</v>
      </c>
      <c r="R6" s="27" t="n">
        <v>842400</v>
      </c>
      <c r="S6" s="27"/>
      <c r="T6" s="28"/>
      <c r="U6" s="27"/>
      <c r="V6" s="29"/>
      <c r="W6" s="30"/>
      <c r="X6" s="27"/>
      <c r="Y6" s="27"/>
      <c r="Z6" s="31"/>
      <c r="AA6" s="32" t="n">
        <f aca="false">SUM(R6:Z6)</f>
        <v>842400</v>
      </c>
      <c r="AB6" s="33" t="n">
        <f aca="false">SUM(AA6-Q6)</f>
        <v>32800</v>
      </c>
    </row>
    <row r="7" customFormat="false" ht="18.75" hidden="false" customHeight="false" outlineLevel="0" collapsed="false">
      <c r="A7" s="34" t="n">
        <v>2</v>
      </c>
      <c r="B7" s="35" t="s">
        <v>29</v>
      </c>
      <c r="C7" s="36" t="s">
        <v>30</v>
      </c>
      <c r="D7" s="37" t="n">
        <v>952</v>
      </c>
      <c r="E7" s="38" t="n">
        <v>946</v>
      </c>
      <c r="F7" s="39" t="n">
        <v>946</v>
      </c>
      <c r="G7" s="40"/>
      <c r="H7" s="40"/>
      <c r="I7" s="40"/>
      <c r="J7" s="40"/>
      <c r="K7" s="40"/>
      <c r="L7" s="41"/>
      <c r="M7" s="40"/>
      <c r="N7" s="42"/>
      <c r="O7" s="41"/>
      <c r="P7" s="43" t="n">
        <f aca="false">SUM(D7:O7)</f>
        <v>2844</v>
      </c>
      <c r="Q7" s="44" t="n">
        <f aca="false">SUM(P7)*800</f>
        <v>2275200</v>
      </c>
      <c r="R7" s="45" t="n">
        <v>2260800</v>
      </c>
      <c r="S7" s="45"/>
      <c r="T7" s="46"/>
      <c r="U7" s="45"/>
      <c r="V7" s="47"/>
      <c r="W7" s="48"/>
      <c r="X7" s="45"/>
      <c r="Y7" s="45"/>
      <c r="Z7" s="49"/>
      <c r="AA7" s="50" t="n">
        <f aca="false">SUM(R7:Z7)</f>
        <v>2260800</v>
      </c>
      <c r="AB7" s="51" t="n">
        <f aca="false">SUM(AA7-Q7)</f>
        <v>-14400</v>
      </c>
    </row>
    <row r="8" customFormat="false" ht="18.75" hidden="false" customHeight="false" outlineLevel="0" collapsed="false">
      <c r="A8" s="52" t="n">
        <v>3</v>
      </c>
      <c r="B8" s="53" t="s">
        <v>29</v>
      </c>
      <c r="C8" s="54" t="s">
        <v>31</v>
      </c>
      <c r="D8" s="55" t="n">
        <v>320</v>
      </c>
      <c r="E8" s="56" t="n">
        <v>318</v>
      </c>
      <c r="F8" s="57" t="n">
        <v>318</v>
      </c>
      <c r="G8" s="58"/>
      <c r="H8" s="58"/>
      <c r="I8" s="58"/>
      <c r="J8" s="58"/>
      <c r="K8" s="58"/>
      <c r="L8" s="59"/>
      <c r="M8" s="58"/>
      <c r="N8" s="60"/>
      <c r="O8" s="59"/>
      <c r="P8" s="61" t="n">
        <f aca="false">SUM(D8:O8)</f>
        <v>956</v>
      </c>
      <c r="Q8" s="62" t="n">
        <f aca="false">SUM(P8)*800</f>
        <v>764800</v>
      </c>
      <c r="R8" s="63" t="n">
        <v>794400</v>
      </c>
      <c r="S8" s="63"/>
      <c r="T8" s="64"/>
      <c r="U8" s="63"/>
      <c r="V8" s="65"/>
      <c r="W8" s="66"/>
      <c r="X8" s="63"/>
      <c r="Y8" s="63"/>
      <c r="Z8" s="67"/>
      <c r="AA8" s="68" t="n">
        <f aca="false">SUM(R8:Z8)</f>
        <v>794400</v>
      </c>
      <c r="AB8" s="69" t="n">
        <f aca="false">SUM(AA8-Q8)</f>
        <v>29600</v>
      </c>
    </row>
    <row r="9" customFormat="false" ht="18.75" hidden="false" customHeight="false" outlineLevel="0" collapsed="false">
      <c r="A9" s="52" t="n">
        <v>4</v>
      </c>
      <c r="B9" s="53" t="s">
        <v>29</v>
      </c>
      <c r="C9" s="54" t="s">
        <v>32</v>
      </c>
      <c r="D9" s="56" t="n">
        <v>368</v>
      </c>
      <c r="E9" s="56" t="n">
        <v>367</v>
      </c>
      <c r="F9" s="57" t="n">
        <v>367</v>
      </c>
      <c r="G9" s="58"/>
      <c r="H9" s="58"/>
      <c r="I9" s="58"/>
      <c r="J9" s="58"/>
      <c r="K9" s="58"/>
      <c r="L9" s="59"/>
      <c r="M9" s="58"/>
      <c r="N9" s="60"/>
      <c r="O9" s="59"/>
      <c r="P9" s="61" t="n">
        <f aca="false">SUM(D9:O9)</f>
        <v>1102</v>
      </c>
      <c r="Q9" s="62" t="n">
        <f aca="false">SUM(P9)*800</f>
        <v>881600</v>
      </c>
      <c r="R9" s="70" t="n">
        <v>888000</v>
      </c>
      <c r="S9" s="70"/>
      <c r="T9" s="64"/>
      <c r="U9" s="63"/>
      <c r="V9" s="65"/>
      <c r="W9" s="66"/>
      <c r="X9" s="63"/>
      <c r="Y9" s="63"/>
      <c r="Z9" s="67"/>
      <c r="AA9" s="68" t="n">
        <f aca="false">SUM(R9:Z9)</f>
        <v>888000</v>
      </c>
      <c r="AB9" s="69" t="n">
        <f aca="false">SUM(AA9-Q9)</f>
        <v>6400</v>
      </c>
    </row>
    <row r="10" customFormat="false" ht="18.75" hidden="false" customHeight="false" outlineLevel="0" collapsed="false">
      <c r="A10" s="52" t="n">
        <v>5</v>
      </c>
      <c r="B10" s="53" t="s">
        <v>29</v>
      </c>
      <c r="C10" s="54" t="s">
        <v>33</v>
      </c>
      <c r="D10" s="56" t="n">
        <v>67</v>
      </c>
      <c r="E10" s="56" t="n">
        <v>67</v>
      </c>
      <c r="F10" s="57" t="n">
        <v>67</v>
      </c>
      <c r="G10" s="58"/>
      <c r="H10" s="58"/>
      <c r="I10" s="58"/>
      <c r="J10" s="58"/>
      <c r="K10" s="58"/>
      <c r="L10" s="59"/>
      <c r="M10" s="58"/>
      <c r="N10" s="60"/>
      <c r="O10" s="59"/>
      <c r="P10" s="61" t="n">
        <f aca="false">SUM(D10:O10)</f>
        <v>201</v>
      </c>
      <c r="Q10" s="62" t="n">
        <f aca="false">SUM(P10)*800</f>
        <v>160800</v>
      </c>
      <c r="R10" s="63" t="n">
        <v>160800</v>
      </c>
      <c r="S10" s="63"/>
      <c r="T10" s="64"/>
      <c r="U10" s="63"/>
      <c r="V10" s="65"/>
      <c r="W10" s="66"/>
      <c r="X10" s="63"/>
      <c r="Y10" s="63"/>
      <c r="Z10" s="71"/>
      <c r="AA10" s="68" t="n">
        <f aca="false">SUM(R10:Z10)</f>
        <v>160800</v>
      </c>
      <c r="AB10" s="69" t="n">
        <f aca="false">SUM(AA10-Q10)</f>
        <v>0</v>
      </c>
    </row>
    <row r="11" customFormat="false" ht="18.75" hidden="false" customHeight="false" outlineLevel="0" collapsed="false">
      <c r="A11" s="52" t="n">
        <v>6</v>
      </c>
      <c r="B11" s="53" t="s">
        <v>29</v>
      </c>
      <c r="C11" s="54" t="s">
        <v>34</v>
      </c>
      <c r="D11" s="72" t="n">
        <v>403</v>
      </c>
      <c r="E11" s="56" t="n">
        <v>401</v>
      </c>
      <c r="F11" s="57" t="n">
        <v>401</v>
      </c>
      <c r="G11" s="58"/>
      <c r="H11" s="58"/>
      <c r="I11" s="58"/>
      <c r="J11" s="58"/>
      <c r="K11" s="58"/>
      <c r="L11" s="59"/>
      <c r="M11" s="58"/>
      <c r="N11" s="60"/>
      <c r="O11" s="59"/>
      <c r="P11" s="61" t="n">
        <f aca="false">SUM(D11:O11)</f>
        <v>1205</v>
      </c>
      <c r="Q11" s="62" t="n">
        <f aca="false">SUM(P11)*800</f>
        <v>964000</v>
      </c>
      <c r="R11" s="63" t="n">
        <v>967200</v>
      </c>
      <c r="S11" s="63"/>
      <c r="T11" s="64"/>
      <c r="U11" s="63"/>
      <c r="V11" s="65"/>
      <c r="W11" s="66"/>
      <c r="X11" s="63"/>
      <c r="Y11" s="63"/>
      <c r="Z11" s="71"/>
      <c r="AA11" s="68" t="n">
        <f aca="false">SUM(R11:Z11)</f>
        <v>967200</v>
      </c>
      <c r="AB11" s="69" t="n">
        <f aca="false">SUM(AA11-Q11)</f>
        <v>3200</v>
      </c>
    </row>
    <row r="12" customFormat="false" ht="18.75" hidden="false" customHeight="false" outlineLevel="0" collapsed="false">
      <c r="A12" s="52" t="n">
        <v>7</v>
      </c>
      <c r="B12" s="53" t="s">
        <v>29</v>
      </c>
      <c r="C12" s="54" t="s">
        <v>35</v>
      </c>
      <c r="D12" s="56" t="n">
        <v>184</v>
      </c>
      <c r="E12" s="56" t="n">
        <v>184</v>
      </c>
      <c r="F12" s="57" t="n">
        <v>184</v>
      </c>
      <c r="G12" s="58"/>
      <c r="H12" s="58"/>
      <c r="I12" s="58"/>
      <c r="J12" s="58"/>
      <c r="K12" s="58"/>
      <c r="L12" s="59"/>
      <c r="M12" s="58"/>
      <c r="N12" s="60"/>
      <c r="O12" s="59"/>
      <c r="P12" s="61" t="n">
        <f aca="false">SUM(D12:O12)</f>
        <v>552</v>
      </c>
      <c r="Q12" s="62" t="n">
        <f aca="false">SUM(P12)*800</f>
        <v>441600</v>
      </c>
      <c r="R12" s="63" t="n">
        <v>434400</v>
      </c>
      <c r="S12" s="63"/>
      <c r="T12" s="64"/>
      <c r="U12" s="63"/>
      <c r="V12" s="65"/>
      <c r="W12" s="66"/>
      <c r="X12" s="63"/>
      <c r="Y12" s="63"/>
      <c r="Z12" s="71"/>
      <c r="AA12" s="68" t="n">
        <f aca="false">SUM(R12:Z12)</f>
        <v>434400</v>
      </c>
      <c r="AB12" s="69" t="n">
        <f aca="false">SUM(AA12-Q12)</f>
        <v>-7200</v>
      </c>
    </row>
    <row r="13" customFormat="false" ht="18.75" hidden="false" customHeight="false" outlineLevel="0" collapsed="false">
      <c r="A13" s="73" t="n">
        <v>8</v>
      </c>
      <c r="B13" s="74" t="s">
        <v>29</v>
      </c>
      <c r="C13" s="75" t="s">
        <v>36</v>
      </c>
      <c r="D13" s="76" t="n">
        <v>288</v>
      </c>
      <c r="E13" s="76" t="n">
        <v>284</v>
      </c>
      <c r="F13" s="77" t="n">
        <v>284</v>
      </c>
      <c r="G13" s="78"/>
      <c r="H13" s="78"/>
      <c r="I13" s="78"/>
      <c r="J13" s="78"/>
      <c r="K13" s="78"/>
      <c r="L13" s="79"/>
      <c r="M13" s="78"/>
      <c r="N13" s="80"/>
      <c r="O13" s="79"/>
      <c r="P13" s="81" t="n">
        <f aca="false">SUM(D13:O13)</f>
        <v>856</v>
      </c>
      <c r="Q13" s="82" t="n">
        <f aca="false">SUM(P13)*800</f>
        <v>684800</v>
      </c>
      <c r="R13" s="83" t="n">
        <v>698400</v>
      </c>
      <c r="S13" s="83"/>
      <c r="T13" s="84"/>
      <c r="U13" s="83"/>
      <c r="V13" s="85"/>
      <c r="W13" s="86"/>
      <c r="X13" s="83"/>
      <c r="Y13" s="83"/>
      <c r="Z13" s="87"/>
      <c r="AA13" s="88" t="n">
        <f aca="false">SUM(R13:Z13)</f>
        <v>698400</v>
      </c>
      <c r="AB13" s="89" t="n">
        <f aca="false">SUM(AA13-Q13)</f>
        <v>13600</v>
      </c>
    </row>
    <row r="14" customFormat="false" ht="18.75" hidden="false" customHeight="false" outlineLevel="0" collapsed="false">
      <c r="A14" s="34" t="n">
        <v>9</v>
      </c>
      <c r="B14" s="35" t="s">
        <v>37</v>
      </c>
      <c r="C14" s="36" t="s">
        <v>38</v>
      </c>
      <c r="D14" s="90" t="n">
        <v>460</v>
      </c>
      <c r="E14" s="90" t="n">
        <v>452</v>
      </c>
      <c r="F14" s="91" t="n">
        <v>452</v>
      </c>
      <c r="G14" s="38"/>
      <c r="H14" s="38"/>
      <c r="I14" s="38"/>
      <c r="J14" s="38"/>
      <c r="K14" s="38"/>
      <c r="L14" s="38"/>
      <c r="M14" s="38"/>
      <c r="N14" s="40"/>
      <c r="O14" s="92"/>
      <c r="P14" s="43" t="n">
        <f aca="false">SUM(D14:O14)</f>
        <v>1364</v>
      </c>
      <c r="Q14" s="44" t="n">
        <f aca="false">SUM(P14)*800</f>
        <v>1091200</v>
      </c>
      <c r="R14" s="45" t="n">
        <v>1099200</v>
      </c>
      <c r="S14" s="45"/>
      <c r="T14" s="46"/>
      <c r="U14" s="45"/>
      <c r="V14" s="47"/>
      <c r="W14" s="48"/>
      <c r="X14" s="45"/>
      <c r="Y14" s="45"/>
      <c r="Z14" s="49"/>
      <c r="AA14" s="50" t="n">
        <f aca="false">SUM(R14:Z14)</f>
        <v>1099200</v>
      </c>
      <c r="AB14" s="51" t="n">
        <f aca="false">SUM(AA14-Q14)</f>
        <v>8000</v>
      </c>
    </row>
    <row r="15" customFormat="false" ht="18.75" hidden="false" customHeight="false" outlineLevel="0" collapsed="false">
      <c r="A15" s="52" t="n">
        <v>10</v>
      </c>
      <c r="B15" s="53" t="s">
        <v>37</v>
      </c>
      <c r="C15" s="54" t="s">
        <v>39</v>
      </c>
      <c r="D15" s="93" t="n">
        <v>154</v>
      </c>
      <c r="E15" s="93" t="n">
        <v>151</v>
      </c>
      <c r="F15" s="94" t="n">
        <v>151</v>
      </c>
      <c r="G15" s="56"/>
      <c r="H15" s="56"/>
      <c r="I15" s="56"/>
      <c r="J15" s="56"/>
      <c r="K15" s="56"/>
      <c r="L15" s="56"/>
      <c r="M15" s="56"/>
      <c r="N15" s="58"/>
      <c r="O15" s="56"/>
      <c r="P15" s="61" t="n">
        <f aca="false">SUM(D15:O15)</f>
        <v>456</v>
      </c>
      <c r="Q15" s="62" t="n">
        <f aca="false">SUM(P15)*800</f>
        <v>364800</v>
      </c>
      <c r="R15" s="70" t="n">
        <v>372000</v>
      </c>
      <c r="S15" s="70"/>
      <c r="T15" s="64"/>
      <c r="U15" s="63"/>
      <c r="V15" s="65"/>
      <c r="W15" s="66"/>
      <c r="X15" s="63"/>
      <c r="Y15" s="63"/>
      <c r="Z15" s="67"/>
      <c r="AA15" s="68" t="n">
        <f aca="false">SUM(R15:Z15)</f>
        <v>372000</v>
      </c>
      <c r="AB15" s="69" t="n">
        <f aca="false">SUM(AA15-Q15)</f>
        <v>7200</v>
      </c>
    </row>
    <row r="16" customFormat="false" ht="18.75" hidden="false" customHeight="false" outlineLevel="0" collapsed="false">
      <c r="A16" s="52" t="n">
        <v>11</v>
      </c>
      <c r="B16" s="53" t="s">
        <v>37</v>
      </c>
      <c r="C16" s="54" t="s">
        <v>40</v>
      </c>
      <c r="D16" s="93" t="n">
        <v>155</v>
      </c>
      <c r="E16" s="93" t="n">
        <v>155</v>
      </c>
      <c r="F16" s="94" t="n">
        <v>155</v>
      </c>
      <c r="G16" s="56"/>
      <c r="H16" s="56"/>
      <c r="I16" s="56"/>
      <c r="J16" s="56"/>
      <c r="K16" s="56"/>
      <c r="L16" s="56"/>
      <c r="M16" s="56"/>
      <c r="N16" s="58"/>
      <c r="O16" s="56"/>
      <c r="P16" s="61" t="n">
        <f aca="false">SUM(D16:O16)</f>
        <v>465</v>
      </c>
      <c r="Q16" s="62" t="n">
        <f aca="false">SUM(P16)*800</f>
        <v>372000</v>
      </c>
      <c r="R16" s="63" t="n">
        <v>362400</v>
      </c>
      <c r="S16" s="63"/>
      <c r="T16" s="64"/>
      <c r="U16" s="63"/>
      <c r="V16" s="65"/>
      <c r="W16" s="66"/>
      <c r="X16" s="63"/>
      <c r="Y16" s="63"/>
      <c r="Z16" s="67"/>
      <c r="AA16" s="68" t="n">
        <f aca="false">SUM(R16:Z16)</f>
        <v>362400</v>
      </c>
      <c r="AB16" s="69" t="n">
        <f aca="false">SUM(AA16-Q16)</f>
        <v>-9600</v>
      </c>
    </row>
    <row r="17" customFormat="false" ht="18.75" hidden="false" customHeight="false" outlineLevel="0" collapsed="false">
      <c r="A17" s="52" t="n">
        <v>12</v>
      </c>
      <c r="B17" s="53" t="s">
        <v>37</v>
      </c>
      <c r="C17" s="95" t="s">
        <v>41</v>
      </c>
      <c r="D17" s="93" t="n">
        <v>226</v>
      </c>
      <c r="E17" s="93" t="n">
        <v>225</v>
      </c>
      <c r="F17" s="94" t="n">
        <v>225</v>
      </c>
      <c r="G17" s="56"/>
      <c r="H17" s="56"/>
      <c r="I17" s="56"/>
      <c r="J17" s="56"/>
      <c r="K17" s="56"/>
      <c r="L17" s="56"/>
      <c r="M17" s="56"/>
      <c r="N17" s="58"/>
      <c r="O17" s="56"/>
      <c r="P17" s="61" t="n">
        <f aca="false">SUM(D17:O17)</f>
        <v>676</v>
      </c>
      <c r="Q17" s="62" t="n">
        <f aca="false">SUM(P17)*800</f>
        <v>540800</v>
      </c>
      <c r="R17" s="63" t="n">
        <v>544800</v>
      </c>
      <c r="S17" s="63"/>
      <c r="T17" s="64"/>
      <c r="U17" s="63"/>
      <c r="V17" s="65"/>
      <c r="W17" s="66"/>
      <c r="X17" s="63"/>
      <c r="Y17" s="63"/>
      <c r="Z17" s="67"/>
      <c r="AA17" s="68" t="n">
        <f aca="false">SUM(R17:Z17)</f>
        <v>544800</v>
      </c>
      <c r="AB17" s="69" t="n">
        <f aca="false">SUM(AA17-Q17)</f>
        <v>4000</v>
      </c>
    </row>
    <row r="18" customFormat="false" ht="18.75" hidden="false" customHeight="false" outlineLevel="0" collapsed="false">
      <c r="A18" s="52" t="n">
        <v>13</v>
      </c>
      <c r="B18" s="53" t="s">
        <v>37</v>
      </c>
      <c r="C18" s="95" t="s">
        <v>42</v>
      </c>
      <c r="D18" s="93" t="n">
        <v>449</v>
      </c>
      <c r="E18" s="93" t="n">
        <v>447</v>
      </c>
      <c r="F18" s="94" t="n">
        <v>447</v>
      </c>
      <c r="G18" s="56"/>
      <c r="H18" s="56"/>
      <c r="I18" s="56"/>
      <c r="J18" s="56"/>
      <c r="K18" s="56"/>
      <c r="L18" s="56"/>
      <c r="M18" s="56"/>
      <c r="N18" s="58"/>
      <c r="O18" s="56"/>
      <c r="P18" s="61" t="n">
        <f aca="false">SUM(D18:O18)</f>
        <v>1343</v>
      </c>
      <c r="Q18" s="62" t="n">
        <f aca="false">SUM(P18)*800</f>
        <v>1074400</v>
      </c>
      <c r="R18" s="63" t="n">
        <v>1118400</v>
      </c>
      <c r="S18" s="63"/>
      <c r="T18" s="64"/>
      <c r="U18" s="63"/>
      <c r="V18" s="65"/>
      <c r="W18" s="66"/>
      <c r="X18" s="63"/>
      <c r="Y18" s="63"/>
      <c r="Z18" s="67"/>
      <c r="AA18" s="68" t="n">
        <f aca="false">SUM(R18:Z18)</f>
        <v>1118400</v>
      </c>
      <c r="AB18" s="69" t="n">
        <f aca="false">SUM(AA18-Q18)</f>
        <v>44000</v>
      </c>
    </row>
    <row r="19" customFormat="false" ht="18.75" hidden="false" customHeight="false" outlineLevel="0" collapsed="false">
      <c r="A19" s="52" t="n">
        <v>14</v>
      </c>
      <c r="B19" s="53" t="s">
        <v>37</v>
      </c>
      <c r="C19" s="54" t="s">
        <v>43</v>
      </c>
      <c r="D19" s="93" t="n">
        <v>249</v>
      </c>
      <c r="E19" s="93" t="n">
        <v>248</v>
      </c>
      <c r="F19" s="94" t="n">
        <v>248</v>
      </c>
      <c r="G19" s="56"/>
      <c r="H19" s="56"/>
      <c r="I19" s="56"/>
      <c r="J19" s="56"/>
      <c r="K19" s="56"/>
      <c r="L19" s="56"/>
      <c r="M19" s="56"/>
      <c r="N19" s="58"/>
      <c r="O19" s="56"/>
      <c r="P19" s="61" t="n">
        <f aca="false">SUM(D19:O19)</f>
        <v>745</v>
      </c>
      <c r="Q19" s="62" t="n">
        <f aca="false">SUM(P19)*800</f>
        <v>596000</v>
      </c>
      <c r="R19" s="63" t="n">
        <v>602400</v>
      </c>
      <c r="S19" s="63"/>
      <c r="T19" s="64"/>
      <c r="U19" s="63"/>
      <c r="V19" s="65"/>
      <c r="W19" s="66"/>
      <c r="X19" s="63"/>
      <c r="Y19" s="63"/>
      <c r="Z19" s="67"/>
      <c r="AA19" s="68" t="n">
        <f aca="false">SUM(R19:Z19)</f>
        <v>602400</v>
      </c>
      <c r="AB19" s="69" t="n">
        <f aca="false">SUM(AA19-Q19)</f>
        <v>6400</v>
      </c>
    </row>
    <row r="20" customFormat="false" ht="18.75" hidden="false" customHeight="false" outlineLevel="0" collapsed="false">
      <c r="A20" s="52" t="n">
        <v>15</v>
      </c>
      <c r="B20" s="53" t="s">
        <v>37</v>
      </c>
      <c r="C20" s="54" t="s">
        <v>44</v>
      </c>
      <c r="D20" s="93" t="n">
        <v>147</v>
      </c>
      <c r="E20" s="93" t="n">
        <v>147</v>
      </c>
      <c r="F20" s="94" t="n">
        <v>147</v>
      </c>
      <c r="G20" s="56"/>
      <c r="H20" s="56"/>
      <c r="I20" s="56"/>
      <c r="J20" s="56"/>
      <c r="K20" s="56"/>
      <c r="L20" s="56"/>
      <c r="M20" s="56"/>
      <c r="N20" s="58"/>
      <c r="O20" s="56"/>
      <c r="P20" s="61" t="n">
        <f aca="false">SUM(D20:O20)</f>
        <v>441</v>
      </c>
      <c r="Q20" s="62" t="n">
        <f aca="false">SUM(P20)*800</f>
        <v>352800</v>
      </c>
      <c r="R20" s="63" t="n">
        <v>360000</v>
      </c>
      <c r="S20" s="63"/>
      <c r="T20" s="64"/>
      <c r="U20" s="63"/>
      <c r="V20" s="65"/>
      <c r="W20" s="96"/>
      <c r="X20" s="63"/>
      <c r="Y20" s="63"/>
      <c r="Z20" s="67"/>
      <c r="AA20" s="68" t="n">
        <f aca="false">SUM(R20:Z20)</f>
        <v>360000</v>
      </c>
      <c r="AB20" s="69" t="n">
        <f aca="false">SUM(AA20-Q20)</f>
        <v>7200</v>
      </c>
    </row>
    <row r="21" customFormat="false" ht="18.75" hidden="false" customHeight="false" outlineLevel="0" collapsed="false">
      <c r="A21" s="52" t="n">
        <v>16</v>
      </c>
      <c r="B21" s="53" t="s">
        <v>37</v>
      </c>
      <c r="C21" s="95" t="s">
        <v>45</v>
      </c>
      <c r="D21" s="93" t="n">
        <v>148</v>
      </c>
      <c r="E21" s="93" t="n">
        <v>146</v>
      </c>
      <c r="F21" s="94" t="n">
        <v>146</v>
      </c>
      <c r="G21" s="56"/>
      <c r="H21" s="56"/>
      <c r="I21" s="56"/>
      <c r="J21" s="56"/>
      <c r="K21" s="56"/>
      <c r="L21" s="56"/>
      <c r="M21" s="56"/>
      <c r="N21" s="58"/>
      <c r="O21" s="56"/>
      <c r="P21" s="61" t="n">
        <f aca="false">SUM(D21:O21)</f>
        <v>440</v>
      </c>
      <c r="Q21" s="62" t="n">
        <f aca="false">SUM(P21)*800</f>
        <v>352000</v>
      </c>
      <c r="R21" s="63" t="n">
        <v>362400</v>
      </c>
      <c r="S21" s="63"/>
      <c r="T21" s="64"/>
      <c r="U21" s="63"/>
      <c r="V21" s="65"/>
      <c r="W21" s="66"/>
      <c r="X21" s="63"/>
      <c r="Y21" s="63"/>
      <c r="Z21" s="67"/>
      <c r="AA21" s="68" t="n">
        <f aca="false">SUM(R21:Z21)</f>
        <v>362400</v>
      </c>
      <c r="AB21" s="69" t="n">
        <f aca="false">SUM(AA21-Q21)</f>
        <v>10400</v>
      </c>
    </row>
    <row r="22" customFormat="false" ht="18.75" hidden="false" customHeight="false" outlineLevel="0" collapsed="false">
      <c r="A22" s="52" t="n">
        <v>17</v>
      </c>
      <c r="B22" s="53" t="s">
        <v>37</v>
      </c>
      <c r="C22" s="95" t="s">
        <v>46</v>
      </c>
      <c r="D22" s="93" t="n">
        <v>233</v>
      </c>
      <c r="E22" s="93" t="n">
        <v>231</v>
      </c>
      <c r="F22" s="94" t="n">
        <v>231</v>
      </c>
      <c r="G22" s="56"/>
      <c r="H22" s="56"/>
      <c r="I22" s="56"/>
      <c r="J22" s="56"/>
      <c r="K22" s="56"/>
      <c r="L22" s="56"/>
      <c r="M22" s="56"/>
      <c r="N22" s="58"/>
      <c r="O22" s="56"/>
      <c r="P22" s="61" t="n">
        <f aca="false">SUM(D22:O22)</f>
        <v>695</v>
      </c>
      <c r="Q22" s="62" t="n">
        <f aca="false">SUM(P22)*800</f>
        <v>556000</v>
      </c>
      <c r="R22" s="63" t="n">
        <v>571200</v>
      </c>
      <c r="S22" s="63"/>
      <c r="T22" s="64"/>
      <c r="U22" s="63"/>
      <c r="V22" s="65"/>
      <c r="W22" s="66"/>
      <c r="X22" s="63"/>
      <c r="Y22" s="63"/>
      <c r="Z22" s="67"/>
      <c r="AA22" s="68" t="n">
        <f aca="false">SUM(R22:Z22)</f>
        <v>571200</v>
      </c>
      <c r="AB22" s="69" t="n">
        <f aca="false">SUM(AA22-Q22)</f>
        <v>15200</v>
      </c>
    </row>
    <row r="23" customFormat="false" ht="18.75" hidden="false" customHeight="false" outlineLevel="0" collapsed="false">
      <c r="A23" s="52" t="n">
        <v>18</v>
      </c>
      <c r="B23" s="53" t="s">
        <v>37</v>
      </c>
      <c r="C23" s="54" t="s">
        <v>47</v>
      </c>
      <c r="D23" s="93" t="n">
        <v>153</v>
      </c>
      <c r="E23" s="93" t="n">
        <v>153</v>
      </c>
      <c r="F23" s="94" t="n">
        <v>153</v>
      </c>
      <c r="G23" s="56"/>
      <c r="H23" s="56"/>
      <c r="I23" s="56"/>
      <c r="J23" s="56"/>
      <c r="K23" s="56"/>
      <c r="L23" s="56"/>
      <c r="M23" s="56"/>
      <c r="N23" s="58"/>
      <c r="O23" s="56"/>
      <c r="P23" s="61" t="n">
        <f aca="false">SUM(D23:O23)</f>
        <v>459</v>
      </c>
      <c r="Q23" s="62" t="n">
        <f aca="false">SUM(P23)*800</f>
        <v>367200</v>
      </c>
      <c r="R23" s="63" t="n">
        <v>367200</v>
      </c>
      <c r="S23" s="63"/>
      <c r="T23" s="64"/>
      <c r="U23" s="63"/>
      <c r="V23" s="65"/>
      <c r="W23" s="66"/>
      <c r="X23" s="63"/>
      <c r="Y23" s="63"/>
      <c r="Z23" s="71"/>
      <c r="AA23" s="68" t="n">
        <f aca="false">SUM(R23:Z23)</f>
        <v>367200</v>
      </c>
      <c r="AB23" s="69" t="n">
        <f aca="false">SUM(AA23-Q23)</f>
        <v>0</v>
      </c>
    </row>
    <row r="24" customFormat="false" ht="18.75" hidden="false" customHeight="false" outlineLevel="0" collapsed="false">
      <c r="A24" s="52" t="n">
        <v>19</v>
      </c>
      <c r="B24" s="53" t="s">
        <v>37</v>
      </c>
      <c r="C24" s="54" t="s">
        <v>48</v>
      </c>
      <c r="D24" s="93" t="n">
        <v>57</v>
      </c>
      <c r="E24" s="93" t="n">
        <v>57</v>
      </c>
      <c r="F24" s="94" t="n">
        <v>57</v>
      </c>
      <c r="G24" s="56"/>
      <c r="H24" s="56"/>
      <c r="I24" s="56"/>
      <c r="J24" s="56"/>
      <c r="K24" s="56"/>
      <c r="L24" s="56"/>
      <c r="M24" s="56"/>
      <c r="N24" s="58"/>
      <c r="O24" s="56"/>
      <c r="P24" s="61" t="n">
        <f aca="false">SUM(D24:O24)</f>
        <v>171</v>
      </c>
      <c r="Q24" s="62" t="n">
        <f aca="false">SUM(P24)*800</f>
        <v>136800</v>
      </c>
      <c r="R24" s="63" t="n">
        <v>136800</v>
      </c>
      <c r="S24" s="63"/>
      <c r="T24" s="64"/>
      <c r="U24" s="63"/>
      <c r="V24" s="65"/>
      <c r="W24" s="66"/>
      <c r="X24" s="63"/>
      <c r="Y24" s="63"/>
      <c r="Z24" s="71"/>
      <c r="AA24" s="68" t="n">
        <f aca="false">SUM(R24:Z24)</f>
        <v>136800</v>
      </c>
      <c r="AB24" s="69" t="n">
        <f aca="false">SUM(AA24-Q24)</f>
        <v>0</v>
      </c>
    </row>
    <row r="25" customFormat="false" ht="18.75" hidden="false" customHeight="false" outlineLevel="0" collapsed="false">
      <c r="A25" s="52" t="n">
        <v>20</v>
      </c>
      <c r="B25" s="53" t="s">
        <v>37</v>
      </c>
      <c r="C25" s="54" t="s">
        <v>49</v>
      </c>
      <c r="D25" s="93" t="n">
        <v>185</v>
      </c>
      <c r="E25" s="93" t="n">
        <v>183</v>
      </c>
      <c r="F25" s="94" t="n">
        <v>183</v>
      </c>
      <c r="G25" s="56"/>
      <c r="H25" s="56"/>
      <c r="I25" s="56"/>
      <c r="J25" s="56"/>
      <c r="K25" s="56"/>
      <c r="L25" s="56"/>
      <c r="M25" s="56"/>
      <c r="N25" s="58"/>
      <c r="O25" s="56"/>
      <c r="P25" s="61" t="n">
        <f aca="false">SUM(D25:O25)</f>
        <v>551</v>
      </c>
      <c r="Q25" s="62" t="n">
        <f aca="false">SUM(P25)*800</f>
        <v>440800</v>
      </c>
      <c r="R25" s="63" t="n">
        <v>98400</v>
      </c>
      <c r="S25" s="63"/>
      <c r="T25" s="64"/>
      <c r="U25" s="63"/>
      <c r="V25" s="65"/>
      <c r="W25" s="66"/>
      <c r="X25" s="63"/>
      <c r="Y25" s="63"/>
      <c r="Z25" s="71"/>
      <c r="AA25" s="68" t="n">
        <f aca="false">SUM(R25:Z25)</f>
        <v>98400</v>
      </c>
      <c r="AB25" s="69" t="n">
        <f aca="false">SUM(AA25-Q25)</f>
        <v>-342400</v>
      </c>
    </row>
    <row r="26" customFormat="false" ht="18.75" hidden="false" customHeight="false" outlineLevel="0" collapsed="false">
      <c r="A26" s="52" t="n">
        <v>21</v>
      </c>
      <c r="B26" s="53" t="s">
        <v>37</v>
      </c>
      <c r="C26" s="54" t="s">
        <v>50</v>
      </c>
      <c r="D26" s="93" t="n">
        <v>101</v>
      </c>
      <c r="E26" s="93" t="n">
        <v>101</v>
      </c>
      <c r="F26" s="94" t="n">
        <v>101</v>
      </c>
      <c r="G26" s="56"/>
      <c r="H26" s="56"/>
      <c r="I26" s="56"/>
      <c r="J26" s="56"/>
      <c r="K26" s="56"/>
      <c r="L26" s="56"/>
      <c r="M26" s="56"/>
      <c r="N26" s="58"/>
      <c r="O26" s="56"/>
      <c r="P26" s="61" t="n">
        <f aca="false">SUM(D26:O26)</f>
        <v>303</v>
      </c>
      <c r="Q26" s="62" t="n">
        <f aca="false">SUM(P26)*800</f>
        <v>242400</v>
      </c>
      <c r="R26" s="63" t="n">
        <v>240000</v>
      </c>
      <c r="S26" s="63"/>
      <c r="T26" s="64"/>
      <c r="U26" s="63"/>
      <c r="V26" s="65"/>
      <c r="W26" s="66"/>
      <c r="X26" s="63"/>
      <c r="Y26" s="63"/>
      <c r="Z26" s="71"/>
      <c r="AA26" s="68" t="n">
        <f aca="false">SUM(R26:Z26)</f>
        <v>240000</v>
      </c>
      <c r="AB26" s="69" t="n">
        <f aca="false">SUM(AA26-Q26)</f>
        <v>-2400</v>
      </c>
    </row>
    <row r="27" customFormat="false" ht="18.75" hidden="false" customHeight="false" outlineLevel="0" collapsed="false">
      <c r="A27" s="52" t="n">
        <v>22</v>
      </c>
      <c r="B27" s="53" t="s">
        <v>37</v>
      </c>
      <c r="C27" s="54" t="s">
        <v>51</v>
      </c>
      <c r="D27" s="93" t="n">
        <v>56</v>
      </c>
      <c r="E27" s="93" t="n">
        <v>55</v>
      </c>
      <c r="F27" s="94" t="n">
        <v>55</v>
      </c>
      <c r="G27" s="56"/>
      <c r="H27" s="56"/>
      <c r="I27" s="56"/>
      <c r="J27" s="56"/>
      <c r="K27" s="56"/>
      <c r="L27" s="56"/>
      <c r="M27" s="56"/>
      <c r="N27" s="58"/>
      <c r="O27" s="56"/>
      <c r="P27" s="61" t="n">
        <f aca="false">SUM(D27:O27)</f>
        <v>166</v>
      </c>
      <c r="Q27" s="62" t="n">
        <f aca="false">SUM(P27)*800</f>
        <v>132800</v>
      </c>
      <c r="R27" s="63" t="n">
        <v>139200</v>
      </c>
      <c r="S27" s="63"/>
      <c r="T27" s="64"/>
      <c r="U27" s="63"/>
      <c r="V27" s="65"/>
      <c r="W27" s="66"/>
      <c r="X27" s="63"/>
      <c r="Y27" s="63"/>
      <c r="Z27" s="71"/>
      <c r="AA27" s="68" t="n">
        <f aca="false">SUM(R27:Z27)</f>
        <v>139200</v>
      </c>
      <c r="AB27" s="69" t="n">
        <f aca="false">SUM(AA27-Q27)</f>
        <v>6400</v>
      </c>
    </row>
    <row r="28" customFormat="false" ht="18.75" hidden="false" customHeight="false" outlineLevel="0" collapsed="false">
      <c r="A28" s="52" t="n">
        <v>23</v>
      </c>
      <c r="B28" s="53" t="s">
        <v>37</v>
      </c>
      <c r="C28" s="54" t="s">
        <v>52</v>
      </c>
      <c r="D28" s="93" t="n">
        <v>156</v>
      </c>
      <c r="E28" s="93" t="n">
        <v>156</v>
      </c>
      <c r="F28" s="94" t="n">
        <v>156</v>
      </c>
      <c r="G28" s="56"/>
      <c r="H28" s="56"/>
      <c r="I28" s="56"/>
      <c r="J28" s="56"/>
      <c r="K28" s="56"/>
      <c r="L28" s="56"/>
      <c r="M28" s="56"/>
      <c r="N28" s="58"/>
      <c r="O28" s="56"/>
      <c r="P28" s="61" t="n">
        <f aca="false">SUM(D28:O28)</f>
        <v>468</v>
      </c>
      <c r="Q28" s="62" t="n">
        <f aca="false">SUM(P28)*800</f>
        <v>374400</v>
      </c>
      <c r="R28" s="63" t="n">
        <v>374400</v>
      </c>
      <c r="S28" s="63"/>
      <c r="T28" s="64"/>
      <c r="U28" s="63"/>
      <c r="V28" s="65"/>
      <c r="W28" s="66"/>
      <c r="X28" s="63"/>
      <c r="Y28" s="63"/>
      <c r="Z28" s="71"/>
      <c r="AA28" s="68" t="n">
        <f aca="false">SUM(R28:Z28)</f>
        <v>374400</v>
      </c>
      <c r="AB28" s="69" t="n">
        <f aca="false">SUM(AA28-Q28)</f>
        <v>0</v>
      </c>
    </row>
    <row r="29" customFormat="false" ht="18.75" hidden="false" customHeight="false" outlineLevel="0" collapsed="false">
      <c r="A29" s="52" t="n">
        <v>24</v>
      </c>
      <c r="B29" s="53" t="s">
        <v>37</v>
      </c>
      <c r="C29" s="54" t="s">
        <v>53</v>
      </c>
      <c r="D29" s="93" t="n">
        <v>107</v>
      </c>
      <c r="E29" s="93" t="n">
        <v>107</v>
      </c>
      <c r="F29" s="94" t="n">
        <v>107</v>
      </c>
      <c r="G29" s="56"/>
      <c r="H29" s="56"/>
      <c r="I29" s="56"/>
      <c r="J29" s="56"/>
      <c r="K29" s="56"/>
      <c r="L29" s="56"/>
      <c r="M29" s="56"/>
      <c r="N29" s="58"/>
      <c r="O29" s="56"/>
      <c r="P29" s="61" t="n">
        <f aca="false">SUM(D29:O29)</f>
        <v>321</v>
      </c>
      <c r="Q29" s="62" t="n">
        <f aca="false">SUM(P29)*800</f>
        <v>256800</v>
      </c>
      <c r="R29" s="63" t="n">
        <v>256800</v>
      </c>
      <c r="S29" s="63"/>
      <c r="T29" s="64"/>
      <c r="U29" s="63"/>
      <c r="V29" s="65"/>
      <c r="W29" s="66"/>
      <c r="X29" s="63"/>
      <c r="Y29" s="63"/>
      <c r="Z29" s="71"/>
      <c r="AA29" s="68" t="n">
        <f aca="false">SUM(R29:Z29)</f>
        <v>256800</v>
      </c>
      <c r="AB29" s="69" t="n">
        <f aca="false">SUM(AA29-Q29)</f>
        <v>0</v>
      </c>
    </row>
    <row r="30" customFormat="false" ht="18.75" hidden="false" customHeight="false" outlineLevel="0" collapsed="false">
      <c r="A30" s="52" t="n">
        <v>25</v>
      </c>
      <c r="B30" s="53" t="s">
        <v>37</v>
      </c>
      <c r="C30" s="95" t="s">
        <v>54</v>
      </c>
      <c r="D30" s="93" t="n">
        <v>256</v>
      </c>
      <c r="E30" s="93" t="n">
        <v>254</v>
      </c>
      <c r="F30" s="94" t="n">
        <v>254</v>
      </c>
      <c r="G30" s="56"/>
      <c r="H30" s="56"/>
      <c r="I30" s="56"/>
      <c r="J30" s="56"/>
      <c r="K30" s="56"/>
      <c r="L30" s="56"/>
      <c r="M30" s="56"/>
      <c r="N30" s="58"/>
      <c r="O30" s="56"/>
      <c r="P30" s="61" t="n">
        <f aca="false">SUM(D30:O30)</f>
        <v>764</v>
      </c>
      <c r="Q30" s="62" t="n">
        <f aca="false">SUM(P30)*800</f>
        <v>611200</v>
      </c>
      <c r="R30" s="63" t="n">
        <v>600000</v>
      </c>
      <c r="S30" s="63"/>
      <c r="T30" s="64"/>
      <c r="U30" s="63"/>
      <c r="V30" s="65"/>
      <c r="W30" s="66"/>
      <c r="X30" s="63"/>
      <c r="Y30" s="63"/>
      <c r="Z30" s="71"/>
      <c r="AA30" s="68" t="n">
        <f aca="false">SUM(R30:Z30)</f>
        <v>600000</v>
      </c>
      <c r="AB30" s="69" t="n">
        <f aca="false">SUM(AA30-Q30)</f>
        <v>-11200</v>
      </c>
    </row>
    <row r="31" customFormat="false" ht="18.75" hidden="false" customHeight="false" outlineLevel="0" collapsed="false">
      <c r="A31" s="73" t="n">
        <v>26</v>
      </c>
      <c r="B31" s="74" t="s">
        <v>37</v>
      </c>
      <c r="C31" s="97" t="s">
        <v>55</v>
      </c>
      <c r="D31" s="98" t="n">
        <v>280</v>
      </c>
      <c r="E31" s="98" t="n">
        <v>278</v>
      </c>
      <c r="F31" s="99" t="n">
        <v>278</v>
      </c>
      <c r="G31" s="76"/>
      <c r="H31" s="76"/>
      <c r="I31" s="76"/>
      <c r="J31" s="76"/>
      <c r="K31" s="76"/>
      <c r="L31" s="76"/>
      <c r="M31" s="76"/>
      <c r="N31" s="78"/>
      <c r="O31" s="76"/>
      <c r="P31" s="81" t="n">
        <f aca="false">SUM(D31:O31)</f>
        <v>836</v>
      </c>
      <c r="Q31" s="82" t="n">
        <f aca="false">SUM(P31)*800</f>
        <v>668800</v>
      </c>
      <c r="R31" s="83" t="n">
        <v>549600</v>
      </c>
      <c r="S31" s="83"/>
      <c r="T31" s="84"/>
      <c r="U31" s="83"/>
      <c r="V31" s="85"/>
      <c r="W31" s="86"/>
      <c r="X31" s="83"/>
      <c r="Y31" s="83"/>
      <c r="Z31" s="87"/>
      <c r="AA31" s="88" t="n">
        <f aca="false">SUM(R31:Z31)</f>
        <v>549600</v>
      </c>
      <c r="AB31" s="89" t="n">
        <f aca="false">SUM(AA31-Q31)</f>
        <v>-119200</v>
      </c>
    </row>
    <row r="32" customFormat="false" ht="18.75" hidden="false" customHeight="false" outlineLevel="0" collapsed="false">
      <c r="A32" s="34" t="n">
        <v>27</v>
      </c>
      <c r="B32" s="35" t="s">
        <v>56</v>
      </c>
      <c r="C32" s="100" t="s">
        <v>57</v>
      </c>
      <c r="D32" s="101" t="n">
        <v>315</v>
      </c>
      <c r="E32" s="38" t="n">
        <v>310</v>
      </c>
      <c r="F32" s="39" t="n">
        <v>310</v>
      </c>
      <c r="G32" s="38"/>
      <c r="H32" s="40"/>
      <c r="I32" s="102"/>
      <c r="J32" s="102"/>
      <c r="K32" s="102"/>
      <c r="L32" s="102"/>
      <c r="M32" s="102"/>
      <c r="N32" s="102"/>
      <c r="O32" s="102"/>
      <c r="P32" s="43" t="n">
        <f aca="false">SUM(D32:O32)</f>
        <v>935</v>
      </c>
      <c r="Q32" s="44" t="n">
        <f aca="false">SUM(P32)*800</f>
        <v>748000</v>
      </c>
      <c r="R32" s="45" t="n">
        <v>751200</v>
      </c>
      <c r="S32" s="45"/>
      <c r="T32" s="46"/>
      <c r="U32" s="45"/>
      <c r="V32" s="47"/>
      <c r="W32" s="48"/>
      <c r="X32" s="45"/>
      <c r="Y32" s="45"/>
      <c r="Z32" s="49"/>
      <c r="AA32" s="50" t="n">
        <f aca="false">SUM(R32:Z32)</f>
        <v>751200</v>
      </c>
      <c r="AB32" s="51" t="n">
        <f aca="false">SUM(AA32-Q32)</f>
        <v>3200</v>
      </c>
    </row>
    <row r="33" customFormat="false" ht="18.75" hidden="false" customHeight="false" outlineLevel="0" collapsed="false">
      <c r="A33" s="52" t="n">
        <v>28</v>
      </c>
      <c r="B33" s="53" t="s">
        <v>56</v>
      </c>
      <c r="C33" s="54" t="s">
        <v>58</v>
      </c>
      <c r="D33" s="103" t="n">
        <v>302</v>
      </c>
      <c r="E33" s="56" t="n">
        <v>301</v>
      </c>
      <c r="F33" s="57" t="n">
        <v>301</v>
      </c>
      <c r="G33" s="56"/>
      <c r="H33" s="58"/>
      <c r="I33" s="104"/>
      <c r="J33" s="104"/>
      <c r="K33" s="104"/>
      <c r="L33" s="104"/>
      <c r="M33" s="104"/>
      <c r="N33" s="104"/>
      <c r="O33" s="104"/>
      <c r="P33" s="61" t="n">
        <f aca="false">SUM(D33:O33)</f>
        <v>904</v>
      </c>
      <c r="Q33" s="62" t="n">
        <f aca="false">SUM(P33)*800</f>
        <v>723200</v>
      </c>
      <c r="R33" s="63" t="n">
        <v>717600</v>
      </c>
      <c r="S33" s="63"/>
      <c r="T33" s="64"/>
      <c r="U33" s="63"/>
      <c r="V33" s="65"/>
      <c r="W33" s="66"/>
      <c r="X33" s="63"/>
      <c r="Y33" s="63"/>
      <c r="Z33" s="67"/>
      <c r="AA33" s="68" t="n">
        <f aca="false">SUM(R33:Z33)</f>
        <v>717600</v>
      </c>
      <c r="AB33" s="69" t="n">
        <f aca="false">SUM(AA33-Q33)</f>
        <v>-5600</v>
      </c>
    </row>
    <row r="34" customFormat="false" ht="18.75" hidden="false" customHeight="false" outlineLevel="0" collapsed="false">
      <c r="A34" s="52" t="n">
        <v>29</v>
      </c>
      <c r="B34" s="53" t="s">
        <v>56</v>
      </c>
      <c r="C34" s="54" t="s">
        <v>59</v>
      </c>
      <c r="D34" s="105" t="n">
        <v>298</v>
      </c>
      <c r="E34" s="56" t="n">
        <v>298</v>
      </c>
      <c r="F34" s="57" t="n">
        <v>298</v>
      </c>
      <c r="G34" s="56"/>
      <c r="H34" s="58"/>
      <c r="I34" s="104"/>
      <c r="J34" s="104"/>
      <c r="K34" s="104"/>
      <c r="L34" s="104"/>
      <c r="M34" s="104"/>
      <c r="N34" s="104"/>
      <c r="O34" s="104"/>
      <c r="P34" s="61" t="n">
        <f aca="false">SUM(D34:O34)</f>
        <v>894</v>
      </c>
      <c r="Q34" s="62" t="n">
        <f aca="false">SUM(P34)*800</f>
        <v>715200</v>
      </c>
      <c r="R34" s="63" t="n">
        <v>715200</v>
      </c>
      <c r="S34" s="63"/>
      <c r="T34" s="64"/>
      <c r="U34" s="63"/>
      <c r="V34" s="65"/>
      <c r="W34" s="66"/>
      <c r="X34" s="63"/>
      <c r="Y34" s="63"/>
      <c r="Z34" s="71"/>
      <c r="AA34" s="68" t="n">
        <f aca="false">SUM(R34:Z34)</f>
        <v>715200</v>
      </c>
      <c r="AB34" s="69" t="n">
        <f aca="false">SUM(AA34-Q34)</f>
        <v>0</v>
      </c>
    </row>
    <row r="35" customFormat="false" ht="18.75" hidden="false" customHeight="false" outlineLevel="0" collapsed="false">
      <c r="A35" s="52" t="n">
        <v>30</v>
      </c>
      <c r="B35" s="53" t="s">
        <v>56</v>
      </c>
      <c r="C35" s="54" t="s">
        <v>60</v>
      </c>
      <c r="D35" s="105" t="n">
        <v>187</v>
      </c>
      <c r="E35" s="56" t="n">
        <v>186</v>
      </c>
      <c r="F35" s="57" t="n">
        <v>186</v>
      </c>
      <c r="G35" s="56"/>
      <c r="H35" s="58"/>
      <c r="I35" s="104"/>
      <c r="J35" s="104"/>
      <c r="K35" s="104"/>
      <c r="L35" s="104"/>
      <c r="M35" s="104"/>
      <c r="N35" s="104"/>
      <c r="O35" s="104"/>
      <c r="P35" s="61" t="n">
        <f aca="false">SUM(D35:O35)</f>
        <v>559</v>
      </c>
      <c r="Q35" s="62" t="n">
        <f aca="false">SUM(P35)*800</f>
        <v>447200</v>
      </c>
      <c r="R35" s="63" t="n">
        <v>451200</v>
      </c>
      <c r="S35" s="63"/>
      <c r="T35" s="64"/>
      <c r="U35" s="63"/>
      <c r="V35" s="65"/>
      <c r="W35" s="66"/>
      <c r="X35" s="63"/>
      <c r="Y35" s="63"/>
      <c r="Z35" s="71"/>
      <c r="AA35" s="68" t="n">
        <f aca="false">SUM(R35:Z35)</f>
        <v>451200</v>
      </c>
      <c r="AB35" s="69" t="n">
        <f aca="false">SUM(AA35-Q35)</f>
        <v>4000</v>
      </c>
    </row>
    <row r="36" customFormat="false" ht="18.75" hidden="false" customHeight="false" outlineLevel="0" collapsed="false">
      <c r="A36" s="52" t="n">
        <v>31</v>
      </c>
      <c r="B36" s="53" t="s">
        <v>56</v>
      </c>
      <c r="C36" s="54" t="s">
        <v>61</v>
      </c>
      <c r="D36" s="105" t="n">
        <v>81</v>
      </c>
      <c r="E36" s="56" t="n">
        <v>81</v>
      </c>
      <c r="F36" s="57" t="n">
        <v>81</v>
      </c>
      <c r="G36" s="56"/>
      <c r="H36" s="58"/>
      <c r="I36" s="104"/>
      <c r="J36" s="104"/>
      <c r="K36" s="104"/>
      <c r="L36" s="104"/>
      <c r="M36" s="104"/>
      <c r="N36" s="104"/>
      <c r="O36" s="104"/>
      <c r="P36" s="61" t="n">
        <f aca="false">SUM(D36:O36)</f>
        <v>243</v>
      </c>
      <c r="Q36" s="62" t="n">
        <f aca="false">SUM(P36)*800</f>
        <v>194400</v>
      </c>
      <c r="R36" s="63" t="n">
        <v>196800</v>
      </c>
      <c r="S36" s="63"/>
      <c r="T36" s="64"/>
      <c r="U36" s="63"/>
      <c r="V36" s="65"/>
      <c r="W36" s="66"/>
      <c r="X36" s="63"/>
      <c r="Y36" s="63"/>
      <c r="Z36" s="71"/>
      <c r="AA36" s="68" t="n">
        <f aca="false">SUM(R36:Z36)</f>
        <v>196800</v>
      </c>
      <c r="AB36" s="69" t="n">
        <f aca="false">SUM(AA36-Q36)</f>
        <v>2400</v>
      </c>
    </row>
    <row r="37" customFormat="false" ht="18.75" hidden="false" customHeight="false" outlineLevel="0" collapsed="false">
      <c r="A37" s="52" t="n">
        <v>32</v>
      </c>
      <c r="B37" s="53" t="s">
        <v>56</v>
      </c>
      <c r="C37" s="54" t="s">
        <v>62</v>
      </c>
      <c r="D37" s="105" t="n">
        <v>162</v>
      </c>
      <c r="E37" s="56" t="n">
        <v>162</v>
      </c>
      <c r="F37" s="57" t="n">
        <v>162</v>
      </c>
      <c r="G37" s="56"/>
      <c r="H37" s="58"/>
      <c r="I37" s="104"/>
      <c r="J37" s="104"/>
      <c r="K37" s="104"/>
      <c r="L37" s="104"/>
      <c r="M37" s="104"/>
      <c r="N37" s="104"/>
      <c r="O37" s="104"/>
      <c r="P37" s="61" t="n">
        <f aca="false">SUM(D37:O37)</f>
        <v>486</v>
      </c>
      <c r="Q37" s="62" t="n">
        <f aca="false">SUM(P37)*800</f>
        <v>388800</v>
      </c>
      <c r="R37" s="63" t="n">
        <v>410400</v>
      </c>
      <c r="S37" s="63"/>
      <c r="T37" s="64"/>
      <c r="U37" s="63"/>
      <c r="V37" s="65"/>
      <c r="W37" s="66"/>
      <c r="X37" s="63"/>
      <c r="Y37" s="63"/>
      <c r="Z37" s="71"/>
      <c r="AA37" s="68" t="n">
        <f aca="false">SUM(R37:Z37)</f>
        <v>410400</v>
      </c>
      <c r="AB37" s="69" t="n">
        <f aca="false">SUM(AA37-Q37)</f>
        <v>21600</v>
      </c>
    </row>
    <row r="38" customFormat="false" ht="18.75" hidden="false" customHeight="false" outlineLevel="0" collapsed="false">
      <c r="A38" s="52" t="n">
        <v>33</v>
      </c>
      <c r="B38" s="53" t="s">
        <v>56</v>
      </c>
      <c r="C38" s="54" t="s">
        <v>63</v>
      </c>
      <c r="D38" s="105" t="n">
        <v>123</v>
      </c>
      <c r="E38" s="56" t="n">
        <v>122</v>
      </c>
      <c r="F38" s="57" t="n">
        <v>122</v>
      </c>
      <c r="G38" s="56"/>
      <c r="H38" s="58"/>
      <c r="I38" s="104"/>
      <c r="J38" s="104"/>
      <c r="K38" s="104"/>
      <c r="L38" s="104"/>
      <c r="M38" s="104"/>
      <c r="N38" s="104"/>
      <c r="O38" s="104"/>
      <c r="P38" s="61" t="n">
        <f aca="false">SUM(D38:O38)</f>
        <v>367</v>
      </c>
      <c r="Q38" s="62" t="n">
        <f aca="false">SUM(P38)*800</f>
        <v>293600</v>
      </c>
      <c r="R38" s="63" t="n">
        <v>309600</v>
      </c>
      <c r="S38" s="63"/>
      <c r="T38" s="64"/>
      <c r="U38" s="63"/>
      <c r="V38" s="65"/>
      <c r="W38" s="66"/>
      <c r="X38" s="63"/>
      <c r="Y38" s="63"/>
      <c r="Z38" s="71"/>
      <c r="AA38" s="68" t="n">
        <f aca="false">SUM(R38:Z38)</f>
        <v>309600</v>
      </c>
      <c r="AB38" s="69" t="n">
        <f aca="false">SUM(AA38-Q38)</f>
        <v>16000</v>
      </c>
    </row>
    <row r="39" customFormat="false" ht="18.75" hidden="false" customHeight="false" outlineLevel="0" collapsed="false">
      <c r="A39" s="52" t="n">
        <v>34</v>
      </c>
      <c r="B39" s="53" t="s">
        <v>56</v>
      </c>
      <c r="C39" s="54" t="s">
        <v>64</v>
      </c>
      <c r="D39" s="105" t="n">
        <v>95</v>
      </c>
      <c r="E39" s="56" t="n">
        <v>95</v>
      </c>
      <c r="F39" s="57" t="n">
        <v>95</v>
      </c>
      <c r="G39" s="56"/>
      <c r="H39" s="58"/>
      <c r="I39" s="104"/>
      <c r="J39" s="104"/>
      <c r="K39" s="104"/>
      <c r="L39" s="104"/>
      <c r="M39" s="104"/>
      <c r="N39" s="104"/>
      <c r="O39" s="104"/>
      <c r="P39" s="61" t="n">
        <f aca="false">SUM(D39:O39)</f>
        <v>285</v>
      </c>
      <c r="Q39" s="62" t="n">
        <f aca="false">SUM(P39)*800</f>
        <v>228000</v>
      </c>
      <c r="R39" s="63" t="n">
        <v>228000</v>
      </c>
      <c r="S39" s="63"/>
      <c r="T39" s="64"/>
      <c r="U39" s="63"/>
      <c r="V39" s="65"/>
      <c r="W39" s="66"/>
      <c r="X39" s="63"/>
      <c r="Y39" s="63"/>
      <c r="Z39" s="71"/>
      <c r="AA39" s="68" t="n">
        <f aca="false">SUM(R39:Z39)</f>
        <v>228000</v>
      </c>
      <c r="AB39" s="69" t="n">
        <f aca="false">SUM(AA39-Q39)</f>
        <v>0</v>
      </c>
    </row>
    <row r="40" customFormat="false" ht="18.75" hidden="false" customHeight="false" outlineLevel="0" collapsed="false">
      <c r="A40" s="52" t="n">
        <v>35</v>
      </c>
      <c r="B40" s="53" t="s">
        <v>56</v>
      </c>
      <c r="C40" s="54" t="s">
        <v>65</v>
      </c>
      <c r="D40" s="105" t="n">
        <v>72</v>
      </c>
      <c r="E40" s="56" t="n">
        <v>72</v>
      </c>
      <c r="F40" s="57" t="n">
        <v>72</v>
      </c>
      <c r="G40" s="56"/>
      <c r="H40" s="58"/>
      <c r="I40" s="104"/>
      <c r="J40" s="104"/>
      <c r="K40" s="104"/>
      <c r="L40" s="104"/>
      <c r="M40" s="104"/>
      <c r="N40" s="104"/>
      <c r="O40" s="104"/>
      <c r="P40" s="61" t="n">
        <f aca="false">SUM(D40:O40)</f>
        <v>216</v>
      </c>
      <c r="Q40" s="62" t="n">
        <f aca="false">SUM(P40)*800</f>
        <v>172800</v>
      </c>
      <c r="R40" s="63" t="n">
        <v>163200</v>
      </c>
      <c r="S40" s="63"/>
      <c r="T40" s="64"/>
      <c r="U40" s="63"/>
      <c r="V40" s="65"/>
      <c r="W40" s="66"/>
      <c r="X40" s="63"/>
      <c r="Y40" s="63"/>
      <c r="Z40" s="71"/>
      <c r="AA40" s="68" t="n">
        <f aca="false">SUM(R40:Z40)</f>
        <v>163200</v>
      </c>
      <c r="AB40" s="69" t="n">
        <f aca="false">SUM(AA40-Q40)</f>
        <v>-9600</v>
      </c>
    </row>
    <row r="41" customFormat="false" ht="18.75" hidden="false" customHeight="false" outlineLevel="0" collapsed="false">
      <c r="A41" s="73" t="n">
        <v>36</v>
      </c>
      <c r="B41" s="74" t="s">
        <v>56</v>
      </c>
      <c r="C41" s="75" t="s">
        <v>66</v>
      </c>
      <c r="D41" s="106" t="n">
        <v>117</v>
      </c>
      <c r="E41" s="76" t="n">
        <v>117</v>
      </c>
      <c r="F41" s="77" t="n">
        <v>117</v>
      </c>
      <c r="G41" s="76"/>
      <c r="H41" s="78"/>
      <c r="I41" s="107"/>
      <c r="J41" s="107"/>
      <c r="K41" s="107"/>
      <c r="L41" s="107"/>
      <c r="M41" s="107"/>
      <c r="N41" s="107"/>
      <c r="O41" s="107"/>
      <c r="P41" s="81" t="n">
        <f aca="false">SUM(D41:O41)</f>
        <v>351</v>
      </c>
      <c r="Q41" s="82" t="n">
        <f aca="false">SUM(P41)*800</f>
        <v>280800</v>
      </c>
      <c r="R41" s="83" t="n">
        <v>280800</v>
      </c>
      <c r="S41" s="83"/>
      <c r="T41" s="84"/>
      <c r="U41" s="83"/>
      <c r="V41" s="85"/>
      <c r="W41" s="86"/>
      <c r="X41" s="83"/>
      <c r="Y41" s="83"/>
      <c r="Z41" s="87"/>
      <c r="AA41" s="88" t="n">
        <f aca="false">SUM(R41:Z41)</f>
        <v>280800</v>
      </c>
      <c r="AB41" s="89" t="n">
        <f aca="false">SUM(AA41-Q41)</f>
        <v>0</v>
      </c>
    </row>
    <row r="42" customFormat="false" ht="18.75" hidden="false" customHeight="false" outlineLevel="0" collapsed="false">
      <c r="A42" s="34" t="n">
        <v>37</v>
      </c>
      <c r="B42" s="35" t="s">
        <v>67</v>
      </c>
      <c r="C42" s="36" t="s">
        <v>68</v>
      </c>
      <c r="D42" s="38" t="n">
        <v>117</v>
      </c>
      <c r="E42" s="38" t="n">
        <v>117</v>
      </c>
      <c r="F42" s="39" t="n">
        <v>117</v>
      </c>
      <c r="G42" s="38"/>
      <c r="H42" s="38"/>
      <c r="I42" s="38"/>
      <c r="J42" s="38"/>
      <c r="K42" s="38"/>
      <c r="L42" s="38"/>
      <c r="M42" s="38"/>
      <c r="N42" s="38"/>
      <c r="O42" s="38"/>
      <c r="P42" s="43" t="n">
        <f aca="false">SUM(D42:O42)</f>
        <v>351</v>
      </c>
      <c r="Q42" s="44" t="n">
        <f aca="false">SUM(P42)*800</f>
        <v>280800</v>
      </c>
      <c r="R42" s="45" t="n">
        <v>288000</v>
      </c>
      <c r="S42" s="45"/>
      <c r="T42" s="46"/>
      <c r="U42" s="45"/>
      <c r="V42" s="47"/>
      <c r="W42" s="48"/>
      <c r="X42" s="45"/>
      <c r="Y42" s="45"/>
      <c r="Z42" s="108"/>
      <c r="AA42" s="50" t="n">
        <f aca="false">SUM(R42:Z42)</f>
        <v>288000</v>
      </c>
      <c r="AB42" s="51" t="n">
        <f aca="false">SUM(AA42-Q42)</f>
        <v>7200</v>
      </c>
    </row>
    <row r="43" customFormat="false" ht="18.75" hidden="false" customHeight="false" outlineLevel="0" collapsed="false">
      <c r="A43" s="52" t="n">
        <v>38</v>
      </c>
      <c r="B43" s="53" t="s">
        <v>67</v>
      </c>
      <c r="C43" s="109" t="s">
        <v>69</v>
      </c>
      <c r="D43" s="56" t="n">
        <v>232</v>
      </c>
      <c r="E43" s="56" t="n">
        <v>232</v>
      </c>
      <c r="F43" s="57" t="n">
        <v>232</v>
      </c>
      <c r="G43" s="56"/>
      <c r="H43" s="56"/>
      <c r="I43" s="56"/>
      <c r="J43" s="56"/>
      <c r="K43" s="56"/>
      <c r="L43" s="56"/>
      <c r="M43" s="56"/>
      <c r="N43" s="56"/>
      <c r="O43" s="56"/>
      <c r="P43" s="61" t="n">
        <f aca="false">SUM(D43:O43)</f>
        <v>696</v>
      </c>
      <c r="Q43" s="62" t="n">
        <f aca="false">SUM(P43)*800</f>
        <v>556800</v>
      </c>
      <c r="R43" s="63" t="n">
        <v>554400</v>
      </c>
      <c r="S43" s="63"/>
      <c r="T43" s="64"/>
      <c r="U43" s="63"/>
      <c r="V43" s="65"/>
      <c r="W43" s="66"/>
      <c r="X43" s="63"/>
      <c r="Y43" s="63"/>
      <c r="Z43" s="71"/>
      <c r="AA43" s="68" t="n">
        <f aca="false">SUM(R43:Z43)</f>
        <v>554400</v>
      </c>
      <c r="AB43" s="69" t="n">
        <f aca="false">SUM(AA43-Q43)</f>
        <v>-2400</v>
      </c>
    </row>
    <row r="44" customFormat="false" ht="18.75" hidden="false" customHeight="false" outlineLevel="0" collapsed="false">
      <c r="A44" s="52" t="n">
        <v>39</v>
      </c>
      <c r="B44" s="53" t="s">
        <v>67</v>
      </c>
      <c r="C44" s="54" t="s">
        <v>70</v>
      </c>
      <c r="D44" s="56" t="n">
        <v>159</v>
      </c>
      <c r="E44" s="56" t="n">
        <v>159</v>
      </c>
      <c r="F44" s="57" t="n">
        <v>159</v>
      </c>
      <c r="G44" s="56"/>
      <c r="H44" s="56"/>
      <c r="I44" s="56"/>
      <c r="J44" s="56"/>
      <c r="K44" s="56"/>
      <c r="L44" s="56"/>
      <c r="M44" s="56"/>
      <c r="N44" s="56"/>
      <c r="O44" s="56"/>
      <c r="P44" s="61" t="n">
        <f aca="false">SUM(D44:O44)</f>
        <v>477</v>
      </c>
      <c r="Q44" s="62" t="n">
        <f aca="false">SUM(P44)*800</f>
        <v>381600</v>
      </c>
      <c r="R44" s="63" t="n">
        <v>379200</v>
      </c>
      <c r="S44" s="63"/>
      <c r="T44" s="64"/>
      <c r="U44" s="63"/>
      <c r="V44" s="65"/>
      <c r="W44" s="66"/>
      <c r="X44" s="63"/>
      <c r="Y44" s="63"/>
      <c r="Z44" s="71"/>
      <c r="AA44" s="68" t="n">
        <f aca="false">SUM(R44:Z44)</f>
        <v>379200</v>
      </c>
      <c r="AB44" s="69" t="n">
        <f aca="false">SUM(AA44-Q44)</f>
        <v>-2400</v>
      </c>
    </row>
    <row r="45" customFormat="false" ht="18.75" hidden="false" customHeight="false" outlineLevel="0" collapsed="false">
      <c r="A45" s="52" t="n">
        <v>40</v>
      </c>
      <c r="B45" s="53" t="s">
        <v>67</v>
      </c>
      <c r="C45" s="54" t="s">
        <v>71</v>
      </c>
      <c r="D45" s="56" t="n">
        <v>291</v>
      </c>
      <c r="E45" s="56" t="n">
        <v>289</v>
      </c>
      <c r="F45" s="57" t="n">
        <v>289</v>
      </c>
      <c r="G45" s="56"/>
      <c r="H45" s="56"/>
      <c r="I45" s="56"/>
      <c r="J45" s="56"/>
      <c r="K45" s="56"/>
      <c r="L45" s="56"/>
      <c r="M45" s="56"/>
      <c r="N45" s="56"/>
      <c r="O45" s="56"/>
      <c r="P45" s="61" t="n">
        <f aca="false">SUM(D45:O45)</f>
        <v>869</v>
      </c>
      <c r="Q45" s="62" t="n">
        <f aca="false">SUM(P45)*800</f>
        <v>695200</v>
      </c>
      <c r="R45" s="70" t="n">
        <v>684000</v>
      </c>
      <c r="S45" s="70"/>
      <c r="T45" s="64"/>
      <c r="U45" s="63"/>
      <c r="V45" s="65"/>
      <c r="W45" s="66"/>
      <c r="X45" s="63"/>
      <c r="Y45" s="63"/>
      <c r="Z45" s="71"/>
      <c r="AA45" s="68" t="n">
        <f aca="false">SUM(R45:Z45)</f>
        <v>684000</v>
      </c>
      <c r="AB45" s="69" t="n">
        <f aca="false">SUM(AA45-Q45)</f>
        <v>-11200</v>
      </c>
    </row>
    <row r="46" customFormat="false" ht="18.75" hidden="false" customHeight="false" outlineLevel="0" collapsed="false">
      <c r="A46" s="52" t="n">
        <v>41</v>
      </c>
      <c r="B46" s="53" t="s">
        <v>67</v>
      </c>
      <c r="C46" s="54" t="s">
        <v>72</v>
      </c>
      <c r="D46" s="56" t="n">
        <v>394</v>
      </c>
      <c r="E46" s="56" t="n">
        <v>392</v>
      </c>
      <c r="F46" s="57" t="n">
        <v>392</v>
      </c>
      <c r="G46" s="56"/>
      <c r="H46" s="56"/>
      <c r="I46" s="56"/>
      <c r="J46" s="56"/>
      <c r="K46" s="56"/>
      <c r="L46" s="56"/>
      <c r="M46" s="56"/>
      <c r="N46" s="56"/>
      <c r="O46" s="56"/>
      <c r="P46" s="61" t="n">
        <f aca="false">SUM(D46:O46)</f>
        <v>1178</v>
      </c>
      <c r="Q46" s="62" t="n">
        <f aca="false">SUM(P46)*800</f>
        <v>942400</v>
      </c>
      <c r="R46" s="63" t="n">
        <v>962400</v>
      </c>
      <c r="S46" s="63"/>
      <c r="T46" s="64"/>
      <c r="U46" s="63"/>
      <c r="V46" s="65"/>
      <c r="W46" s="66"/>
      <c r="X46" s="63"/>
      <c r="Y46" s="63"/>
      <c r="Z46" s="71"/>
      <c r="AA46" s="68" t="n">
        <f aca="false">SUM(R46:Z46)</f>
        <v>962400</v>
      </c>
      <c r="AB46" s="69" t="n">
        <f aca="false">SUM(AA46-Q46)</f>
        <v>20000</v>
      </c>
    </row>
    <row r="47" customFormat="false" ht="18.75" hidden="false" customHeight="false" outlineLevel="0" collapsed="false">
      <c r="A47" s="52" t="n">
        <v>42</v>
      </c>
      <c r="B47" s="53" t="s">
        <v>67</v>
      </c>
      <c r="C47" s="54" t="s">
        <v>73</v>
      </c>
      <c r="D47" s="56" t="n">
        <v>238</v>
      </c>
      <c r="E47" s="56" t="n">
        <v>238</v>
      </c>
      <c r="F47" s="57" t="n">
        <v>238</v>
      </c>
      <c r="G47" s="56"/>
      <c r="H47" s="56"/>
      <c r="I47" s="56"/>
      <c r="J47" s="56"/>
      <c r="K47" s="56"/>
      <c r="L47" s="56"/>
      <c r="M47" s="56"/>
      <c r="N47" s="56"/>
      <c r="O47" s="56"/>
      <c r="P47" s="61" t="n">
        <f aca="false">SUM(D47:O47)</f>
        <v>714</v>
      </c>
      <c r="Q47" s="62" t="n">
        <f aca="false">SUM(P47)*800</f>
        <v>571200</v>
      </c>
      <c r="R47" s="63" t="n">
        <v>607200</v>
      </c>
      <c r="S47" s="63"/>
      <c r="T47" s="64"/>
      <c r="U47" s="63"/>
      <c r="V47" s="65"/>
      <c r="W47" s="66"/>
      <c r="X47" s="63"/>
      <c r="Y47" s="63"/>
      <c r="Z47" s="71"/>
      <c r="AA47" s="68" t="n">
        <f aca="false">SUM(R47:Z47)</f>
        <v>607200</v>
      </c>
      <c r="AB47" s="69" t="n">
        <f aca="false">SUM(AA47-Q47)</f>
        <v>36000</v>
      </c>
    </row>
    <row r="48" customFormat="false" ht="18.75" hidden="false" customHeight="false" outlineLevel="0" collapsed="false">
      <c r="A48" s="52" t="n">
        <v>43</v>
      </c>
      <c r="B48" s="53" t="s">
        <v>67</v>
      </c>
      <c r="C48" s="54" t="s">
        <v>74</v>
      </c>
      <c r="D48" s="56" t="n">
        <v>209</v>
      </c>
      <c r="E48" s="56" t="n">
        <v>207</v>
      </c>
      <c r="F48" s="57" t="n">
        <v>207</v>
      </c>
      <c r="G48" s="56"/>
      <c r="H48" s="56"/>
      <c r="I48" s="56"/>
      <c r="J48" s="56"/>
      <c r="K48" s="56"/>
      <c r="L48" s="56"/>
      <c r="M48" s="56"/>
      <c r="N48" s="56"/>
      <c r="O48" s="56"/>
      <c r="P48" s="61" t="n">
        <f aca="false">SUM(D48:O48)</f>
        <v>623</v>
      </c>
      <c r="Q48" s="62" t="n">
        <f aca="false">SUM(P48)*800</f>
        <v>498400</v>
      </c>
      <c r="R48" s="63" t="n">
        <v>501600</v>
      </c>
      <c r="S48" s="63"/>
      <c r="T48" s="64"/>
      <c r="U48" s="63"/>
      <c r="V48" s="65"/>
      <c r="W48" s="66"/>
      <c r="X48" s="63"/>
      <c r="Y48" s="63"/>
      <c r="Z48" s="71"/>
      <c r="AA48" s="68" t="n">
        <f aca="false">SUM(R48:Z48)</f>
        <v>501600</v>
      </c>
      <c r="AB48" s="69" t="n">
        <f aca="false">SUM(AA48-Q48)</f>
        <v>3200</v>
      </c>
    </row>
    <row r="49" customFormat="false" ht="18.75" hidden="false" customHeight="false" outlineLevel="0" collapsed="false">
      <c r="A49" s="52" t="n">
        <v>44</v>
      </c>
      <c r="B49" s="53" t="s">
        <v>67</v>
      </c>
      <c r="C49" s="54" t="s">
        <v>75</v>
      </c>
      <c r="D49" s="56" t="n">
        <v>353</v>
      </c>
      <c r="E49" s="56" t="n">
        <v>351</v>
      </c>
      <c r="F49" s="57" t="n">
        <v>351</v>
      </c>
      <c r="G49" s="56"/>
      <c r="H49" s="56"/>
      <c r="I49" s="56"/>
      <c r="J49" s="56"/>
      <c r="K49" s="56"/>
      <c r="L49" s="56"/>
      <c r="M49" s="56"/>
      <c r="N49" s="56"/>
      <c r="O49" s="56"/>
      <c r="P49" s="61" t="n">
        <f aca="false">SUM(D49:O49)</f>
        <v>1055</v>
      </c>
      <c r="Q49" s="62" t="n">
        <f aca="false">SUM(P49)*800</f>
        <v>844000</v>
      </c>
      <c r="R49" s="63" t="n">
        <v>832800</v>
      </c>
      <c r="S49" s="63"/>
      <c r="T49" s="64"/>
      <c r="U49" s="63"/>
      <c r="V49" s="65"/>
      <c r="W49" s="66"/>
      <c r="X49" s="63"/>
      <c r="Y49" s="63"/>
      <c r="Z49" s="71"/>
      <c r="AA49" s="68" t="n">
        <f aca="false">SUM(R49:Z49)</f>
        <v>832800</v>
      </c>
      <c r="AB49" s="69" t="n">
        <f aca="false">SUM(AA49-Q49)</f>
        <v>-11200</v>
      </c>
    </row>
    <row r="50" customFormat="false" ht="18.75" hidden="false" customHeight="false" outlineLevel="0" collapsed="false">
      <c r="A50" s="52" t="n">
        <v>45</v>
      </c>
      <c r="B50" s="53" t="s">
        <v>67</v>
      </c>
      <c r="C50" s="54" t="s">
        <v>76</v>
      </c>
      <c r="D50" s="56" t="n">
        <v>178</v>
      </c>
      <c r="E50" s="56" t="n">
        <v>178</v>
      </c>
      <c r="F50" s="57" t="n">
        <v>178</v>
      </c>
      <c r="G50" s="56"/>
      <c r="H50" s="56"/>
      <c r="I50" s="56"/>
      <c r="J50" s="56"/>
      <c r="K50" s="56"/>
      <c r="L50" s="56"/>
      <c r="M50" s="56"/>
      <c r="N50" s="56"/>
      <c r="O50" s="56"/>
      <c r="P50" s="61" t="n">
        <f aca="false">SUM(D50:O50)</f>
        <v>534</v>
      </c>
      <c r="Q50" s="62" t="n">
        <f aca="false">SUM(P50)*800</f>
        <v>427200</v>
      </c>
      <c r="R50" s="63" t="n">
        <v>424800</v>
      </c>
      <c r="S50" s="63"/>
      <c r="T50" s="64"/>
      <c r="U50" s="63"/>
      <c r="V50" s="65"/>
      <c r="W50" s="66"/>
      <c r="X50" s="63"/>
      <c r="Y50" s="63"/>
      <c r="Z50" s="71"/>
      <c r="AA50" s="68" t="n">
        <f aca="false">SUM(R50:Z50)</f>
        <v>424800</v>
      </c>
      <c r="AB50" s="69" t="n">
        <f aca="false">SUM(AA50-Q50)</f>
        <v>-2400</v>
      </c>
    </row>
    <row r="51" customFormat="false" ht="18.75" hidden="false" customHeight="false" outlineLevel="0" collapsed="false">
      <c r="A51" s="52" t="n">
        <v>46</v>
      </c>
      <c r="B51" s="53" t="s">
        <v>67</v>
      </c>
      <c r="C51" s="54" t="s">
        <v>77</v>
      </c>
      <c r="D51" s="56" t="n">
        <v>237</v>
      </c>
      <c r="E51" s="56" t="n">
        <v>232</v>
      </c>
      <c r="F51" s="57" t="n">
        <v>232</v>
      </c>
      <c r="G51" s="56"/>
      <c r="H51" s="56"/>
      <c r="I51" s="56"/>
      <c r="J51" s="56"/>
      <c r="K51" s="56"/>
      <c r="L51" s="56"/>
      <c r="M51" s="56"/>
      <c r="N51" s="56"/>
      <c r="O51" s="56"/>
      <c r="P51" s="61" t="n">
        <f aca="false">SUM(D51:O51)</f>
        <v>701</v>
      </c>
      <c r="Q51" s="62" t="n">
        <f aca="false">SUM(P51)*800</f>
        <v>560800</v>
      </c>
      <c r="R51" s="63" t="n">
        <v>480000</v>
      </c>
      <c r="S51" s="63"/>
      <c r="T51" s="64"/>
      <c r="U51" s="63"/>
      <c r="V51" s="65"/>
      <c r="W51" s="66"/>
      <c r="X51" s="63"/>
      <c r="Y51" s="63"/>
      <c r="Z51" s="71"/>
      <c r="AA51" s="68" t="n">
        <f aca="false">SUM(R51:Z51)</f>
        <v>480000</v>
      </c>
      <c r="AB51" s="69" t="n">
        <f aca="false">SUM(AA51-Q51)</f>
        <v>-80800</v>
      </c>
    </row>
    <row r="52" customFormat="false" ht="18.75" hidden="false" customHeight="false" outlineLevel="0" collapsed="false">
      <c r="A52" s="73" t="n">
        <v>47</v>
      </c>
      <c r="B52" s="74" t="s">
        <v>67</v>
      </c>
      <c r="C52" s="75" t="s">
        <v>78</v>
      </c>
      <c r="D52" s="76" t="n">
        <v>256</v>
      </c>
      <c r="E52" s="76" t="n">
        <v>253</v>
      </c>
      <c r="F52" s="77" t="n">
        <v>253</v>
      </c>
      <c r="G52" s="76"/>
      <c r="H52" s="76"/>
      <c r="I52" s="76"/>
      <c r="J52" s="76"/>
      <c r="K52" s="76"/>
      <c r="L52" s="76"/>
      <c r="M52" s="76"/>
      <c r="N52" s="76"/>
      <c r="O52" s="76"/>
      <c r="P52" s="81" t="n">
        <f aca="false">SUM(D52:O52)</f>
        <v>762</v>
      </c>
      <c r="Q52" s="82" t="n">
        <f aca="false">SUM(P52)*800</f>
        <v>609600</v>
      </c>
      <c r="R52" s="83" t="n">
        <v>612000</v>
      </c>
      <c r="S52" s="83"/>
      <c r="T52" s="84"/>
      <c r="U52" s="83"/>
      <c r="V52" s="85"/>
      <c r="W52" s="86"/>
      <c r="X52" s="83"/>
      <c r="Y52" s="83"/>
      <c r="Z52" s="87"/>
      <c r="AA52" s="88" t="n">
        <f aca="false">SUM(R52:Z52)</f>
        <v>612000</v>
      </c>
      <c r="AB52" s="89" t="n">
        <f aca="false">SUM(AA52-Q52)</f>
        <v>2400</v>
      </c>
    </row>
    <row r="53" customFormat="false" ht="18.75" hidden="false" customHeight="false" outlineLevel="0" collapsed="false">
      <c r="A53" s="34" t="n">
        <v>48</v>
      </c>
      <c r="B53" s="35" t="s">
        <v>79</v>
      </c>
      <c r="C53" s="36" t="s">
        <v>80</v>
      </c>
      <c r="D53" s="110" t="n">
        <v>70</v>
      </c>
      <c r="E53" s="110" t="n">
        <v>70</v>
      </c>
      <c r="F53" s="111" t="n">
        <v>70</v>
      </c>
      <c r="G53" s="110"/>
      <c r="H53" s="110"/>
      <c r="I53" s="110"/>
      <c r="J53" s="110"/>
      <c r="K53" s="110"/>
      <c r="L53" s="110"/>
      <c r="M53" s="110"/>
      <c r="N53" s="110"/>
      <c r="O53" s="112"/>
      <c r="P53" s="43" t="n">
        <f aca="false">SUM(D53:O53)</f>
        <v>210</v>
      </c>
      <c r="Q53" s="44" t="n">
        <f aca="false">SUM(P53)*800</f>
        <v>168000</v>
      </c>
      <c r="R53" s="45" t="n">
        <v>168000</v>
      </c>
      <c r="S53" s="45"/>
      <c r="T53" s="46"/>
      <c r="U53" s="45"/>
      <c r="V53" s="47"/>
      <c r="W53" s="48"/>
      <c r="X53" s="45"/>
      <c r="Y53" s="45"/>
      <c r="Z53" s="108"/>
      <c r="AA53" s="50" t="n">
        <f aca="false">SUM(R53:Z53)</f>
        <v>168000</v>
      </c>
      <c r="AB53" s="51" t="n">
        <f aca="false">SUM(AA53-Q53)</f>
        <v>0</v>
      </c>
    </row>
    <row r="54" customFormat="false" ht="18.75" hidden="false" customHeight="false" outlineLevel="0" collapsed="false">
      <c r="A54" s="52" t="n">
        <v>49</v>
      </c>
      <c r="B54" s="53" t="s">
        <v>79</v>
      </c>
      <c r="C54" s="54" t="s">
        <v>81</v>
      </c>
      <c r="D54" s="113" t="n">
        <v>263</v>
      </c>
      <c r="E54" s="113" t="n">
        <v>263</v>
      </c>
      <c r="F54" s="114" t="n">
        <v>263</v>
      </c>
      <c r="G54" s="113"/>
      <c r="H54" s="113"/>
      <c r="I54" s="113"/>
      <c r="J54" s="113"/>
      <c r="K54" s="113"/>
      <c r="L54" s="113"/>
      <c r="M54" s="113"/>
      <c r="N54" s="113"/>
      <c r="O54" s="113"/>
      <c r="P54" s="61" t="n">
        <f aca="false">SUM(D54:O54)</f>
        <v>789</v>
      </c>
      <c r="Q54" s="62" t="n">
        <f aca="false">SUM(P54)*800</f>
        <v>631200</v>
      </c>
      <c r="R54" s="63" t="n">
        <v>628800</v>
      </c>
      <c r="S54" s="63"/>
      <c r="T54" s="64"/>
      <c r="U54" s="63"/>
      <c r="V54" s="65"/>
      <c r="W54" s="66"/>
      <c r="X54" s="63"/>
      <c r="Y54" s="63"/>
      <c r="Z54" s="71"/>
      <c r="AA54" s="68" t="n">
        <f aca="false">SUM(R54:Z54)</f>
        <v>628800</v>
      </c>
      <c r="AB54" s="69" t="n">
        <f aca="false">SUM(AA54-Q54)</f>
        <v>-2400</v>
      </c>
    </row>
    <row r="55" customFormat="false" ht="18.75" hidden="false" customHeight="false" outlineLevel="0" collapsed="false">
      <c r="A55" s="52" t="n">
        <v>50</v>
      </c>
      <c r="B55" s="53" t="s">
        <v>79</v>
      </c>
      <c r="C55" s="54" t="s">
        <v>82</v>
      </c>
      <c r="D55" s="113" t="n">
        <v>176</v>
      </c>
      <c r="E55" s="113" t="n">
        <v>176</v>
      </c>
      <c r="F55" s="114" t="n">
        <v>176</v>
      </c>
      <c r="G55" s="113"/>
      <c r="H55" s="113"/>
      <c r="I55" s="113"/>
      <c r="J55" s="113"/>
      <c r="K55" s="113"/>
      <c r="L55" s="113"/>
      <c r="M55" s="113"/>
      <c r="N55" s="113"/>
      <c r="O55" s="113"/>
      <c r="P55" s="61" t="n">
        <f aca="false">SUM(D55:O55)</f>
        <v>528</v>
      </c>
      <c r="Q55" s="62" t="n">
        <f aca="false">SUM(P55)*800</f>
        <v>422400</v>
      </c>
      <c r="R55" s="63" t="n">
        <v>434400</v>
      </c>
      <c r="S55" s="63"/>
      <c r="T55" s="64"/>
      <c r="U55" s="63"/>
      <c r="V55" s="65"/>
      <c r="W55" s="66"/>
      <c r="X55" s="63"/>
      <c r="Y55" s="63"/>
      <c r="Z55" s="71"/>
      <c r="AA55" s="68" t="n">
        <f aca="false">SUM(R55:Z55)</f>
        <v>434400</v>
      </c>
      <c r="AB55" s="69" t="n">
        <f aca="false">SUM(AA55-Q55)</f>
        <v>12000</v>
      </c>
    </row>
    <row r="56" customFormat="false" ht="18.75" hidden="false" customHeight="false" outlineLevel="0" collapsed="false">
      <c r="A56" s="52" t="n">
        <v>51</v>
      </c>
      <c r="B56" s="53" t="s">
        <v>79</v>
      </c>
      <c r="C56" s="54" t="s">
        <v>83</v>
      </c>
      <c r="D56" s="113" t="n">
        <v>149</v>
      </c>
      <c r="E56" s="113" t="n">
        <v>149</v>
      </c>
      <c r="F56" s="114" t="n">
        <v>149</v>
      </c>
      <c r="G56" s="113"/>
      <c r="H56" s="113"/>
      <c r="I56" s="113"/>
      <c r="J56" s="113"/>
      <c r="K56" s="113"/>
      <c r="L56" s="113"/>
      <c r="M56" s="113"/>
      <c r="N56" s="113"/>
      <c r="O56" s="113"/>
      <c r="P56" s="61" t="n">
        <f aca="false">SUM(D56:O56)</f>
        <v>447</v>
      </c>
      <c r="Q56" s="62" t="n">
        <f aca="false">SUM(P56)*800</f>
        <v>357600</v>
      </c>
      <c r="R56" s="63" t="n">
        <v>372000</v>
      </c>
      <c r="S56" s="63"/>
      <c r="T56" s="64"/>
      <c r="U56" s="63"/>
      <c r="V56" s="65"/>
      <c r="W56" s="66"/>
      <c r="X56" s="63"/>
      <c r="Y56" s="63"/>
      <c r="Z56" s="71"/>
      <c r="AA56" s="68" t="n">
        <f aca="false">SUM(R56:Z56)</f>
        <v>372000</v>
      </c>
      <c r="AB56" s="69" t="n">
        <f aca="false">SUM(AA56-Q56)</f>
        <v>14400</v>
      </c>
    </row>
    <row r="57" customFormat="false" ht="18.75" hidden="false" customHeight="false" outlineLevel="0" collapsed="false">
      <c r="A57" s="52" t="n">
        <v>52</v>
      </c>
      <c r="B57" s="53" t="s">
        <v>79</v>
      </c>
      <c r="C57" s="54" t="s">
        <v>84</v>
      </c>
      <c r="D57" s="113" t="n">
        <v>190</v>
      </c>
      <c r="E57" s="113" t="n">
        <v>189</v>
      </c>
      <c r="F57" s="114" t="n">
        <v>189</v>
      </c>
      <c r="G57" s="113"/>
      <c r="H57" s="113"/>
      <c r="I57" s="113"/>
      <c r="J57" s="113"/>
      <c r="K57" s="113"/>
      <c r="L57" s="113"/>
      <c r="M57" s="113"/>
      <c r="N57" s="113"/>
      <c r="O57" s="113"/>
      <c r="P57" s="61" t="n">
        <f aca="false">SUM(D57:O57)</f>
        <v>568</v>
      </c>
      <c r="Q57" s="62" t="n">
        <f aca="false">SUM(P57)*800</f>
        <v>454400</v>
      </c>
      <c r="R57" s="63" t="n">
        <v>338400</v>
      </c>
      <c r="S57" s="63"/>
      <c r="T57" s="64"/>
      <c r="U57" s="63"/>
      <c r="V57" s="65"/>
      <c r="W57" s="66"/>
      <c r="X57" s="63"/>
      <c r="Y57" s="63"/>
      <c r="Z57" s="71"/>
      <c r="AA57" s="68" t="n">
        <f aca="false">SUM(R57:Z57)</f>
        <v>338400</v>
      </c>
      <c r="AB57" s="69" t="n">
        <f aca="false">SUM(AA57-Q57)</f>
        <v>-116000</v>
      </c>
    </row>
    <row r="58" customFormat="false" ht="18.75" hidden="false" customHeight="false" outlineLevel="0" collapsed="false">
      <c r="A58" s="52" t="n">
        <v>53</v>
      </c>
      <c r="B58" s="53" t="s">
        <v>79</v>
      </c>
      <c r="C58" s="54" t="s">
        <v>85</v>
      </c>
      <c r="D58" s="113" t="n">
        <v>311</v>
      </c>
      <c r="E58" s="113" t="n">
        <v>311</v>
      </c>
      <c r="F58" s="114" t="n">
        <v>311</v>
      </c>
      <c r="G58" s="113"/>
      <c r="H58" s="113"/>
      <c r="I58" s="113"/>
      <c r="J58" s="113"/>
      <c r="K58" s="113"/>
      <c r="L58" s="113"/>
      <c r="M58" s="113"/>
      <c r="N58" s="113"/>
      <c r="O58" s="113"/>
      <c r="P58" s="61" t="n">
        <f aca="false">SUM(D58:O58)</f>
        <v>933</v>
      </c>
      <c r="Q58" s="62" t="n">
        <f aca="false">SUM(P58)*800</f>
        <v>746400</v>
      </c>
      <c r="R58" s="63" t="n">
        <v>744000</v>
      </c>
      <c r="S58" s="63"/>
      <c r="T58" s="64"/>
      <c r="U58" s="63"/>
      <c r="V58" s="65"/>
      <c r="W58" s="66"/>
      <c r="X58" s="63"/>
      <c r="Y58" s="63"/>
      <c r="Z58" s="71"/>
      <c r="AA58" s="68" t="n">
        <f aca="false">SUM(R58:Z58)</f>
        <v>744000</v>
      </c>
      <c r="AB58" s="69" t="n">
        <f aca="false">SUM(AA58-Q58)</f>
        <v>-2400</v>
      </c>
    </row>
    <row r="59" customFormat="false" ht="18.75" hidden="false" customHeight="false" outlineLevel="0" collapsed="false">
      <c r="A59" s="52" t="n">
        <v>54</v>
      </c>
      <c r="B59" s="53" t="s">
        <v>79</v>
      </c>
      <c r="C59" s="54" t="s">
        <v>86</v>
      </c>
      <c r="D59" s="113" t="n">
        <v>170</v>
      </c>
      <c r="E59" s="113" t="n">
        <v>169</v>
      </c>
      <c r="F59" s="114" t="n">
        <v>169</v>
      </c>
      <c r="G59" s="113"/>
      <c r="H59" s="113"/>
      <c r="I59" s="113"/>
      <c r="J59" s="113"/>
      <c r="K59" s="113"/>
      <c r="L59" s="113"/>
      <c r="M59" s="113"/>
      <c r="N59" s="113"/>
      <c r="O59" s="113"/>
      <c r="P59" s="61" t="n">
        <f aca="false">SUM(D59:O59)</f>
        <v>508</v>
      </c>
      <c r="Q59" s="62" t="n">
        <f aca="false">SUM(P59)*800</f>
        <v>406400</v>
      </c>
      <c r="R59" s="63" t="n">
        <v>408000</v>
      </c>
      <c r="S59" s="63"/>
      <c r="T59" s="64"/>
      <c r="U59" s="63"/>
      <c r="V59" s="65"/>
      <c r="W59" s="66"/>
      <c r="X59" s="63"/>
      <c r="Y59" s="63"/>
      <c r="Z59" s="71"/>
      <c r="AA59" s="68" t="n">
        <f aca="false">SUM(R59:Z59)</f>
        <v>408000</v>
      </c>
      <c r="AB59" s="69" t="n">
        <f aca="false">SUM(AA59-Q59)</f>
        <v>1600</v>
      </c>
    </row>
    <row r="60" customFormat="false" ht="18.75" hidden="false" customHeight="false" outlineLevel="0" collapsed="false">
      <c r="A60" s="73" t="n">
        <v>55</v>
      </c>
      <c r="B60" s="74" t="s">
        <v>79</v>
      </c>
      <c r="C60" s="75" t="s">
        <v>87</v>
      </c>
      <c r="D60" s="115" t="n">
        <v>219</v>
      </c>
      <c r="E60" s="115" t="n">
        <v>216</v>
      </c>
      <c r="F60" s="116" t="n">
        <v>216</v>
      </c>
      <c r="G60" s="115"/>
      <c r="H60" s="115"/>
      <c r="I60" s="115"/>
      <c r="J60" s="115"/>
      <c r="K60" s="115"/>
      <c r="L60" s="115"/>
      <c r="M60" s="115"/>
      <c r="N60" s="115"/>
      <c r="O60" s="115"/>
      <c r="P60" s="81" t="n">
        <f aca="false">SUM(D60:O60)</f>
        <v>651</v>
      </c>
      <c r="Q60" s="82" t="n">
        <f aca="false">SUM(P60)*800</f>
        <v>520800</v>
      </c>
      <c r="R60" s="83" t="n">
        <v>525600</v>
      </c>
      <c r="S60" s="83"/>
      <c r="T60" s="84"/>
      <c r="U60" s="83"/>
      <c r="V60" s="85"/>
      <c r="W60" s="86"/>
      <c r="X60" s="83"/>
      <c r="Y60" s="83"/>
      <c r="Z60" s="87"/>
      <c r="AA60" s="88" t="n">
        <f aca="false">SUM(R60:Z60)</f>
        <v>525600</v>
      </c>
      <c r="AB60" s="89" t="n">
        <f aca="false">SUM(AA60-Q60)</f>
        <v>4800</v>
      </c>
    </row>
    <row r="61" customFormat="false" ht="18.75" hidden="false" customHeight="false" outlineLevel="0" collapsed="false">
      <c r="A61" s="34" t="n">
        <v>56</v>
      </c>
      <c r="B61" s="35" t="s">
        <v>88</v>
      </c>
      <c r="C61" s="36" t="s">
        <v>89</v>
      </c>
      <c r="D61" s="38" t="n">
        <v>219</v>
      </c>
      <c r="E61" s="38" t="n">
        <v>217</v>
      </c>
      <c r="F61" s="39" t="n">
        <v>217</v>
      </c>
      <c r="G61" s="38"/>
      <c r="H61" s="38"/>
      <c r="I61" s="38"/>
      <c r="J61" s="38"/>
      <c r="K61" s="38"/>
      <c r="L61" s="38"/>
      <c r="M61" s="38"/>
      <c r="N61" s="38"/>
      <c r="O61" s="38"/>
      <c r="P61" s="43" t="n">
        <f aca="false">SUM(D61:O61)</f>
        <v>653</v>
      </c>
      <c r="Q61" s="44" t="n">
        <f aca="false">SUM(P61)*800</f>
        <v>522400</v>
      </c>
      <c r="R61" s="45" t="n">
        <v>561600</v>
      </c>
      <c r="S61" s="45"/>
      <c r="T61" s="46"/>
      <c r="U61" s="45"/>
      <c r="V61" s="47"/>
      <c r="W61" s="48"/>
      <c r="X61" s="45"/>
      <c r="Y61" s="45"/>
      <c r="Z61" s="108"/>
      <c r="AA61" s="50" t="n">
        <f aca="false">SUM(R61:Z61)</f>
        <v>561600</v>
      </c>
      <c r="AB61" s="51" t="n">
        <f aca="false">SUM(AA61-Q61)</f>
        <v>39200</v>
      </c>
    </row>
    <row r="62" customFormat="false" ht="18.75" hidden="false" customHeight="false" outlineLevel="0" collapsed="false">
      <c r="A62" s="52" t="n">
        <v>57</v>
      </c>
      <c r="B62" s="53" t="s">
        <v>88</v>
      </c>
      <c r="C62" s="95" t="s">
        <v>90</v>
      </c>
      <c r="D62" s="56" t="n">
        <v>275</v>
      </c>
      <c r="E62" s="56" t="n">
        <v>274</v>
      </c>
      <c r="F62" s="57" t="n">
        <v>274</v>
      </c>
      <c r="G62" s="56"/>
      <c r="H62" s="56"/>
      <c r="I62" s="56"/>
      <c r="J62" s="56"/>
      <c r="K62" s="56"/>
      <c r="L62" s="56"/>
      <c r="M62" s="56"/>
      <c r="N62" s="56"/>
      <c r="O62" s="56"/>
      <c r="P62" s="61" t="n">
        <f aca="false">SUM(D62:O62)</f>
        <v>823</v>
      </c>
      <c r="Q62" s="62" t="n">
        <f aca="false">SUM(P62)*800</f>
        <v>658400</v>
      </c>
      <c r="R62" s="70" t="n">
        <v>681600</v>
      </c>
      <c r="S62" s="70"/>
      <c r="T62" s="64"/>
      <c r="U62" s="63"/>
      <c r="V62" s="65"/>
      <c r="W62" s="66"/>
      <c r="X62" s="63"/>
      <c r="Y62" s="63"/>
      <c r="Z62" s="71"/>
      <c r="AA62" s="68" t="n">
        <f aca="false">SUM(R62:Z62)</f>
        <v>681600</v>
      </c>
      <c r="AB62" s="69" t="n">
        <f aca="false">SUM(AA62-Q62)</f>
        <v>23200</v>
      </c>
    </row>
    <row r="63" customFormat="false" ht="18.75" hidden="false" customHeight="false" outlineLevel="0" collapsed="false">
      <c r="A63" s="52" t="n">
        <v>58</v>
      </c>
      <c r="B63" s="53" t="s">
        <v>88</v>
      </c>
      <c r="C63" s="54" t="s">
        <v>91</v>
      </c>
      <c r="D63" s="56" t="n">
        <v>112</v>
      </c>
      <c r="E63" s="56" t="n">
        <v>112</v>
      </c>
      <c r="F63" s="57" t="n">
        <v>112</v>
      </c>
      <c r="G63" s="56"/>
      <c r="H63" s="56"/>
      <c r="I63" s="56"/>
      <c r="J63" s="56"/>
      <c r="K63" s="56"/>
      <c r="L63" s="56"/>
      <c r="M63" s="56"/>
      <c r="N63" s="56"/>
      <c r="O63" s="56"/>
      <c r="P63" s="61" t="n">
        <f aca="false">SUM(D63:O63)</f>
        <v>336</v>
      </c>
      <c r="Q63" s="62" t="n">
        <f aca="false">SUM(P63)*800</f>
        <v>268800</v>
      </c>
      <c r="R63" s="63" t="n">
        <v>268800</v>
      </c>
      <c r="S63" s="63"/>
      <c r="T63" s="64"/>
      <c r="U63" s="63"/>
      <c r="V63" s="65"/>
      <c r="W63" s="66"/>
      <c r="X63" s="63"/>
      <c r="Y63" s="63"/>
      <c r="Z63" s="71"/>
      <c r="AA63" s="68" t="n">
        <f aca="false">SUM(R63:Z63)</f>
        <v>268800</v>
      </c>
      <c r="AB63" s="69" t="n">
        <f aca="false">SUM(AA63-Q63)</f>
        <v>0</v>
      </c>
    </row>
    <row r="64" customFormat="false" ht="18.75" hidden="false" customHeight="false" outlineLevel="0" collapsed="false">
      <c r="A64" s="52" t="n">
        <v>59</v>
      </c>
      <c r="B64" s="53" t="s">
        <v>88</v>
      </c>
      <c r="C64" s="54" t="s">
        <v>92</v>
      </c>
      <c r="D64" s="56" t="n">
        <v>265</v>
      </c>
      <c r="E64" s="56" t="n">
        <v>264</v>
      </c>
      <c r="F64" s="57" t="n">
        <v>264</v>
      </c>
      <c r="G64" s="56"/>
      <c r="H64" s="56"/>
      <c r="I64" s="56"/>
      <c r="J64" s="56"/>
      <c r="K64" s="56"/>
      <c r="L64" s="56"/>
      <c r="M64" s="56"/>
      <c r="N64" s="56"/>
      <c r="O64" s="117"/>
      <c r="P64" s="61" t="n">
        <f aca="false">SUM(D64:O64)</f>
        <v>793</v>
      </c>
      <c r="Q64" s="62" t="n">
        <f aca="false">SUM(P64)*800</f>
        <v>634400</v>
      </c>
      <c r="R64" s="63" t="n">
        <v>636000</v>
      </c>
      <c r="S64" s="63"/>
      <c r="T64" s="64"/>
      <c r="U64" s="63"/>
      <c r="V64" s="65"/>
      <c r="W64" s="66"/>
      <c r="X64" s="63"/>
      <c r="Y64" s="63"/>
      <c r="Z64" s="71"/>
      <c r="AA64" s="68" t="n">
        <f aca="false">SUM(R64:Z64)</f>
        <v>636000</v>
      </c>
      <c r="AB64" s="69" t="n">
        <f aca="false">SUM(AA64-Q64)</f>
        <v>1600</v>
      </c>
    </row>
    <row r="65" customFormat="false" ht="18.75" hidden="false" customHeight="false" outlineLevel="0" collapsed="false">
      <c r="A65" s="52" t="n">
        <v>60</v>
      </c>
      <c r="B65" s="53" t="s">
        <v>88</v>
      </c>
      <c r="C65" s="54" t="s">
        <v>93</v>
      </c>
      <c r="D65" s="56" t="n">
        <v>146</v>
      </c>
      <c r="E65" s="56" t="n">
        <v>145</v>
      </c>
      <c r="F65" s="57" t="n">
        <v>145</v>
      </c>
      <c r="G65" s="56"/>
      <c r="H65" s="56"/>
      <c r="I65" s="56"/>
      <c r="J65" s="56"/>
      <c r="K65" s="56"/>
      <c r="L65" s="56"/>
      <c r="M65" s="56"/>
      <c r="N65" s="56"/>
      <c r="O65" s="56"/>
      <c r="P65" s="61" t="n">
        <f aca="false">SUM(D65:O65)</f>
        <v>436</v>
      </c>
      <c r="Q65" s="62" t="n">
        <f aca="false">SUM(P65)*800</f>
        <v>348800</v>
      </c>
      <c r="R65" s="63" t="n">
        <v>312000</v>
      </c>
      <c r="S65" s="63"/>
      <c r="T65" s="64"/>
      <c r="U65" s="63"/>
      <c r="V65" s="65"/>
      <c r="W65" s="66"/>
      <c r="X65" s="63"/>
      <c r="Y65" s="63"/>
      <c r="Z65" s="71"/>
      <c r="AA65" s="68" t="n">
        <f aca="false">SUM(R65:Z65)</f>
        <v>312000</v>
      </c>
      <c r="AB65" s="69" t="n">
        <f aca="false">SUM(AA65-Q65)</f>
        <v>-36800</v>
      </c>
    </row>
    <row r="66" customFormat="false" ht="18.75" hidden="false" customHeight="false" outlineLevel="0" collapsed="false">
      <c r="A66" s="52" t="n">
        <v>61</v>
      </c>
      <c r="B66" s="53" t="s">
        <v>88</v>
      </c>
      <c r="C66" s="54" t="s">
        <v>94</v>
      </c>
      <c r="D66" s="56" t="n">
        <v>126</v>
      </c>
      <c r="E66" s="56" t="n">
        <v>126</v>
      </c>
      <c r="F66" s="57" t="n">
        <v>126</v>
      </c>
      <c r="G66" s="56"/>
      <c r="H66" s="56"/>
      <c r="I66" s="56"/>
      <c r="J66" s="56"/>
      <c r="K66" s="56"/>
      <c r="L66" s="56"/>
      <c r="M66" s="56"/>
      <c r="N66" s="56"/>
      <c r="O66" s="56"/>
      <c r="P66" s="61" t="n">
        <f aca="false">SUM(D66:O66)</f>
        <v>378</v>
      </c>
      <c r="Q66" s="62" t="n">
        <f aca="false">SUM(P66)*800</f>
        <v>302400</v>
      </c>
      <c r="R66" s="63" t="n">
        <v>312000</v>
      </c>
      <c r="S66" s="63"/>
      <c r="T66" s="64"/>
      <c r="U66" s="63"/>
      <c r="V66" s="65"/>
      <c r="W66" s="66"/>
      <c r="X66" s="63"/>
      <c r="Y66" s="63"/>
      <c r="Z66" s="71"/>
      <c r="AA66" s="68" t="n">
        <f aca="false">SUM(R66:Z66)</f>
        <v>312000</v>
      </c>
      <c r="AB66" s="69" t="n">
        <f aca="false">SUM(AA66-Q66)</f>
        <v>9600</v>
      </c>
    </row>
    <row r="67" customFormat="false" ht="18.75" hidden="false" customHeight="false" outlineLevel="0" collapsed="false">
      <c r="A67" s="52" t="n">
        <v>62</v>
      </c>
      <c r="B67" s="53" t="s">
        <v>88</v>
      </c>
      <c r="C67" s="54" t="s">
        <v>95</v>
      </c>
      <c r="D67" s="59" t="n">
        <v>146</v>
      </c>
      <c r="E67" s="59" t="n">
        <v>146</v>
      </c>
      <c r="F67" s="118" t="n">
        <v>146</v>
      </c>
      <c r="G67" s="56"/>
      <c r="H67" s="56"/>
      <c r="I67" s="56"/>
      <c r="J67" s="56"/>
      <c r="K67" s="56"/>
      <c r="L67" s="56"/>
      <c r="M67" s="56"/>
      <c r="N67" s="56"/>
      <c r="O67" s="56"/>
      <c r="P67" s="61" t="n">
        <f aca="false">SUM(D67:O67)</f>
        <v>438</v>
      </c>
      <c r="Q67" s="62" t="n">
        <f aca="false">SUM(P67)*800</f>
        <v>350400</v>
      </c>
      <c r="R67" s="63" t="n">
        <v>331200</v>
      </c>
      <c r="S67" s="63"/>
      <c r="T67" s="64"/>
      <c r="U67" s="63"/>
      <c r="V67" s="65"/>
      <c r="W67" s="66"/>
      <c r="X67" s="63"/>
      <c r="Y67" s="63"/>
      <c r="Z67" s="71"/>
      <c r="AA67" s="68" t="n">
        <f aca="false">SUM(R67:Z67)</f>
        <v>331200</v>
      </c>
      <c r="AB67" s="69" t="n">
        <f aca="false">SUM(AA67-Q67)</f>
        <v>-19200</v>
      </c>
    </row>
    <row r="68" customFormat="false" ht="18.75" hidden="false" customHeight="false" outlineLevel="0" collapsed="false">
      <c r="A68" s="52" t="n">
        <v>63</v>
      </c>
      <c r="B68" s="53" t="s">
        <v>88</v>
      </c>
      <c r="C68" s="54" t="s">
        <v>96</v>
      </c>
      <c r="D68" s="56" t="n">
        <v>230</v>
      </c>
      <c r="E68" s="56" t="n">
        <v>228</v>
      </c>
      <c r="F68" s="57" t="n">
        <v>228</v>
      </c>
      <c r="G68" s="56"/>
      <c r="H68" s="56"/>
      <c r="I68" s="56"/>
      <c r="J68" s="56"/>
      <c r="K68" s="56"/>
      <c r="L68" s="56"/>
      <c r="M68" s="56"/>
      <c r="N68" s="56"/>
      <c r="O68" s="56"/>
      <c r="P68" s="61" t="n">
        <f aca="false">SUM(D68:O68)</f>
        <v>686</v>
      </c>
      <c r="Q68" s="62" t="n">
        <f aca="false">SUM(P68)*800</f>
        <v>548800</v>
      </c>
      <c r="R68" s="63" t="n">
        <v>499200</v>
      </c>
      <c r="S68" s="63"/>
      <c r="T68" s="64"/>
      <c r="U68" s="63"/>
      <c r="V68" s="65"/>
      <c r="W68" s="66"/>
      <c r="X68" s="63"/>
      <c r="Y68" s="63"/>
      <c r="Z68" s="71"/>
      <c r="AA68" s="68" t="n">
        <f aca="false">SUM(R68:Z68)</f>
        <v>499200</v>
      </c>
      <c r="AB68" s="69" t="n">
        <f aca="false">SUM(AA68-Q68)</f>
        <v>-49600</v>
      </c>
    </row>
    <row r="69" customFormat="false" ht="18.75" hidden="false" customHeight="false" outlineLevel="0" collapsed="false">
      <c r="A69" s="73" t="n">
        <v>64</v>
      </c>
      <c r="B69" s="74" t="s">
        <v>88</v>
      </c>
      <c r="C69" s="75" t="s">
        <v>97</v>
      </c>
      <c r="D69" s="76" t="n">
        <v>299</v>
      </c>
      <c r="E69" s="76" t="n">
        <v>298</v>
      </c>
      <c r="F69" s="77" t="n">
        <v>298</v>
      </c>
      <c r="G69" s="76"/>
      <c r="H69" s="76"/>
      <c r="I69" s="76"/>
      <c r="J69" s="76"/>
      <c r="K69" s="76"/>
      <c r="L69" s="76"/>
      <c r="M69" s="76"/>
      <c r="N69" s="76"/>
      <c r="O69" s="76"/>
      <c r="P69" s="81" t="n">
        <f aca="false">SUM(D69:O69)</f>
        <v>895</v>
      </c>
      <c r="Q69" s="82" t="n">
        <f aca="false">SUM(P69)*800</f>
        <v>716000</v>
      </c>
      <c r="R69" s="83" t="n">
        <v>724800</v>
      </c>
      <c r="S69" s="83"/>
      <c r="T69" s="84"/>
      <c r="U69" s="83"/>
      <c r="V69" s="85"/>
      <c r="W69" s="86"/>
      <c r="X69" s="83"/>
      <c r="Y69" s="83"/>
      <c r="Z69" s="87"/>
      <c r="AA69" s="88" t="n">
        <f aca="false">SUM(R69:Z69)</f>
        <v>724800</v>
      </c>
      <c r="AB69" s="89" t="n">
        <f aca="false">SUM(AA69-Q69)</f>
        <v>8800</v>
      </c>
    </row>
    <row r="70" customFormat="false" ht="18.75" hidden="false" customHeight="false" outlineLevel="0" collapsed="false">
      <c r="A70" s="34" t="n">
        <v>65</v>
      </c>
      <c r="B70" s="35" t="s">
        <v>98</v>
      </c>
      <c r="C70" s="36" t="s">
        <v>99</v>
      </c>
      <c r="D70" s="38" t="n">
        <v>196</v>
      </c>
      <c r="E70" s="38" t="n">
        <v>195</v>
      </c>
      <c r="F70" s="39" t="n">
        <v>195</v>
      </c>
      <c r="G70" s="38"/>
      <c r="H70" s="38"/>
      <c r="I70" s="38"/>
      <c r="J70" s="38"/>
      <c r="K70" s="38"/>
      <c r="L70" s="38"/>
      <c r="M70" s="38"/>
      <c r="N70" s="38"/>
      <c r="O70" s="119"/>
      <c r="P70" s="43" t="n">
        <f aca="false">SUM(D70:O70)</f>
        <v>586</v>
      </c>
      <c r="Q70" s="44" t="n">
        <f aca="false">SUM(P70)*800</f>
        <v>468800</v>
      </c>
      <c r="R70" s="45" t="n">
        <v>468000</v>
      </c>
      <c r="S70" s="45"/>
      <c r="T70" s="46"/>
      <c r="U70" s="45"/>
      <c r="V70" s="47"/>
      <c r="W70" s="48"/>
      <c r="X70" s="45"/>
      <c r="Y70" s="45"/>
      <c r="Z70" s="108"/>
      <c r="AA70" s="50" t="n">
        <f aca="false">SUM(R70:Z70)</f>
        <v>468000</v>
      </c>
      <c r="AB70" s="51" t="n">
        <f aca="false">SUM(AA70-Q70)</f>
        <v>-800</v>
      </c>
    </row>
    <row r="71" customFormat="false" ht="18.75" hidden="false" customHeight="false" outlineLevel="0" collapsed="false">
      <c r="A71" s="52" t="n">
        <v>66</v>
      </c>
      <c r="B71" s="53" t="s">
        <v>98</v>
      </c>
      <c r="C71" s="54" t="s">
        <v>100</v>
      </c>
      <c r="D71" s="56" t="n">
        <v>261</v>
      </c>
      <c r="E71" s="56" t="n">
        <v>260</v>
      </c>
      <c r="F71" s="57" t="n">
        <v>260</v>
      </c>
      <c r="G71" s="56"/>
      <c r="H71" s="56"/>
      <c r="I71" s="56"/>
      <c r="J71" s="56"/>
      <c r="K71" s="56"/>
      <c r="L71" s="56"/>
      <c r="M71" s="56"/>
      <c r="N71" s="56"/>
      <c r="O71" s="120"/>
      <c r="P71" s="61" t="n">
        <f aca="false">SUM(D71:O71)</f>
        <v>781</v>
      </c>
      <c r="Q71" s="62" t="n">
        <f aca="false">SUM(P71)*800</f>
        <v>624800</v>
      </c>
      <c r="R71" s="63" t="n">
        <v>638400</v>
      </c>
      <c r="S71" s="63"/>
      <c r="T71" s="64"/>
      <c r="U71" s="63"/>
      <c r="V71" s="65"/>
      <c r="W71" s="66"/>
      <c r="X71" s="63"/>
      <c r="Y71" s="63"/>
      <c r="Z71" s="71"/>
      <c r="AA71" s="68" t="n">
        <f aca="false">SUM(R71:Z71)</f>
        <v>638400</v>
      </c>
      <c r="AB71" s="69" t="n">
        <f aca="false">SUM(AA71-Q71)</f>
        <v>13600</v>
      </c>
    </row>
    <row r="72" customFormat="false" ht="18.75" hidden="false" customHeight="false" outlineLevel="0" collapsed="false">
      <c r="A72" s="52" t="n">
        <v>67</v>
      </c>
      <c r="B72" s="53" t="s">
        <v>98</v>
      </c>
      <c r="C72" s="54" t="s">
        <v>101</v>
      </c>
      <c r="D72" s="56" t="n">
        <v>398</v>
      </c>
      <c r="E72" s="56" t="n">
        <v>395</v>
      </c>
      <c r="F72" s="57" t="n">
        <v>395</v>
      </c>
      <c r="G72" s="56"/>
      <c r="H72" s="56"/>
      <c r="I72" s="56"/>
      <c r="J72" s="56"/>
      <c r="K72" s="56"/>
      <c r="L72" s="56"/>
      <c r="M72" s="56"/>
      <c r="N72" s="56"/>
      <c r="O72" s="120"/>
      <c r="P72" s="61" t="n">
        <f aca="false">SUM(D72:O72)</f>
        <v>1188</v>
      </c>
      <c r="Q72" s="62" t="n">
        <f aca="false">SUM(P72)*800</f>
        <v>950400</v>
      </c>
      <c r="R72" s="63" t="n">
        <v>962400</v>
      </c>
      <c r="S72" s="63"/>
      <c r="T72" s="64"/>
      <c r="U72" s="63"/>
      <c r="V72" s="65"/>
      <c r="W72" s="66"/>
      <c r="X72" s="63"/>
      <c r="Y72" s="63"/>
      <c r="Z72" s="71"/>
      <c r="AA72" s="68" t="n">
        <f aca="false">SUM(R72:Z72)</f>
        <v>962400</v>
      </c>
      <c r="AB72" s="69" t="n">
        <f aca="false">SUM(AA72-Q72)</f>
        <v>12000</v>
      </c>
    </row>
    <row r="73" customFormat="false" ht="18.75" hidden="false" customHeight="false" outlineLevel="0" collapsed="false">
      <c r="A73" s="52" t="n">
        <v>68</v>
      </c>
      <c r="B73" s="53" t="s">
        <v>98</v>
      </c>
      <c r="C73" s="54" t="s">
        <v>102</v>
      </c>
      <c r="D73" s="56" t="n">
        <v>161</v>
      </c>
      <c r="E73" s="56" t="n">
        <v>160</v>
      </c>
      <c r="F73" s="57" t="n">
        <v>160</v>
      </c>
      <c r="G73" s="56"/>
      <c r="H73" s="56"/>
      <c r="I73" s="56"/>
      <c r="J73" s="56"/>
      <c r="K73" s="56"/>
      <c r="L73" s="56"/>
      <c r="M73" s="56"/>
      <c r="N73" s="56"/>
      <c r="O73" s="120"/>
      <c r="P73" s="61" t="n">
        <f aca="false">SUM(D73:O73)</f>
        <v>481</v>
      </c>
      <c r="Q73" s="62" t="n">
        <f aca="false">SUM(P73)*800</f>
        <v>384800</v>
      </c>
      <c r="R73" s="63" t="n">
        <v>384000</v>
      </c>
      <c r="S73" s="63"/>
      <c r="T73" s="64"/>
      <c r="U73" s="63"/>
      <c r="V73" s="65"/>
      <c r="W73" s="66"/>
      <c r="X73" s="63"/>
      <c r="Y73" s="63"/>
      <c r="Z73" s="71"/>
      <c r="AA73" s="68" t="n">
        <f aca="false">SUM(R73:Z73)</f>
        <v>384000</v>
      </c>
      <c r="AB73" s="69" t="n">
        <f aca="false">SUM(AA73-Q73)</f>
        <v>-800</v>
      </c>
    </row>
    <row r="74" customFormat="false" ht="18.75" hidden="false" customHeight="false" outlineLevel="0" collapsed="false">
      <c r="A74" s="52" t="n">
        <v>69</v>
      </c>
      <c r="B74" s="53" t="s">
        <v>98</v>
      </c>
      <c r="C74" s="54" t="s">
        <v>103</v>
      </c>
      <c r="D74" s="56" t="n">
        <v>166</v>
      </c>
      <c r="E74" s="56" t="n">
        <v>166</v>
      </c>
      <c r="F74" s="57" t="n">
        <v>166</v>
      </c>
      <c r="G74" s="56"/>
      <c r="H74" s="56"/>
      <c r="I74" s="56"/>
      <c r="J74" s="56"/>
      <c r="K74" s="56"/>
      <c r="L74" s="56"/>
      <c r="M74" s="56"/>
      <c r="N74" s="56"/>
      <c r="O74" s="120"/>
      <c r="P74" s="61" t="n">
        <f aca="false">SUM(D74:O74)</f>
        <v>498</v>
      </c>
      <c r="Q74" s="62" t="n">
        <f aca="false">SUM(P74)*800</f>
        <v>398400</v>
      </c>
      <c r="R74" s="63" t="n">
        <v>424800</v>
      </c>
      <c r="S74" s="63"/>
      <c r="T74" s="64"/>
      <c r="U74" s="63"/>
      <c r="V74" s="65"/>
      <c r="W74" s="66"/>
      <c r="X74" s="63"/>
      <c r="Y74" s="63"/>
      <c r="Z74" s="71"/>
      <c r="AA74" s="68" t="n">
        <f aca="false">SUM(R74:Z74)</f>
        <v>424800</v>
      </c>
      <c r="AB74" s="69" t="n">
        <f aca="false">SUM(AA74-Q74)</f>
        <v>26400</v>
      </c>
    </row>
    <row r="75" customFormat="false" ht="18.75" hidden="false" customHeight="false" outlineLevel="0" collapsed="false">
      <c r="A75" s="52" t="n">
        <v>70</v>
      </c>
      <c r="B75" s="53" t="s">
        <v>98</v>
      </c>
      <c r="C75" s="54" t="s">
        <v>104</v>
      </c>
      <c r="D75" s="56" t="n">
        <v>197</v>
      </c>
      <c r="E75" s="56" t="n">
        <v>196</v>
      </c>
      <c r="F75" s="57" t="n">
        <v>196</v>
      </c>
      <c r="G75" s="56"/>
      <c r="H75" s="56"/>
      <c r="I75" s="56"/>
      <c r="J75" s="56"/>
      <c r="K75" s="56"/>
      <c r="L75" s="56"/>
      <c r="M75" s="56"/>
      <c r="N75" s="56"/>
      <c r="O75" s="120"/>
      <c r="P75" s="61" t="n">
        <f aca="false">SUM(D75:O75)</f>
        <v>589</v>
      </c>
      <c r="Q75" s="62" t="n">
        <f aca="false">SUM(P75)*800</f>
        <v>471200</v>
      </c>
      <c r="R75" s="63" t="n">
        <v>475200</v>
      </c>
      <c r="S75" s="63"/>
      <c r="T75" s="64"/>
      <c r="U75" s="63"/>
      <c r="V75" s="65"/>
      <c r="W75" s="66"/>
      <c r="X75" s="63"/>
      <c r="Y75" s="63"/>
      <c r="Z75" s="71"/>
      <c r="AA75" s="68" t="n">
        <f aca="false">SUM(R75:Z75)</f>
        <v>475200</v>
      </c>
      <c r="AB75" s="69" t="n">
        <f aca="false">SUM(AA75-Q75)</f>
        <v>4000</v>
      </c>
    </row>
    <row r="76" customFormat="false" ht="18.75" hidden="false" customHeight="false" outlineLevel="0" collapsed="false">
      <c r="A76" s="52" t="n">
        <v>71</v>
      </c>
      <c r="B76" s="53" t="s">
        <v>98</v>
      </c>
      <c r="C76" s="54" t="s">
        <v>105</v>
      </c>
      <c r="D76" s="56" t="n">
        <v>333</v>
      </c>
      <c r="E76" s="56" t="n">
        <v>333</v>
      </c>
      <c r="F76" s="57" t="n">
        <v>333</v>
      </c>
      <c r="G76" s="56"/>
      <c r="H76" s="56"/>
      <c r="I76" s="56"/>
      <c r="J76" s="56"/>
      <c r="K76" s="56"/>
      <c r="L76" s="56"/>
      <c r="M76" s="56"/>
      <c r="N76" s="56"/>
      <c r="O76" s="120"/>
      <c r="P76" s="61" t="n">
        <f aca="false">SUM(D76:O76)</f>
        <v>999</v>
      </c>
      <c r="Q76" s="62" t="n">
        <f aca="false">SUM(P76)*800</f>
        <v>799200</v>
      </c>
      <c r="R76" s="63" t="n">
        <v>825600</v>
      </c>
      <c r="S76" s="63"/>
      <c r="T76" s="64"/>
      <c r="U76" s="63"/>
      <c r="V76" s="65"/>
      <c r="W76" s="66"/>
      <c r="X76" s="63"/>
      <c r="Y76" s="63"/>
      <c r="Z76" s="71"/>
      <c r="AA76" s="68" t="n">
        <f aca="false">SUM(R76:Z76)</f>
        <v>825600</v>
      </c>
      <c r="AB76" s="69" t="n">
        <f aca="false">SUM(AA76-Q76)</f>
        <v>26400</v>
      </c>
    </row>
    <row r="77" customFormat="false" ht="18.75" hidden="false" customHeight="false" outlineLevel="0" collapsed="false">
      <c r="A77" s="52" t="n">
        <v>72</v>
      </c>
      <c r="B77" s="53" t="s">
        <v>98</v>
      </c>
      <c r="C77" s="54" t="s">
        <v>106</v>
      </c>
      <c r="D77" s="56" t="n">
        <v>161</v>
      </c>
      <c r="E77" s="56" t="n">
        <v>159</v>
      </c>
      <c r="F77" s="57" t="n">
        <v>159</v>
      </c>
      <c r="G77" s="56"/>
      <c r="H77" s="56"/>
      <c r="I77" s="56"/>
      <c r="J77" s="56"/>
      <c r="K77" s="56"/>
      <c r="L77" s="56"/>
      <c r="M77" s="56"/>
      <c r="N77" s="56"/>
      <c r="O77" s="120"/>
      <c r="P77" s="61" t="n">
        <f aca="false">SUM(D77:O77)</f>
        <v>479</v>
      </c>
      <c r="Q77" s="62" t="n">
        <f aca="false">SUM(P77)*800</f>
        <v>383200</v>
      </c>
      <c r="R77" s="63" t="n">
        <v>393600</v>
      </c>
      <c r="S77" s="63"/>
      <c r="T77" s="64"/>
      <c r="U77" s="63"/>
      <c r="V77" s="65"/>
      <c r="W77" s="66"/>
      <c r="X77" s="63"/>
      <c r="Y77" s="63"/>
      <c r="Z77" s="71"/>
      <c r="AA77" s="68" t="n">
        <f aca="false">SUM(R77:Z77)</f>
        <v>393600</v>
      </c>
      <c r="AB77" s="69" t="n">
        <f aca="false">SUM(AA77-Q77)</f>
        <v>10400</v>
      </c>
    </row>
    <row r="78" customFormat="false" ht="18.75" hidden="false" customHeight="false" outlineLevel="0" collapsed="false">
      <c r="A78" s="52" t="n">
        <v>73</v>
      </c>
      <c r="B78" s="53" t="s">
        <v>98</v>
      </c>
      <c r="C78" s="54" t="s">
        <v>107</v>
      </c>
      <c r="D78" s="56" t="n">
        <v>422</v>
      </c>
      <c r="E78" s="56" t="n">
        <v>419</v>
      </c>
      <c r="F78" s="57" t="n">
        <v>419</v>
      </c>
      <c r="G78" s="56"/>
      <c r="H78" s="56"/>
      <c r="I78" s="56"/>
      <c r="J78" s="56"/>
      <c r="K78" s="56"/>
      <c r="L78" s="56"/>
      <c r="M78" s="56"/>
      <c r="N78" s="56"/>
      <c r="O78" s="120"/>
      <c r="P78" s="61" t="n">
        <f aca="false">SUM(D78:O78)</f>
        <v>1260</v>
      </c>
      <c r="Q78" s="62" t="n">
        <f aca="false">SUM(P78)*800</f>
        <v>1008000</v>
      </c>
      <c r="R78" s="63" t="n">
        <v>1070400</v>
      </c>
      <c r="S78" s="63"/>
      <c r="T78" s="64"/>
      <c r="U78" s="63"/>
      <c r="V78" s="65"/>
      <c r="W78" s="66"/>
      <c r="X78" s="63"/>
      <c r="Y78" s="63"/>
      <c r="Z78" s="71"/>
      <c r="AA78" s="68" t="n">
        <f aca="false">SUM(R78:Z78)</f>
        <v>1070400</v>
      </c>
      <c r="AB78" s="69" t="n">
        <f aca="false">SUM(AA78-Q78)</f>
        <v>62400</v>
      </c>
    </row>
    <row r="79" customFormat="false" ht="18.75" hidden="false" customHeight="false" outlineLevel="0" collapsed="false">
      <c r="A79" s="52" t="n">
        <v>74</v>
      </c>
      <c r="B79" s="53" t="s">
        <v>98</v>
      </c>
      <c r="C79" s="54" t="s">
        <v>108</v>
      </c>
      <c r="D79" s="56" t="n">
        <v>356</v>
      </c>
      <c r="E79" s="56" t="n">
        <v>356</v>
      </c>
      <c r="F79" s="57" t="n">
        <v>356</v>
      </c>
      <c r="G79" s="56"/>
      <c r="H79" s="56"/>
      <c r="I79" s="56"/>
      <c r="J79" s="56"/>
      <c r="K79" s="56"/>
      <c r="L79" s="56"/>
      <c r="M79" s="56"/>
      <c r="N79" s="56"/>
      <c r="O79" s="120"/>
      <c r="P79" s="61" t="n">
        <f aca="false">SUM(D79:O79)</f>
        <v>1068</v>
      </c>
      <c r="Q79" s="62" t="n">
        <f aca="false">SUM(P79)*800</f>
        <v>854400</v>
      </c>
      <c r="R79" s="63" t="n">
        <v>852000</v>
      </c>
      <c r="S79" s="63"/>
      <c r="T79" s="64"/>
      <c r="U79" s="63"/>
      <c r="V79" s="65"/>
      <c r="W79" s="66"/>
      <c r="X79" s="63"/>
      <c r="Y79" s="63"/>
      <c r="Z79" s="71"/>
      <c r="AA79" s="68" t="n">
        <f aca="false">SUM(R79:Z79)</f>
        <v>852000</v>
      </c>
      <c r="AB79" s="69" t="n">
        <f aca="false">SUM(AA79-Q79)</f>
        <v>-2400</v>
      </c>
    </row>
    <row r="80" customFormat="false" ht="18.75" hidden="false" customHeight="false" outlineLevel="0" collapsed="false">
      <c r="A80" s="52" t="n">
        <v>75</v>
      </c>
      <c r="B80" s="53" t="s">
        <v>98</v>
      </c>
      <c r="C80" s="54" t="s">
        <v>109</v>
      </c>
      <c r="D80" s="56" t="n">
        <v>146</v>
      </c>
      <c r="E80" s="56" t="n">
        <v>146</v>
      </c>
      <c r="F80" s="57" t="n">
        <v>146</v>
      </c>
      <c r="G80" s="56"/>
      <c r="H80" s="56"/>
      <c r="I80" s="56"/>
      <c r="J80" s="56"/>
      <c r="K80" s="56"/>
      <c r="L80" s="56"/>
      <c r="M80" s="56"/>
      <c r="N80" s="56"/>
      <c r="O80" s="120"/>
      <c r="P80" s="61" t="n">
        <f aca="false">SUM(D80:O80)</f>
        <v>438</v>
      </c>
      <c r="Q80" s="62" t="n">
        <f aca="false">SUM(P80)*800</f>
        <v>350400</v>
      </c>
      <c r="R80" s="63" t="n">
        <v>355200</v>
      </c>
      <c r="S80" s="63"/>
      <c r="T80" s="64"/>
      <c r="U80" s="63"/>
      <c r="V80" s="65"/>
      <c r="W80" s="66"/>
      <c r="X80" s="63"/>
      <c r="Y80" s="63"/>
      <c r="Z80" s="71"/>
      <c r="AA80" s="68" t="n">
        <f aca="false">SUM(R80:Z80)</f>
        <v>355200</v>
      </c>
      <c r="AB80" s="69" t="n">
        <f aca="false">SUM(AA80-Q80)</f>
        <v>4800</v>
      </c>
    </row>
    <row r="81" customFormat="false" ht="18.75" hidden="false" customHeight="false" outlineLevel="0" collapsed="false">
      <c r="A81" s="52" t="n">
        <v>76</v>
      </c>
      <c r="B81" s="53" t="s">
        <v>98</v>
      </c>
      <c r="C81" s="54" t="s">
        <v>110</v>
      </c>
      <c r="D81" s="56" t="n">
        <v>97</v>
      </c>
      <c r="E81" s="56" t="n">
        <v>97</v>
      </c>
      <c r="F81" s="57" t="n">
        <v>97</v>
      </c>
      <c r="G81" s="56"/>
      <c r="H81" s="56"/>
      <c r="I81" s="56"/>
      <c r="J81" s="56"/>
      <c r="K81" s="56"/>
      <c r="L81" s="56"/>
      <c r="M81" s="56"/>
      <c r="N81" s="56"/>
      <c r="O81" s="120"/>
      <c r="P81" s="61" t="n">
        <f aca="false">SUM(D81:O81)</f>
        <v>291</v>
      </c>
      <c r="Q81" s="62" t="n">
        <f aca="false">SUM(P81)*800</f>
        <v>232800</v>
      </c>
      <c r="R81" s="63" t="n">
        <v>240000</v>
      </c>
      <c r="S81" s="63"/>
      <c r="T81" s="64"/>
      <c r="U81" s="63"/>
      <c r="V81" s="65"/>
      <c r="W81" s="66"/>
      <c r="X81" s="63"/>
      <c r="Y81" s="63"/>
      <c r="Z81" s="71"/>
      <c r="AA81" s="68" t="n">
        <f aca="false">SUM(R81:Z81)</f>
        <v>240000</v>
      </c>
      <c r="AB81" s="69" t="n">
        <f aca="false">SUM(AA81-Q81)</f>
        <v>7200</v>
      </c>
    </row>
    <row r="82" customFormat="false" ht="18.75" hidden="false" customHeight="false" outlineLevel="0" collapsed="false">
      <c r="A82" s="73" t="n">
        <v>77</v>
      </c>
      <c r="B82" s="74" t="s">
        <v>98</v>
      </c>
      <c r="C82" s="75" t="s">
        <v>111</v>
      </c>
      <c r="D82" s="76" t="n">
        <v>470</v>
      </c>
      <c r="E82" s="76" t="n">
        <v>465</v>
      </c>
      <c r="F82" s="77" t="n">
        <v>465</v>
      </c>
      <c r="G82" s="76"/>
      <c r="H82" s="76"/>
      <c r="I82" s="76"/>
      <c r="J82" s="76"/>
      <c r="K82" s="76"/>
      <c r="L82" s="76"/>
      <c r="M82" s="76"/>
      <c r="N82" s="76"/>
      <c r="O82" s="121"/>
      <c r="P82" s="81" t="n">
        <f aca="false">SUM(D82:O82)</f>
        <v>1400</v>
      </c>
      <c r="Q82" s="82" t="n">
        <f aca="false">SUM(P82)*800</f>
        <v>1120000</v>
      </c>
      <c r="R82" s="83" t="n">
        <v>1128000</v>
      </c>
      <c r="S82" s="83"/>
      <c r="T82" s="84"/>
      <c r="U82" s="83"/>
      <c r="V82" s="85"/>
      <c r="W82" s="86"/>
      <c r="X82" s="83"/>
      <c r="Y82" s="83"/>
      <c r="Z82" s="87"/>
      <c r="AA82" s="88" t="n">
        <f aca="false">SUM(R82:Z82)</f>
        <v>1128000</v>
      </c>
      <c r="AB82" s="89" t="n">
        <f aca="false">SUM(AA82-Q82)</f>
        <v>8000</v>
      </c>
    </row>
    <row r="83" customFormat="false" ht="18.75" hidden="false" customHeight="false" outlineLevel="0" collapsed="false">
      <c r="A83" s="34" t="n">
        <v>78</v>
      </c>
      <c r="B83" s="35" t="s">
        <v>112</v>
      </c>
      <c r="C83" s="36" t="s">
        <v>113</v>
      </c>
      <c r="D83" s="122" t="n">
        <v>230</v>
      </c>
      <c r="E83" s="122" t="n">
        <v>228</v>
      </c>
      <c r="F83" s="123" t="n">
        <v>228</v>
      </c>
      <c r="G83" s="124"/>
      <c r="H83" s="122"/>
      <c r="I83" s="122"/>
      <c r="J83" s="122"/>
      <c r="K83" s="122"/>
      <c r="L83" s="122"/>
      <c r="M83" s="122"/>
      <c r="N83" s="122"/>
      <c r="O83" s="125"/>
      <c r="P83" s="43" t="n">
        <f aca="false">SUM(D83:O83)</f>
        <v>686</v>
      </c>
      <c r="Q83" s="44" t="n">
        <f aca="false">SUM(P83)*800</f>
        <v>548800</v>
      </c>
      <c r="R83" s="45" t="n">
        <v>576000</v>
      </c>
      <c r="S83" s="45"/>
      <c r="T83" s="46"/>
      <c r="U83" s="45"/>
      <c r="V83" s="47"/>
      <c r="W83" s="48"/>
      <c r="X83" s="45"/>
      <c r="Y83" s="45"/>
      <c r="Z83" s="108"/>
      <c r="AA83" s="50" t="n">
        <f aca="false">SUM(R83:Z83)</f>
        <v>576000</v>
      </c>
      <c r="AB83" s="51" t="n">
        <f aca="false">SUM(AA83-Q83)</f>
        <v>27200</v>
      </c>
    </row>
    <row r="84" customFormat="false" ht="18.75" hidden="false" customHeight="false" outlineLevel="0" collapsed="false">
      <c r="A84" s="52" t="n">
        <v>79</v>
      </c>
      <c r="B84" s="53" t="s">
        <v>112</v>
      </c>
      <c r="C84" s="54" t="s">
        <v>114</v>
      </c>
      <c r="D84" s="126" t="n">
        <v>184</v>
      </c>
      <c r="E84" s="126" t="n">
        <v>184</v>
      </c>
      <c r="F84" s="127" t="n">
        <v>177</v>
      </c>
      <c r="G84" s="128"/>
      <c r="H84" s="129"/>
      <c r="I84" s="129"/>
      <c r="J84" s="129"/>
      <c r="K84" s="129"/>
      <c r="L84" s="129"/>
      <c r="M84" s="129"/>
      <c r="N84" s="129"/>
      <c r="O84" s="130"/>
      <c r="P84" s="61" t="n">
        <f aca="false">SUM(D84:O84)</f>
        <v>545</v>
      </c>
      <c r="Q84" s="62" t="n">
        <f aca="false">SUM(P84)*800</f>
        <v>436000</v>
      </c>
      <c r="R84" s="63" t="n">
        <v>465600</v>
      </c>
      <c r="S84" s="63"/>
      <c r="T84" s="64"/>
      <c r="U84" s="63"/>
      <c r="V84" s="65"/>
      <c r="W84" s="66"/>
      <c r="X84" s="63"/>
      <c r="Y84" s="63"/>
      <c r="Z84" s="71"/>
      <c r="AA84" s="68" t="n">
        <f aca="false">SUM(R84:Z84)</f>
        <v>465600</v>
      </c>
      <c r="AB84" s="69" t="n">
        <f aca="false">SUM(AA84-Q84)</f>
        <v>29600</v>
      </c>
    </row>
    <row r="85" customFormat="false" ht="18.75" hidden="false" customHeight="false" outlineLevel="0" collapsed="false">
      <c r="A85" s="52" t="n">
        <v>80</v>
      </c>
      <c r="B85" s="53" t="s">
        <v>112</v>
      </c>
      <c r="C85" s="54" t="s">
        <v>115</v>
      </c>
      <c r="D85" s="129" t="n">
        <v>88</v>
      </c>
      <c r="E85" s="129" t="n">
        <v>88</v>
      </c>
      <c r="F85" s="127" t="n">
        <v>88</v>
      </c>
      <c r="G85" s="128"/>
      <c r="H85" s="129"/>
      <c r="I85" s="129"/>
      <c r="J85" s="129"/>
      <c r="K85" s="129"/>
      <c r="L85" s="129"/>
      <c r="M85" s="129"/>
      <c r="N85" s="129"/>
      <c r="O85" s="130"/>
      <c r="P85" s="61" t="n">
        <f aca="false">SUM(D85:O85)</f>
        <v>264</v>
      </c>
      <c r="Q85" s="62" t="n">
        <f aca="false">SUM(P85)*800</f>
        <v>211200</v>
      </c>
      <c r="R85" s="63" t="n">
        <v>211200</v>
      </c>
      <c r="S85" s="63"/>
      <c r="T85" s="64"/>
      <c r="U85" s="63"/>
      <c r="V85" s="65"/>
      <c r="W85" s="66"/>
      <c r="X85" s="63"/>
      <c r="Y85" s="63"/>
      <c r="Z85" s="71"/>
      <c r="AA85" s="68" t="n">
        <f aca="false">SUM(R85:Z85)</f>
        <v>211200</v>
      </c>
      <c r="AB85" s="69" t="n">
        <f aca="false">SUM(AA85-Q85)</f>
        <v>0</v>
      </c>
    </row>
    <row r="86" customFormat="false" ht="18.75" hidden="false" customHeight="false" outlineLevel="0" collapsed="false">
      <c r="A86" s="52" t="n">
        <v>81</v>
      </c>
      <c r="B86" s="53" t="s">
        <v>112</v>
      </c>
      <c r="C86" s="54" t="s">
        <v>116</v>
      </c>
      <c r="D86" s="129" t="n">
        <v>166</v>
      </c>
      <c r="E86" s="129" t="n">
        <v>166</v>
      </c>
      <c r="F86" s="127" t="n">
        <v>166</v>
      </c>
      <c r="G86" s="128"/>
      <c r="H86" s="129"/>
      <c r="I86" s="129"/>
      <c r="J86" s="129"/>
      <c r="K86" s="129"/>
      <c r="L86" s="129"/>
      <c r="M86" s="129"/>
      <c r="N86" s="129"/>
      <c r="O86" s="130"/>
      <c r="P86" s="61" t="n">
        <f aca="false">SUM(D86:O86)</f>
        <v>498</v>
      </c>
      <c r="Q86" s="62" t="n">
        <f aca="false">SUM(P86)*800</f>
        <v>398400</v>
      </c>
      <c r="R86" s="63" t="n">
        <v>396000</v>
      </c>
      <c r="S86" s="63"/>
      <c r="T86" s="64"/>
      <c r="U86" s="63"/>
      <c r="V86" s="65"/>
      <c r="W86" s="66"/>
      <c r="X86" s="63"/>
      <c r="Y86" s="63"/>
      <c r="Z86" s="71"/>
      <c r="AA86" s="68" t="n">
        <f aca="false">SUM(R86:Z86)</f>
        <v>396000</v>
      </c>
      <c r="AB86" s="69" t="n">
        <f aca="false">SUM(AA86-Q86)</f>
        <v>-2400</v>
      </c>
    </row>
    <row r="87" customFormat="false" ht="18.75" hidden="false" customHeight="false" outlineLevel="0" collapsed="false">
      <c r="A87" s="52" t="n">
        <v>82</v>
      </c>
      <c r="B87" s="53" t="s">
        <v>112</v>
      </c>
      <c r="C87" s="54" t="s">
        <v>117</v>
      </c>
      <c r="D87" s="129" t="n">
        <v>102</v>
      </c>
      <c r="E87" s="129" t="n">
        <v>102</v>
      </c>
      <c r="F87" s="127" t="n">
        <v>102</v>
      </c>
      <c r="G87" s="128"/>
      <c r="H87" s="129"/>
      <c r="I87" s="129"/>
      <c r="J87" s="129"/>
      <c r="K87" s="129"/>
      <c r="L87" s="129"/>
      <c r="M87" s="129"/>
      <c r="N87" s="129"/>
      <c r="O87" s="130"/>
      <c r="P87" s="61" t="n">
        <f aca="false">SUM(D87:O87)</f>
        <v>306</v>
      </c>
      <c r="Q87" s="62" t="n">
        <f aca="false">SUM(P87)*800</f>
        <v>244800</v>
      </c>
      <c r="R87" s="63" t="n">
        <v>252000</v>
      </c>
      <c r="S87" s="63"/>
      <c r="T87" s="64"/>
      <c r="U87" s="63"/>
      <c r="V87" s="65"/>
      <c r="W87" s="66"/>
      <c r="X87" s="63"/>
      <c r="Y87" s="63"/>
      <c r="Z87" s="71"/>
      <c r="AA87" s="68" t="n">
        <f aca="false">SUM(R87:Z87)</f>
        <v>252000</v>
      </c>
      <c r="AB87" s="69" t="n">
        <f aca="false">SUM(AA87-Q87)</f>
        <v>7200</v>
      </c>
    </row>
    <row r="88" customFormat="false" ht="19.5" hidden="false" customHeight="false" outlineLevel="0" collapsed="false">
      <c r="A88" s="73" t="n">
        <v>83</v>
      </c>
      <c r="B88" s="74" t="s">
        <v>112</v>
      </c>
      <c r="C88" s="131" t="s">
        <v>118</v>
      </c>
      <c r="D88" s="132" t="n">
        <v>155</v>
      </c>
      <c r="E88" s="132" t="n">
        <v>154</v>
      </c>
      <c r="F88" s="133" t="n">
        <v>154</v>
      </c>
      <c r="G88" s="134"/>
      <c r="H88" s="132"/>
      <c r="I88" s="132"/>
      <c r="J88" s="132"/>
      <c r="K88" s="132"/>
      <c r="L88" s="132"/>
      <c r="M88" s="132"/>
      <c r="N88" s="132"/>
      <c r="O88" s="135"/>
      <c r="P88" s="136" t="n">
        <f aca="false">SUM(D88:O88)</f>
        <v>463</v>
      </c>
      <c r="Q88" s="137" t="n">
        <f aca="false">SUM(P88)*800</f>
        <v>370400</v>
      </c>
      <c r="R88" s="138" t="n">
        <v>372000</v>
      </c>
      <c r="S88" s="138"/>
      <c r="T88" s="139"/>
      <c r="U88" s="138"/>
      <c r="V88" s="140"/>
      <c r="W88" s="141"/>
      <c r="X88" s="138"/>
      <c r="Y88" s="138"/>
      <c r="Z88" s="142"/>
      <c r="AA88" s="143" t="n">
        <f aca="false">SUM(R88:Z88)</f>
        <v>372000</v>
      </c>
      <c r="AB88" s="144" t="n">
        <f aca="false">SUM(AA88-Q88)</f>
        <v>1600</v>
      </c>
    </row>
    <row r="89" customFormat="false" ht="19.5" hidden="false" customHeight="false" outlineLevel="0" collapsed="false">
      <c r="C89" s="145" t="s">
        <v>119</v>
      </c>
      <c r="D89" s="146" t="n">
        <f aca="false">SUM(D6:D88)</f>
        <v>18563</v>
      </c>
      <c r="E89" s="146" t="n">
        <f aca="false">SUM(E6:E88)</f>
        <v>18464</v>
      </c>
      <c r="F89" s="147" t="n">
        <f aca="false">SUM(F6:F88)</f>
        <v>18457</v>
      </c>
      <c r="G89" s="146" t="n">
        <f aca="false">SUM(G6:G88)</f>
        <v>0</v>
      </c>
      <c r="H89" s="146" t="n">
        <f aca="false">SUM(H6:H88)</f>
        <v>0</v>
      </c>
      <c r="I89" s="146" t="n">
        <f aca="false">SUM(I6:I88)</f>
        <v>0</v>
      </c>
      <c r="J89" s="146" t="n">
        <f aca="false">SUM(J6:J88)</f>
        <v>0</v>
      </c>
      <c r="K89" s="146" t="n">
        <f aca="false">SUM(K6:K88)</f>
        <v>0</v>
      </c>
      <c r="L89" s="146" t="n">
        <f aca="false">SUM(L6:L88)</f>
        <v>0</v>
      </c>
      <c r="M89" s="146" t="n">
        <f aca="false">SUM(M6:M88)</f>
        <v>0</v>
      </c>
      <c r="N89" s="146" t="n">
        <f aca="false">SUM(N6:N88)</f>
        <v>0</v>
      </c>
      <c r="O89" s="146" t="n">
        <f aca="false">SUM(O6:O88)</f>
        <v>0</v>
      </c>
      <c r="P89" s="148" t="n">
        <f aca="false">SUM(P6:P88)</f>
        <v>55484</v>
      </c>
      <c r="Q89" s="149" t="n">
        <f aca="false">SUM(Q6:Q88)</f>
        <v>44387200</v>
      </c>
      <c r="R89" s="150" t="n">
        <f aca="false">SUM(R6:R88)</f>
        <v>44188800</v>
      </c>
      <c r="S89" s="150" t="n">
        <f aca="false">SUM(S6:S88)</f>
        <v>0</v>
      </c>
      <c r="T89" s="150" t="n">
        <f aca="false">SUM(T6:T88)</f>
        <v>0</v>
      </c>
      <c r="U89" s="150" t="n">
        <f aca="false">SUM(U6:U88)</f>
        <v>0</v>
      </c>
      <c r="V89" s="150" t="n">
        <f aca="false">SUM(V6:V88)</f>
        <v>0</v>
      </c>
      <c r="W89" s="151" t="n">
        <f aca="false">SUM(W6:W88)</f>
        <v>0</v>
      </c>
      <c r="X89" s="150" t="n">
        <f aca="false">SUM(X6:X88)</f>
        <v>0</v>
      </c>
      <c r="Y89" s="150" t="n">
        <f aca="false">SUM(Y6:Y88)</f>
        <v>0</v>
      </c>
      <c r="Z89" s="150" t="n">
        <f aca="false">SUM(Z6:Z88)</f>
        <v>0</v>
      </c>
      <c r="AA89" s="152" t="n">
        <f aca="false">SUM(AA6:AA88)</f>
        <v>44188800</v>
      </c>
      <c r="AB89" s="153" t="n">
        <f aca="false">SUM(AB6:AB88)</f>
        <v>-198400</v>
      </c>
    </row>
  </sheetData>
  <mergeCells count="6">
    <mergeCell ref="A1:F1"/>
    <mergeCell ref="A2:F2"/>
    <mergeCell ref="A3:F3"/>
    <mergeCell ref="A4:A5"/>
    <mergeCell ref="B4:B5"/>
    <mergeCell ref="C4:C5"/>
  </mergeCells>
  <printOptions headings="false" gridLines="false" gridLinesSet="true" horizontalCentered="true" verticalCentered="false"/>
  <pageMargins left="0.39375" right="0.196527777777778" top="0.786805555555556" bottom="0.39375" header="0.5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(พิการ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4" width="3.28"/>
    <col collapsed="false" customWidth="true" hidden="false" outlineLevel="0" max="2" min="2" style="154" width="4.14"/>
    <col collapsed="false" customWidth="true" hidden="false" outlineLevel="0" max="3" min="3" style="155" width="8.7"/>
    <col collapsed="false" customWidth="true" hidden="false" outlineLevel="0" max="4" min="4" style="155" width="11.99"/>
    <col collapsed="false" customWidth="true" hidden="false" outlineLevel="0" max="5" min="5" style="155" width="10.28"/>
    <col collapsed="false" customWidth="true" hidden="false" outlineLevel="0" max="6" min="6" style="155" width="1.7"/>
    <col collapsed="false" customWidth="true" hidden="false" outlineLevel="0" max="7" min="7" style="155" width="1.85"/>
    <col collapsed="false" customWidth="true" hidden="false" outlineLevel="0" max="8" min="8" style="155" width="4.14"/>
    <col collapsed="false" customWidth="true" hidden="false" outlineLevel="0" max="9" min="9" style="155" width="8.41"/>
    <col collapsed="false" customWidth="true" hidden="false" outlineLevel="0" max="10" min="10" style="155" width="11.99"/>
    <col collapsed="false" customWidth="true" hidden="false" outlineLevel="0" max="11" min="11" style="155" width="10.28"/>
    <col collapsed="false" customWidth="true" hidden="false" outlineLevel="0" max="12" min="12" style="155" width="1.7"/>
    <col collapsed="false" customWidth="true" hidden="false" outlineLevel="0" max="13" min="13" style="155" width="1.85"/>
    <col collapsed="false" customWidth="true" hidden="false" outlineLevel="0" max="14" min="14" style="155" width="4.14"/>
    <col collapsed="false" customWidth="true" hidden="false" outlineLevel="0" max="15" min="15" style="155" width="10.71"/>
    <col collapsed="false" customWidth="true" hidden="false" outlineLevel="0" max="16" min="16" style="155" width="11.99"/>
    <col collapsed="false" customWidth="true" hidden="false" outlineLevel="0" max="17" min="17" style="155" width="10.28"/>
    <col collapsed="false" customWidth="false" hidden="false" outlineLevel="0" max="257" min="18" style="155" width="9.14"/>
  </cols>
  <sheetData>
    <row r="1" customFormat="false" ht="26.25" hidden="false" customHeight="false" outlineLevel="0" collapsed="false">
      <c r="A1" s="156" t="s">
        <v>12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</row>
    <row r="2" customFormat="false" ht="21" hidden="false" customHeight="false" outlineLevel="0" collapsed="false">
      <c r="A2" s="157" t="s">
        <v>121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</row>
    <row r="3" customFormat="false" ht="18.75" hidden="false" customHeight="false" outlineLevel="0" collapsed="false">
      <c r="A3" s="158" t="s">
        <v>122</v>
      </c>
      <c r="B3" s="158"/>
      <c r="C3" s="158" t="s">
        <v>123</v>
      </c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</row>
    <row r="4" customFormat="false" ht="18.75" hidden="false" customHeight="false" outlineLevel="0" collapsed="false">
      <c r="A4" s="158"/>
      <c r="B4" s="158"/>
      <c r="C4" s="158" t="s">
        <v>124</v>
      </c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</row>
    <row r="5" customFormat="false" ht="18.75" hidden="false" customHeight="false" outlineLevel="0" collapsed="false">
      <c r="A5" s="158"/>
      <c r="B5" s="158"/>
      <c r="C5" s="158" t="s">
        <v>125</v>
      </c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</row>
    <row r="6" customFormat="false" ht="18.75" hidden="false" customHeight="false" outlineLevel="0" collapsed="false">
      <c r="A6" s="159"/>
      <c r="B6" s="159"/>
      <c r="C6" s="158" t="s">
        <v>126</v>
      </c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</row>
    <row r="7" customFormat="false" ht="15.75" hidden="false" customHeight="false" outlineLevel="0" collapsed="false">
      <c r="A7" s="160" t="s">
        <v>127</v>
      </c>
      <c r="B7" s="160"/>
      <c r="C7" s="160"/>
      <c r="D7" s="160" t="s">
        <v>128</v>
      </c>
      <c r="E7" s="160" t="s">
        <v>129</v>
      </c>
      <c r="G7" s="160" t="s">
        <v>130</v>
      </c>
      <c r="H7" s="160"/>
      <c r="I7" s="160"/>
      <c r="J7" s="160" t="s">
        <v>128</v>
      </c>
      <c r="K7" s="160" t="s">
        <v>129</v>
      </c>
      <c r="L7" s="161"/>
      <c r="M7" s="160" t="s">
        <v>131</v>
      </c>
      <c r="N7" s="160"/>
      <c r="O7" s="160"/>
      <c r="P7" s="160" t="s">
        <v>128</v>
      </c>
      <c r="Q7" s="160" t="s">
        <v>129</v>
      </c>
    </row>
    <row r="8" customFormat="false" ht="15.75" hidden="false" customHeight="false" outlineLevel="0" collapsed="false">
      <c r="A8" s="162" t="n">
        <v>1</v>
      </c>
      <c r="B8" s="163" t="s">
        <v>132</v>
      </c>
      <c r="C8" s="164" t="s">
        <v>133</v>
      </c>
      <c r="D8" s="165" t="s">
        <v>134</v>
      </c>
      <c r="E8" s="165" t="s">
        <v>134</v>
      </c>
      <c r="G8" s="162" t="n">
        <v>1</v>
      </c>
      <c r="H8" s="166" t="s">
        <v>135</v>
      </c>
      <c r="I8" s="167" t="s">
        <v>29</v>
      </c>
      <c r="J8" s="168" t="s">
        <v>136</v>
      </c>
      <c r="K8" s="169" t="s">
        <v>136</v>
      </c>
      <c r="L8" s="170"/>
      <c r="M8" s="162" t="n">
        <v>1</v>
      </c>
      <c r="N8" s="166" t="s">
        <v>135</v>
      </c>
      <c r="O8" s="167" t="s">
        <v>137</v>
      </c>
      <c r="P8" s="167" t="s">
        <v>138</v>
      </c>
      <c r="Q8" s="171" t="s">
        <v>138</v>
      </c>
    </row>
    <row r="9" customFormat="false" ht="15.75" hidden="false" customHeight="false" outlineLevel="0" collapsed="false">
      <c r="A9" s="172" t="n">
        <v>1</v>
      </c>
      <c r="B9" s="173" t="s">
        <v>139</v>
      </c>
      <c r="C9" s="174" t="s">
        <v>133</v>
      </c>
      <c r="D9" s="175" t="s">
        <v>138</v>
      </c>
      <c r="E9" s="175" t="s">
        <v>138</v>
      </c>
      <c r="G9" s="176" t="n">
        <v>2</v>
      </c>
      <c r="H9" s="177" t="s">
        <v>140</v>
      </c>
      <c r="I9" s="178" t="s">
        <v>141</v>
      </c>
      <c r="J9" s="179" t="s">
        <v>136</v>
      </c>
      <c r="K9" s="179" t="s">
        <v>136</v>
      </c>
      <c r="L9" s="170"/>
      <c r="M9" s="180" t="n">
        <v>2</v>
      </c>
      <c r="N9" s="181" t="s">
        <v>135</v>
      </c>
      <c r="O9" s="182" t="s">
        <v>56</v>
      </c>
      <c r="P9" s="183" t="s">
        <v>138</v>
      </c>
      <c r="Q9" s="184" t="s">
        <v>142</v>
      </c>
    </row>
    <row r="10" customFormat="false" ht="15.75" hidden="false" customHeight="false" outlineLevel="0" collapsed="false">
      <c r="A10" s="185"/>
      <c r="B10" s="186"/>
      <c r="C10" s="186"/>
      <c r="D10" s="186"/>
      <c r="E10" s="186"/>
      <c r="G10" s="180" t="n">
        <v>3</v>
      </c>
      <c r="H10" s="187" t="s">
        <v>140</v>
      </c>
      <c r="I10" s="183" t="s">
        <v>143</v>
      </c>
      <c r="J10" s="188" t="s">
        <v>142</v>
      </c>
      <c r="K10" s="188" t="s">
        <v>142</v>
      </c>
      <c r="L10" s="170"/>
      <c r="M10" s="189" t="n">
        <v>1</v>
      </c>
      <c r="N10" s="190" t="s">
        <v>144</v>
      </c>
      <c r="O10" s="191" t="s">
        <v>145</v>
      </c>
      <c r="P10" s="191" t="s">
        <v>138</v>
      </c>
      <c r="Q10" s="192" t="s">
        <v>138</v>
      </c>
    </row>
    <row r="11" customFormat="false" ht="15.75" hidden="false" customHeight="false" outlineLevel="0" collapsed="false">
      <c r="G11" s="189" t="n">
        <v>1</v>
      </c>
      <c r="H11" s="190" t="s">
        <v>144</v>
      </c>
      <c r="I11" s="191" t="s">
        <v>29</v>
      </c>
      <c r="J11" s="193" t="s">
        <v>136</v>
      </c>
      <c r="K11" s="193" t="s">
        <v>136</v>
      </c>
      <c r="L11" s="170"/>
      <c r="M11" s="176" t="n">
        <v>2</v>
      </c>
      <c r="N11" s="194" t="s">
        <v>146</v>
      </c>
      <c r="O11" s="195" t="s">
        <v>147</v>
      </c>
      <c r="P11" s="195" t="s">
        <v>142</v>
      </c>
      <c r="Q11" s="196" t="s">
        <v>142</v>
      </c>
    </row>
    <row r="12" customFormat="false" ht="15.75" hidden="false" customHeight="false" outlineLevel="0" collapsed="false">
      <c r="G12" s="176" t="n">
        <v>2</v>
      </c>
      <c r="H12" s="177" t="s">
        <v>144</v>
      </c>
      <c r="I12" s="178" t="s">
        <v>148</v>
      </c>
      <c r="J12" s="179" t="s">
        <v>136</v>
      </c>
      <c r="K12" s="179" t="s">
        <v>136</v>
      </c>
      <c r="L12" s="170"/>
      <c r="M12" s="176" t="n">
        <v>3</v>
      </c>
      <c r="N12" s="177" t="s">
        <v>144</v>
      </c>
      <c r="O12" s="178" t="s">
        <v>149</v>
      </c>
      <c r="P12" s="178" t="s">
        <v>138</v>
      </c>
      <c r="Q12" s="196" t="s">
        <v>138</v>
      </c>
    </row>
    <row r="13" customFormat="false" ht="15.75" hidden="false" customHeight="false" outlineLevel="0" collapsed="false">
      <c r="A13" s="197" t="s">
        <v>150</v>
      </c>
      <c r="B13" s="197"/>
      <c r="C13" s="197"/>
      <c r="D13" s="160" t="s">
        <v>128</v>
      </c>
      <c r="E13" s="160" t="s">
        <v>129</v>
      </c>
      <c r="G13" s="176" t="n">
        <v>3</v>
      </c>
      <c r="H13" s="194" t="s">
        <v>146</v>
      </c>
      <c r="I13" s="195" t="s">
        <v>143</v>
      </c>
      <c r="J13" s="179" t="s">
        <v>136</v>
      </c>
      <c r="K13" s="198" t="s">
        <v>136</v>
      </c>
      <c r="L13" s="170"/>
      <c r="M13" s="176" t="n">
        <v>4</v>
      </c>
      <c r="N13" s="177" t="s">
        <v>144</v>
      </c>
      <c r="O13" s="178" t="s">
        <v>151</v>
      </c>
      <c r="P13" s="178" t="s">
        <v>138</v>
      </c>
      <c r="Q13" s="196" t="s">
        <v>138</v>
      </c>
    </row>
    <row r="14" customFormat="false" ht="15.75" hidden="false" customHeight="false" outlineLevel="0" collapsed="false">
      <c r="A14" s="162" t="n">
        <v>1</v>
      </c>
      <c r="B14" s="163" t="s">
        <v>140</v>
      </c>
      <c r="C14" s="164" t="s">
        <v>152</v>
      </c>
      <c r="D14" s="164" t="s">
        <v>142</v>
      </c>
      <c r="E14" s="171" t="s">
        <v>142</v>
      </c>
      <c r="G14" s="172" t="n">
        <v>4</v>
      </c>
      <c r="H14" s="173" t="s">
        <v>144</v>
      </c>
      <c r="I14" s="174" t="s">
        <v>153</v>
      </c>
      <c r="J14" s="175" t="s">
        <v>142</v>
      </c>
      <c r="K14" s="199" t="s">
        <v>142</v>
      </c>
      <c r="L14" s="170"/>
      <c r="M14" s="176" t="n">
        <v>5</v>
      </c>
      <c r="N14" s="177" t="s">
        <v>144</v>
      </c>
      <c r="O14" s="178" t="s">
        <v>154</v>
      </c>
      <c r="P14" s="178" t="s">
        <v>138</v>
      </c>
      <c r="Q14" s="196" t="s">
        <v>138</v>
      </c>
    </row>
    <row r="15" customFormat="false" ht="15.75" hidden="false" customHeight="false" outlineLevel="0" collapsed="false">
      <c r="A15" s="176" t="n">
        <v>2</v>
      </c>
      <c r="B15" s="177" t="s">
        <v>140</v>
      </c>
      <c r="C15" s="178" t="s">
        <v>155</v>
      </c>
      <c r="D15" s="200" t="s">
        <v>136</v>
      </c>
      <c r="E15" s="179" t="s">
        <v>136</v>
      </c>
      <c r="G15" s="201"/>
      <c r="H15" s="201"/>
      <c r="I15" s="201"/>
      <c r="J15" s="201"/>
      <c r="K15" s="186"/>
      <c r="L15" s="170"/>
      <c r="M15" s="176" t="n">
        <v>6</v>
      </c>
      <c r="N15" s="177" t="s">
        <v>144</v>
      </c>
      <c r="O15" s="178" t="s">
        <v>156</v>
      </c>
      <c r="P15" s="178" t="s">
        <v>138</v>
      </c>
      <c r="Q15" s="196" t="s">
        <v>138</v>
      </c>
    </row>
    <row r="16" customFormat="false" ht="15.75" hidden="false" customHeight="false" outlineLevel="0" collapsed="false">
      <c r="A16" s="176" t="n">
        <v>3</v>
      </c>
      <c r="B16" s="194" t="s">
        <v>135</v>
      </c>
      <c r="C16" s="195" t="s">
        <v>157</v>
      </c>
      <c r="D16" s="200" t="s">
        <v>136</v>
      </c>
      <c r="E16" s="202" t="s">
        <v>142</v>
      </c>
      <c r="G16" s="201"/>
      <c r="H16" s="201"/>
      <c r="I16" s="201"/>
      <c r="J16" s="201"/>
      <c r="K16" s="186"/>
      <c r="L16" s="170"/>
      <c r="M16" s="176" t="n">
        <v>7</v>
      </c>
      <c r="N16" s="194" t="s">
        <v>146</v>
      </c>
      <c r="O16" s="195" t="s">
        <v>56</v>
      </c>
      <c r="P16" s="195" t="s">
        <v>142</v>
      </c>
      <c r="Q16" s="203" t="s">
        <v>142</v>
      </c>
    </row>
    <row r="17" customFormat="false" ht="15.75" hidden="false" customHeight="false" outlineLevel="0" collapsed="false">
      <c r="A17" s="176" t="n">
        <v>4</v>
      </c>
      <c r="B17" s="177" t="s">
        <v>140</v>
      </c>
      <c r="C17" s="178" t="s">
        <v>158</v>
      </c>
      <c r="D17" s="178" t="s">
        <v>142</v>
      </c>
      <c r="E17" s="196" t="s">
        <v>142</v>
      </c>
      <c r="G17" s="201"/>
      <c r="H17" s="201"/>
      <c r="I17" s="201"/>
      <c r="J17" s="201"/>
      <c r="K17" s="186"/>
      <c r="L17" s="170"/>
      <c r="M17" s="172" t="n">
        <v>8</v>
      </c>
      <c r="N17" s="173" t="s">
        <v>144</v>
      </c>
      <c r="O17" s="174" t="s">
        <v>159</v>
      </c>
      <c r="P17" s="174" t="s">
        <v>138</v>
      </c>
      <c r="Q17" s="199" t="s">
        <v>138</v>
      </c>
    </row>
    <row r="18" customFormat="false" ht="15.75" hidden="false" customHeight="false" outlineLevel="0" collapsed="false">
      <c r="A18" s="176" t="n">
        <v>5</v>
      </c>
      <c r="B18" s="177" t="s">
        <v>140</v>
      </c>
      <c r="C18" s="178" t="s">
        <v>160</v>
      </c>
      <c r="D18" s="178" t="s">
        <v>142</v>
      </c>
      <c r="E18" s="196" t="s">
        <v>142</v>
      </c>
      <c r="G18" s="201"/>
      <c r="H18" s="201"/>
      <c r="I18" s="201"/>
      <c r="J18" s="201"/>
      <c r="K18" s="186"/>
      <c r="L18" s="170"/>
      <c r="M18" s="201"/>
      <c r="N18" s="201"/>
      <c r="O18" s="201"/>
      <c r="P18" s="201"/>
      <c r="Q18" s="186"/>
    </row>
    <row r="19" customFormat="false" ht="15.75" hidden="false" customHeight="false" outlineLevel="0" collapsed="false">
      <c r="A19" s="176" t="n">
        <v>6</v>
      </c>
      <c r="B19" s="177" t="s">
        <v>140</v>
      </c>
      <c r="C19" s="178" t="s">
        <v>161</v>
      </c>
      <c r="D19" s="178" t="s">
        <v>142</v>
      </c>
      <c r="E19" s="196" t="s">
        <v>142</v>
      </c>
      <c r="G19" s="201"/>
      <c r="H19" s="186"/>
      <c r="I19" s="186"/>
      <c r="J19" s="186"/>
      <c r="K19" s="186"/>
      <c r="L19" s="161"/>
      <c r="M19" s="204"/>
      <c r="N19" s="186"/>
      <c r="O19" s="186"/>
      <c r="P19" s="186"/>
      <c r="Q19" s="186"/>
    </row>
    <row r="20" customFormat="false" ht="15.75" hidden="false" customHeight="false" outlineLevel="0" collapsed="false">
      <c r="A20" s="176" t="n">
        <v>7</v>
      </c>
      <c r="B20" s="177" t="s">
        <v>140</v>
      </c>
      <c r="C20" s="178" t="s">
        <v>162</v>
      </c>
      <c r="D20" s="178" t="s">
        <v>142</v>
      </c>
      <c r="E20" s="196" t="s">
        <v>142</v>
      </c>
      <c r="G20" s="160" t="s">
        <v>163</v>
      </c>
      <c r="H20" s="160"/>
      <c r="I20" s="160"/>
      <c r="J20" s="160" t="s">
        <v>128</v>
      </c>
      <c r="K20" s="160" t="s">
        <v>129</v>
      </c>
      <c r="L20" s="170"/>
      <c r="M20" s="160" t="s">
        <v>164</v>
      </c>
      <c r="N20" s="160"/>
      <c r="O20" s="160"/>
      <c r="P20" s="160" t="s">
        <v>128</v>
      </c>
      <c r="Q20" s="160" t="s">
        <v>129</v>
      </c>
    </row>
    <row r="21" customFormat="false" ht="15.75" hidden="false" customHeight="false" outlineLevel="0" collapsed="false">
      <c r="A21" s="176" t="n">
        <v>8</v>
      </c>
      <c r="B21" s="177" t="s">
        <v>140</v>
      </c>
      <c r="C21" s="178" t="s">
        <v>165</v>
      </c>
      <c r="D21" s="178" t="s">
        <v>142</v>
      </c>
      <c r="E21" s="196" t="s">
        <v>142</v>
      </c>
      <c r="G21" s="162" t="n">
        <v>1</v>
      </c>
      <c r="H21" s="163" t="s">
        <v>140</v>
      </c>
      <c r="I21" s="164" t="s">
        <v>166</v>
      </c>
      <c r="J21" s="164" t="s">
        <v>138</v>
      </c>
      <c r="K21" s="171" t="s">
        <v>138</v>
      </c>
      <c r="L21" s="170"/>
      <c r="M21" s="205" t="n">
        <v>1</v>
      </c>
      <c r="N21" s="206" t="s">
        <v>140</v>
      </c>
      <c r="O21" s="207" t="s">
        <v>79</v>
      </c>
      <c r="P21" s="208" t="s">
        <v>142</v>
      </c>
      <c r="Q21" s="209" t="s">
        <v>136</v>
      </c>
    </row>
    <row r="22" customFormat="false" ht="15.75" hidden="false" customHeight="false" outlineLevel="0" collapsed="false">
      <c r="A22" s="180" t="n">
        <v>9</v>
      </c>
      <c r="B22" s="187" t="s">
        <v>140</v>
      </c>
      <c r="C22" s="183" t="s">
        <v>167</v>
      </c>
      <c r="D22" s="188" t="s">
        <v>142</v>
      </c>
      <c r="E22" s="188" t="s">
        <v>142</v>
      </c>
      <c r="G22" s="176" t="n">
        <v>2</v>
      </c>
      <c r="H22" s="210" t="s">
        <v>135</v>
      </c>
      <c r="I22" s="210" t="s">
        <v>168</v>
      </c>
      <c r="J22" s="196" t="s">
        <v>138</v>
      </c>
      <c r="K22" s="202" t="s">
        <v>138</v>
      </c>
      <c r="L22" s="170"/>
      <c r="M22" s="189" t="n">
        <v>1</v>
      </c>
      <c r="N22" s="211" t="s">
        <v>146</v>
      </c>
      <c r="O22" s="212" t="s">
        <v>169</v>
      </c>
      <c r="P22" s="191" t="s">
        <v>142</v>
      </c>
      <c r="Q22" s="213" t="s">
        <v>142</v>
      </c>
    </row>
    <row r="23" customFormat="false" ht="15.75" hidden="false" customHeight="false" outlineLevel="0" collapsed="false">
      <c r="A23" s="189" t="n">
        <v>1</v>
      </c>
      <c r="B23" s="190" t="s">
        <v>144</v>
      </c>
      <c r="C23" s="191" t="s">
        <v>170</v>
      </c>
      <c r="D23" s="214" t="s">
        <v>136</v>
      </c>
      <c r="E23" s="193" t="s">
        <v>136</v>
      </c>
      <c r="G23" s="176" t="n">
        <v>3</v>
      </c>
      <c r="H23" s="194" t="s">
        <v>135</v>
      </c>
      <c r="I23" s="195" t="s">
        <v>171</v>
      </c>
      <c r="J23" s="195" t="s">
        <v>138</v>
      </c>
      <c r="K23" s="202" t="s">
        <v>138</v>
      </c>
      <c r="L23" s="170"/>
      <c r="M23" s="176" t="n">
        <v>2</v>
      </c>
      <c r="N23" s="177" t="s">
        <v>144</v>
      </c>
      <c r="O23" s="178" t="s">
        <v>172</v>
      </c>
      <c r="P23" s="178" t="s">
        <v>142</v>
      </c>
      <c r="Q23" s="196" t="s">
        <v>142</v>
      </c>
    </row>
    <row r="24" customFormat="false" ht="15.75" hidden="false" customHeight="false" outlineLevel="0" collapsed="false">
      <c r="A24" s="176" t="n">
        <v>2</v>
      </c>
      <c r="B24" s="177" t="s">
        <v>144</v>
      </c>
      <c r="C24" s="178" t="s">
        <v>173</v>
      </c>
      <c r="D24" s="178" t="s">
        <v>142</v>
      </c>
      <c r="E24" s="179" t="s">
        <v>136</v>
      </c>
      <c r="G24" s="176" t="n">
        <v>4</v>
      </c>
      <c r="H24" s="194" t="s">
        <v>135</v>
      </c>
      <c r="I24" s="195" t="s">
        <v>174</v>
      </c>
      <c r="J24" s="178" t="s">
        <v>138</v>
      </c>
      <c r="K24" s="202" t="s">
        <v>138</v>
      </c>
      <c r="L24" s="170"/>
      <c r="M24" s="176" t="n">
        <v>3</v>
      </c>
      <c r="N24" s="177" t="s">
        <v>144</v>
      </c>
      <c r="O24" s="178" t="s">
        <v>175</v>
      </c>
      <c r="P24" s="178" t="s">
        <v>142</v>
      </c>
      <c r="Q24" s="196" t="s">
        <v>142</v>
      </c>
    </row>
    <row r="25" customFormat="false" ht="15.75" hidden="false" customHeight="false" outlineLevel="0" collapsed="false">
      <c r="A25" s="176" t="n">
        <v>3</v>
      </c>
      <c r="B25" s="194" t="s">
        <v>146</v>
      </c>
      <c r="C25" s="195" t="s">
        <v>176</v>
      </c>
      <c r="D25" s="195" t="s">
        <v>142</v>
      </c>
      <c r="E25" s="195" t="s">
        <v>142</v>
      </c>
      <c r="G25" s="176" t="n">
        <v>5</v>
      </c>
      <c r="H25" s="177" t="s">
        <v>140</v>
      </c>
      <c r="I25" s="178" t="s">
        <v>177</v>
      </c>
      <c r="J25" s="178" t="s">
        <v>138</v>
      </c>
      <c r="K25" s="196" t="s">
        <v>138</v>
      </c>
      <c r="L25" s="170"/>
      <c r="M25" s="176" t="n">
        <v>4</v>
      </c>
      <c r="N25" s="194" t="s">
        <v>146</v>
      </c>
      <c r="O25" s="195" t="s">
        <v>178</v>
      </c>
      <c r="P25" s="195" t="s">
        <v>142</v>
      </c>
      <c r="Q25" s="202" t="s">
        <v>142</v>
      </c>
    </row>
    <row r="26" customFormat="false" ht="15.75" hidden="false" customHeight="false" outlineLevel="0" collapsed="false">
      <c r="A26" s="176" t="n">
        <v>4</v>
      </c>
      <c r="B26" s="194" t="s">
        <v>146</v>
      </c>
      <c r="C26" s="195" t="s">
        <v>179</v>
      </c>
      <c r="D26" s="178" t="s">
        <v>142</v>
      </c>
      <c r="E26" s="198" t="s">
        <v>136</v>
      </c>
      <c r="G26" s="180" t="n">
        <v>6</v>
      </c>
      <c r="H26" s="187" t="s">
        <v>140</v>
      </c>
      <c r="I26" s="183" t="s">
        <v>180</v>
      </c>
      <c r="J26" s="183" t="s">
        <v>138</v>
      </c>
      <c r="K26" s="188" t="s">
        <v>138</v>
      </c>
      <c r="L26" s="170"/>
      <c r="M26" s="176" t="n">
        <v>5</v>
      </c>
      <c r="N26" s="194" t="s">
        <v>146</v>
      </c>
      <c r="O26" s="195" t="s">
        <v>181</v>
      </c>
      <c r="P26" s="178" t="s">
        <v>142</v>
      </c>
      <c r="Q26" s="202" t="s">
        <v>142</v>
      </c>
    </row>
    <row r="27" customFormat="false" ht="15.75" hidden="false" customHeight="false" outlineLevel="0" collapsed="false">
      <c r="A27" s="176" t="n">
        <v>5</v>
      </c>
      <c r="B27" s="177" t="s">
        <v>144</v>
      </c>
      <c r="C27" s="178" t="s">
        <v>182</v>
      </c>
      <c r="D27" s="200" t="s">
        <v>136</v>
      </c>
      <c r="E27" s="179" t="s">
        <v>136</v>
      </c>
      <c r="G27" s="189" t="n">
        <v>1</v>
      </c>
      <c r="H27" s="190" t="s">
        <v>144</v>
      </c>
      <c r="I27" s="191" t="s">
        <v>183</v>
      </c>
      <c r="J27" s="191" t="s">
        <v>138</v>
      </c>
      <c r="K27" s="192" t="s">
        <v>138</v>
      </c>
      <c r="L27" s="170"/>
      <c r="M27" s="176" t="n">
        <v>6</v>
      </c>
      <c r="N27" s="177" t="s">
        <v>144</v>
      </c>
      <c r="O27" s="178" t="s">
        <v>79</v>
      </c>
      <c r="P27" s="178" t="s">
        <v>142</v>
      </c>
      <c r="Q27" s="196" t="s">
        <v>142</v>
      </c>
    </row>
    <row r="28" customFormat="false" ht="15.75" hidden="false" customHeight="false" outlineLevel="0" collapsed="false">
      <c r="A28" s="176" t="n">
        <v>6</v>
      </c>
      <c r="B28" s="177" t="s">
        <v>144</v>
      </c>
      <c r="C28" s="178" t="s">
        <v>184</v>
      </c>
      <c r="D28" s="178" t="s">
        <v>142</v>
      </c>
      <c r="E28" s="196" t="s">
        <v>142</v>
      </c>
      <c r="G28" s="176" t="n">
        <v>2</v>
      </c>
      <c r="H28" s="194" t="s">
        <v>146</v>
      </c>
      <c r="I28" s="195" t="s">
        <v>185</v>
      </c>
      <c r="J28" s="195" t="s">
        <v>138</v>
      </c>
      <c r="K28" s="202" t="s">
        <v>138</v>
      </c>
      <c r="L28" s="170"/>
      <c r="M28" s="172" t="n">
        <v>7</v>
      </c>
      <c r="N28" s="173" t="s">
        <v>144</v>
      </c>
      <c r="O28" s="174" t="s">
        <v>186</v>
      </c>
      <c r="P28" s="174" t="s">
        <v>142</v>
      </c>
      <c r="Q28" s="199" t="s">
        <v>142</v>
      </c>
    </row>
    <row r="29" customFormat="false" ht="15.75" hidden="false" customHeight="false" outlineLevel="0" collapsed="false">
      <c r="A29" s="176" t="n">
        <v>7</v>
      </c>
      <c r="B29" s="194" t="s">
        <v>146</v>
      </c>
      <c r="C29" s="195" t="s">
        <v>187</v>
      </c>
      <c r="D29" s="195" t="s">
        <v>142</v>
      </c>
      <c r="E29" s="179" t="s">
        <v>136</v>
      </c>
      <c r="G29" s="176" t="n">
        <v>3</v>
      </c>
      <c r="H29" s="194" t="s">
        <v>146</v>
      </c>
      <c r="I29" s="195" t="s">
        <v>188</v>
      </c>
      <c r="J29" s="178" t="s">
        <v>138</v>
      </c>
      <c r="K29" s="202" t="s">
        <v>138</v>
      </c>
      <c r="L29" s="170"/>
      <c r="M29" s="201"/>
      <c r="N29" s="201"/>
      <c r="O29" s="201"/>
      <c r="P29" s="201"/>
      <c r="Q29" s="186"/>
    </row>
    <row r="30" customFormat="false" ht="15.75" hidden="false" customHeight="false" outlineLevel="0" collapsed="false">
      <c r="A30" s="176" t="n">
        <v>8</v>
      </c>
      <c r="B30" s="194" t="s">
        <v>146</v>
      </c>
      <c r="C30" s="195" t="s">
        <v>189</v>
      </c>
      <c r="D30" s="178" t="s">
        <v>142</v>
      </c>
      <c r="E30" s="195" t="s">
        <v>142</v>
      </c>
      <c r="F30" s="186"/>
      <c r="G30" s="176" t="n">
        <v>4</v>
      </c>
      <c r="H30" s="194" t="s">
        <v>146</v>
      </c>
      <c r="I30" s="195" t="s">
        <v>166</v>
      </c>
      <c r="J30" s="195" t="s">
        <v>138</v>
      </c>
      <c r="K30" s="202" t="s">
        <v>138</v>
      </c>
      <c r="L30" s="170"/>
      <c r="M30" s="201"/>
      <c r="N30" s="186"/>
      <c r="O30" s="186"/>
      <c r="P30" s="186"/>
      <c r="Q30" s="186"/>
    </row>
    <row r="31" customFormat="false" ht="15.75" hidden="false" customHeight="false" outlineLevel="0" collapsed="false">
      <c r="A31" s="172" t="n">
        <v>9</v>
      </c>
      <c r="B31" s="215" t="s">
        <v>146</v>
      </c>
      <c r="C31" s="216" t="s">
        <v>190</v>
      </c>
      <c r="D31" s="174" t="s">
        <v>142</v>
      </c>
      <c r="E31" s="216" t="s">
        <v>142</v>
      </c>
      <c r="F31" s="186"/>
      <c r="G31" s="172" t="n">
        <v>5</v>
      </c>
      <c r="H31" s="173" t="s">
        <v>144</v>
      </c>
      <c r="I31" s="174" t="s">
        <v>191</v>
      </c>
      <c r="J31" s="174" t="s">
        <v>138</v>
      </c>
      <c r="K31" s="199" t="s">
        <v>138</v>
      </c>
    </row>
    <row r="32" customFormat="false" ht="15.75" hidden="false" customHeight="false" outlineLevel="0" collapsed="false">
      <c r="A32" s="201"/>
      <c r="B32" s="201"/>
      <c r="C32" s="201"/>
      <c r="D32" s="201"/>
      <c r="E32" s="186"/>
      <c r="F32" s="186"/>
      <c r="G32" s="217"/>
      <c r="H32" s="217"/>
      <c r="I32" s="217"/>
      <c r="J32" s="217"/>
      <c r="K32" s="217"/>
      <c r="L32" s="170"/>
    </row>
    <row r="33" customFormat="false" ht="15.75" hidden="false" customHeight="false" outlineLevel="0" collapsed="false">
      <c r="A33" s="160" t="s">
        <v>192</v>
      </c>
      <c r="B33" s="160"/>
      <c r="C33" s="160"/>
      <c r="D33" s="160" t="s">
        <v>128</v>
      </c>
      <c r="E33" s="160" t="s">
        <v>129</v>
      </c>
      <c r="F33" s="218"/>
      <c r="G33" s="160" t="s">
        <v>193</v>
      </c>
      <c r="H33" s="160"/>
      <c r="I33" s="160"/>
      <c r="J33" s="160" t="s">
        <v>128</v>
      </c>
      <c r="K33" s="160" t="s">
        <v>129</v>
      </c>
      <c r="L33" s="170"/>
      <c r="M33" s="160" t="s">
        <v>194</v>
      </c>
      <c r="N33" s="160"/>
      <c r="O33" s="160"/>
      <c r="P33" s="160" t="s">
        <v>128</v>
      </c>
      <c r="Q33" s="160" t="s">
        <v>129</v>
      </c>
    </row>
    <row r="34" customFormat="false" ht="15.75" hidden="false" customHeight="false" outlineLevel="0" collapsed="false">
      <c r="A34" s="205" t="n">
        <v>1</v>
      </c>
      <c r="B34" s="219" t="s">
        <v>135</v>
      </c>
      <c r="C34" s="220" t="s">
        <v>98</v>
      </c>
      <c r="D34" s="207" t="s">
        <v>142</v>
      </c>
      <c r="E34" s="221" t="s">
        <v>142</v>
      </c>
      <c r="F34" s="218"/>
      <c r="G34" s="162" t="n">
        <v>1</v>
      </c>
      <c r="H34" s="163" t="s">
        <v>140</v>
      </c>
      <c r="I34" s="164" t="s">
        <v>88</v>
      </c>
      <c r="J34" s="164" t="s">
        <v>138</v>
      </c>
      <c r="K34" s="171" t="s">
        <v>138</v>
      </c>
      <c r="L34" s="170"/>
      <c r="M34" s="205" t="n">
        <v>1</v>
      </c>
      <c r="N34" s="206" t="s">
        <v>140</v>
      </c>
      <c r="O34" s="207" t="s">
        <v>112</v>
      </c>
      <c r="P34" s="207" t="s">
        <v>142</v>
      </c>
      <c r="Q34" s="207" t="s">
        <v>142</v>
      </c>
    </row>
    <row r="35" customFormat="false" ht="15.75" hidden="false" customHeight="false" outlineLevel="0" collapsed="false">
      <c r="A35" s="189" t="n">
        <v>1</v>
      </c>
      <c r="B35" s="190" t="s">
        <v>144</v>
      </c>
      <c r="C35" s="191" t="s">
        <v>195</v>
      </c>
      <c r="D35" s="214" t="s">
        <v>136</v>
      </c>
      <c r="E35" s="192" t="s">
        <v>142</v>
      </c>
      <c r="F35" s="218"/>
      <c r="G35" s="180" t="n">
        <v>2</v>
      </c>
      <c r="H35" s="187" t="s">
        <v>140</v>
      </c>
      <c r="I35" s="183" t="s">
        <v>196</v>
      </c>
      <c r="J35" s="183" t="s">
        <v>138</v>
      </c>
      <c r="K35" s="188" t="s">
        <v>138</v>
      </c>
      <c r="M35" s="189" t="n">
        <v>1</v>
      </c>
      <c r="N35" s="190" t="s">
        <v>144</v>
      </c>
      <c r="O35" s="191" t="s">
        <v>197</v>
      </c>
      <c r="P35" s="191" t="s">
        <v>142</v>
      </c>
      <c r="Q35" s="191" t="s">
        <v>142</v>
      </c>
    </row>
    <row r="36" customFormat="false" ht="15.75" hidden="false" customHeight="false" outlineLevel="0" collapsed="false">
      <c r="A36" s="176" t="n">
        <v>2</v>
      </c>
      <c r="B36" s="177" t="s">
        <v>144</v>
      </c>
      <c r="C36" s="178" t="s">
        <v>198</v>
      </c>
      <c r="D36" s="178" t="s">
        <v>142</v>
      </c>
      <c r="E36" s="196" t="s">
        <v>142</v>
      </c>
      <c r="G36" s="189" t="n">
        <v>1</v>
      </c>
      <c r="H36" s="190" t="s">
        <v>144</v>
      </c>
      <c r="I36" s="191" t="s">
        <v>199</v>
      </c>
      <c r="J36" s="191" t="s">
        <v>138</v>
      </c>
      <c r="K36" s="192" t="s">
        <v>138</v>
      </c>
      <c r="M36" s="176" t="n">
        <v>2</v>
      </c>
      <c r="N36" s="177" t="s">
        <v>144</v>
      </c>
      <c r="O36" s="178" t="s">
        <v>200</v>
      </c>
      <c r="P36" s="178" t="s">
        <v>142</v>
      </c>
      <c r="Q36" s="178" t="s">
        <v>142</v>
      </c>
    </row>
    <row r="37" customFormat="false" ht="15.75" hidden="false" customHeight="false" outlineLevel="0" collapsed="false">
      <c r="A37" s="176" t="n">
        <v>3</v>
      </c>
      <c r="B37" s="194" t="s">
        <v>146</v>
      </c>
      <c r="C37" s="195" t="s">
        <v>201</v>
      </c>
      <c r="D37" s="178" t="s">
        <v>142</v>
      </c>
      <c r="E37" s="202" t="s">
        <v>142</v>
      </c>
      <c r="G37" s="176" t="n">
        <v>2</v>
      </c>
      <c r="H37" s="177" t="s">
        <v>144</v>
      </c>
      <c r="I37" s="178" t="s">
        <v>202</v>
      </c>
      <c r="J37" s="178" t="s">
        <v>138</v>
      </c>
      <c r="K37" s="196" t="s">
        <v>138</v>
      </c>
      <c r="M37" s="176" t="n">
        <v>3</v>
      </c>
      <c r="N37" s="194" t="s">
        <v>146</v>
      </c>
      <c r="O37" s="195" t="s">
        <v>203</v>
      </c>
      <c r="P37" s="178" t="s">
        <v>142</v>
      </c>
      <c r="Q37" s="195" t="s">
        <v>142</v>
      </c>
    </row>
    <row r="38" customFormat="false" ht="15.75" hidden="false" customHeight="false" outlineLevel="0" collapsed="false">
      <c r="A38" s="176" t="n">
        <v>4</v>
      </c>
      <c r="B38" s="177" t="s">
        <v>144</v>
      </c>
      <c r="C38" s="178" t="s">
        <v>204</v>
      </c>
      <c r="D38" s="178" t="s">
        <v>142</v>
      </c>
      <c r="E38" s="196" t="s">
        <v>142</v>
      </c>
      <c r="G38" s="176" t="n">
        <v>3</v>
      </c>
      <c r="H38" s="194" t="s">
        <v>146</v>
      </c>
      <c r="I38" s="195" t="s">
        <v>205</v>
      </c>
      <c r="J38" s="195" t="s">
        <v>138</v>
      </c>
      <c r="K38" s="202" t="s">
        <v>138</v>
      </c>
      <c r="L38" s="186"/>
      <c r="M38" s="176" t="n">
        <v>4</v>
      </c>
      <c r="N38" s="177" t="s">
        <v>144</v>
      </c>
      <c r="O38" s="178" t="s">
        <v>161</v>
      </c>
      <c r="P38" s="200" t="s">
        <v>136</v>
      </c>
      <c r="Q38" s="200" t="s">
        <v>136</v>
      </c>
    </row>
    <row r="39" customFormat="false" ht="15.75" hidden="false" customHeight="false" outlineLevel="0" collapsed="false">
      <c r="A39" s="176" t="n">
        <v>5</v>
      </c>
      <c r="B39" s="177" t="s">
        <v>144</v>
      </c>
      <c r="C39" s="178" t="s">
        <v>206</v>
      </c>
      <c r="D39" s="178" t="s">
        <v>142</v>
      </c>
      <c r="E39" s="196" t="s">
        <v>142</v>
      </c>
      <c r="G39" s="176" t="n">
        <v>4</v>
      </c>
      <c r="H39" s="177" t="s">
        <v>144</v>
      </c>
      <c r="I39" s="178" t="s">
        <v>207</v>
      </c>
      <c r="J39" s="178" t="s">
        <v>138</v>
      </c>
      <c r="K39" s="196" t="s">
        <v>138</v>
      </c>
      <c r="L39" s="186"/>
      <c r="M39" s="172" t="n">
        <v>5</v>
      </c>
      <c r="N39" s="173" t="s">
        <v>144</v>
      </c>
      <c r="O39" s="174" t="s">
        <v>208</v>
      </c>
      <c r="P39" s="174" t="s">
        <v>142</v>
      </c>
      <c r="Q39" s="174" t="s">
        <v>142</v>
      </c>
    </row>
    <row r="40" customFormat="false" ht="15.75" hidden="false" customHeight="false" outlineLevel="0" collapsed="false">
      <c r="A40" s="176" t="n">
        <v>6</v>
      </c>
      <c r="B40" s="177" t="s">
        <v>144</v>
      </c>
      <c r="C40" s="178" t="s">
        <v>209</v>
      </c>
      <c r="D40" s="200" t="s">
        <v>136</v>
      </c>
      <c r="E40" s="196" t="s">
        <v>142</v>
      </c>
      <c r="G40" s="176" t="n">
        <v>5</v>
      </c>
      <c r="H40" s="194" t="s">
        <v>146</v>
      </c>
      <c r="I40" s="195" t="s">
        <v>210</v>
      </c>
      <c r="J40" s="178" t="s">
        <v>138</v>
      </c>
      <c r="K40" s="202" t="s">
        <v>138</v>
      </c>
      <c r="L40" s="186"/>
      <c r="M40" s="222"/>
      <c r="N40" s="222"/>
      <c r="O40" s="222"/>
      <c r="P40" s="222"/>
      <c r="Q40" s="223"/>
    </row>
    <row r="41" customFormat="false" ht="15.75" hidden="false" customHeight="false" outlineLevel="0" collapsed="false">
      <c r="A41" s="176" t="n">
        <v>7</v>
      </c>
      <c r="B41" s="177" t="s">
        <v>144</v>
      </c>
      <c r="C41" s="178" t="s">
        <v>211</v>
      </c>
      <c r="D41" s="178" t="s">
        <v>142</v>
      </c>
      <c r="E41" s="179" t="s">
        <v>136</v>
      </c>
      <c r="G41" s="176" t="n">
        <v>6</v>
      </c>
      <c r="H41" s="194" t="s">
        <v>146</v>
      </c>
      <c r="I41" s="195" t="s">
        <v>212</v>
      </c>
      <c r="J41" s="200" t="s">
        <v>136</v>
      </c>
      <c r="K41" s="202" t="s">
        <v>138</v>
      </c>
      <c r="L41" s="186"/>
    </row>
    <row r="42" customFormat="false" ht="15.75" hidden="false" customHeight="false" outlineLevel="0" collapsed="false">
      <c r="A42" s="176" t="n">
        <v>8</v>
      </c>
      <c r="B42" s="177" t="s">
        <v>144</v>
      </c>
      <c r="C42" s="178" t="s">
        <v>213</v>
      </c>
      <c r="D42" s="200" t="s">
        <v>136</v>
      </c>
      <c r="E42" s="179" t="s">
        <v>136</v>
      </c>
      <c r="G42" s="172" t="n">
        <v>7</v>
      </c>
      <c r="H42" s="173" t="s">
        <v>144</v>
      </c>
      <c r="I42" s="174" t="s">
        <v>214</v>
      </c>
      <c r="J42" s="174" t="s">
        <v>142</v>
      </c>
      <c r="K42" s="199" t="s">
        <v>142</v>
      </c>
      <c r="L42" s="186"/>
    </row>
    <row r="43" customFormat="false" ht="15.75" hidden="false" customHeight="false" outlineLevel="0" collapsed="false">
      <c r="A43" s="176" t="n">
        <v>9</v>
      </c>
      <c r="B43" s="194" t="s">
        <v>146</v>
      </c>
      <c r="C43" s="195" t="s">
        <v>215</v>
      </c>
      <c r="D43" s="178" t="s">
        <v>142</v>
      </c>
      <c r="E43" s="198" t="s">
        <v>136</v>
      </c>
      <c r="G43" s="222"/>
      <c r="H43" s="222"/>
      <c r="I43" s="222"/>
      <c r="J43" s="222"/>
      <c r="K43" s="223"/>
      <c r="M43" s="186"/>
    </row>
    <row r="44" customFormat="false" ht="15.75" hidden="false" customHeight="false" outlineLevel="0" collapsed="false">
      <c r="A44" s="176" t="n">
        <v>10</v>
      </c>
      <c r="B44" s="177" t="s">
        <v>144</v>
      </c>
      <c r="C44" s="178" t="s">
        <v>216</v>
      </c>
      <c r="D44" s="178" t="s">
        <v>142</v>
      </c>
      <c r="E44" s="179" t="s">
        <v>136</v>
      </c>
      <c r="G44" s="186"/>
      <c r="H44" s="186"/>
      <c r="I44" s="186"/>
      <c r="J44" s="186"/>
      <c r="K44" s="186"/>
      <c r="M44" s="186"/>
    </row>
    <row r="45" customFormat="false" ht="15.75" hidden="false" customHeight="false" outlineLevel="0" collapsed="false">
      <c r="A45" s="176" t="n">
        <v>11</v>
      </c>
      <c r="B45" s="177" t="s">
        <v>144</v>
      </c>
      <c r="C45" s="178" t="s">
        <v>98</v>
      </c>
      <c r="D45" s="200" t="s">
        <v>136</v>
      </c>
      <c r="E45" s="179" t="s">
        <v>136</v>
      </c>
      <c r="G45" s="186"/>
      <c r="H45" s="186"/>
      <c r="I45" s="186"/>
      <c r="J45" s="186"/>
      <c r="K45" s="186"/>
      <c r="M45" s="186"/>
    </row>
    <row r="46" customFormat="false" ht="15.75" hidden="false" customHeight="false" outlineLevel="0" collapsed="false">
      <c r="A46" s="172" t="n">
        <v>12</v>
      </c>
      <c r="B46" s="173" t="s">
        <v>144</v>
      </c>
      <c r="C46" s="174" t="s">
        <v>217</v>
      </c>
      <c r="D46" s="174" t="s">
        <v>142</v>
      </c>
      <c r="E46" s="199" t="s">
        <v>142</v>
      </c>
      <c r="G46" s="186"/>
      <c r="H46" s="186"/>
      <c r="I46" s="186"/>
      <c r="J46" s="186"/>
      <c r="K46" s="186"/>
      <c r="M46" s="186"/>
    </row>
    <row r="47" customFormat="false" ht="21" hidden="false" customHeight="false" outlineLevel="0" collapsed="false">
      <c r="A47" s="157" t="s">
        <v>218</v>
      </c>
      <c r="B47" s="157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</row>
    <row r="48" customFormat="false" ht="18.75" hidden="false" customHeight="true" outlineLevel="0" collapsed="false">
      <c r="A48" s="224" t="s">
        <v>219</v>
      </c>
      <c r="B48" s="224"/>
      <c r="C48" s="224"/>
      <c r="D48" s="225" t="s">
        <v>138</v>
      </c>
      <c r="E48" s="226" t="s">
        <v>220</v>
      </c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</row>
    <row r="49" customFormat="false" ht="39.75" hidden="false" customHeight="true" outlineLevel="0" collapsed="false">
      <c r="A49" s="227"/>
      <c r="B49" s="228"/>
      <c r="C49" s="229"/>
      <c r="D49" s="230" t="s">
        <v>142</v>
      </c>
      <c r="E49" s="231" t="s">
        <v>221</v>
      </c>
      <c r="F49" s="231"/>
      <c r="G49" s="231"/>
      <c r="H49" s="231"/>
      <c r="I49" s="231"/>
      <c r="J49" s="231"/>
      <c r="K49" s="231"/>
      <c r="L49" s="231"/>
      <c r="M49" s="231"/>
      <c r="N49" s="231"/>
      <c r="O49" s="231"/>
      <c r="P49" s="231"/>
      <c r="Q49" s="231"/>
    </row>
    <row r="50" customFormat="false" ht="18.75" hidden="false" customHeight="true" outlineLevel="0" collapsed="false">
      <c r="A50" s="227"/>
      <c r="B50" s="228"/>
      <c r="C50" s="229"/>
      <c r="D50" s="230"/>
      <c r="E50" s="232" t="s">
        <v>222</v>
      </c>
      <c r="F50" s="232"/>
      <c r="G50" s="232"/>
      <c r="H50" s="232"/>
      <c r="I50" s="232"/>
      <c r="J50" s="232"/>
      <c r="K50" s="232"/>
      <c r="L50" s="232"/>
      <c r="M50" s="232"/>
      <c r="N50" s="232"/>
      <c r="O50" s="232"/>
      <c r="P50" s="232"/>
      <c r="Q50" s="232"/>
    </row>
    <row r="51" customFormat="false" ht="18.75" hidden="false" customHeight="true" outlineLevel="0" collapsed="false">
      <c r="A51" s="227"/>
      <c r="B51" s="228"/>
      <c r="C51" s="229"/>
      <c r="D51" s="230"/>
      <c r="E51" s="232" t="s">
        <v>223</v>
      </c>
      <c r="F51" s="232"/>
      <c r="G51" s="232"/>
      <c r="H51" s="232"/>
      <c r="I51" s="232"/>
      <c r="J51" s="232"/>
      <c r="K51" s="232"/>
      <c r="L51" s="232"/>
      <c r="M51" s="232"/>
      <c r="N51" s="232"/>
      <c r="O51" s="232"/>
      <c r="P51" s="232"/>
      <c r="Q51" s="232"/>
    </row>
    <row r="52" customFormat="false" ht="39.75" hidden="false" customHeight="true" outlineLevel="0" collapsed="false">
      <c r="A52" s="227"/>
      <c r="B52" s="228"/>
      <c r="C52" s="229"/>
      <c r="D52" s="230"/>
      <c r="E52" s="233" t="s">
        <v>224</v>
      </c>
      <c r="F52" s="233"/>
      <c r="G52" s="233"/>
      <c r="H52" s="233"/>
      <c r="I52" s="233"/>
      <c r="J52" s="233"/>
      <c r="K52" s="233"/>
      <c r="L52" s="233"/>
      <c r="M52" s="233"/>
      <c r="N52" s="233"/>
      <c r="O52" s="233"/>
      <c r="P52" s="233"/>
      <c r="Q52" s="233"/>
    </row>
    <row r="53" customFormat="false" ht="18.75" hidden="false" customHeight="false" outlineLevel="0" collapsed="false">
      <c r="A53" s="234"/>
      <c r="B53" s="235"/>
      <c r="C53" s="236"/>
      <c r="D53" s="237" t="s">
        <v>136</v>
      </c>
      <c r="E53" s="238" t="s">
        <v>225</v>
      </c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</row>
    <row r="54" customFormat="false" ht="15.75" hidden="false" customHeight="false" outlineLevel="0" collapsed="false">
      <c r="A54" s="155"/>
      <c r="B54" s="155"/>
    </row>
    <row r="55" customFormat="false" ht="15.75" hidden="false" customHeight="false" outlineLevel="0" collapsed="false">
      <c r="A55" s="155"/>
      <c r="B55" s="155"/>
    </row>
  </sheetData>
  <mergeCells count="32">
    <mergeCell ref="A1:Q1"/>
    <mergeCell ref="A2:Q2"/>
    <mergeCell ref="A3:B3"/>
    <mergeCell ref="C3:Q3"/>
    <mergeCell ref="A4:B4"/>
    <mergeCell ref="C4:Q4"/>
    <mergeCell ref="A5:B5"/>
    <mergeCell ref="C5:Q5"/>
    <mergeCell ref="C6:Q6"/>
    <mergeCell ref="A7:C7"/>
    <mergeCell ref="G7:I7"/>
    <mergeCell ref="M7:O7"/>
    <mergeCell ref="A13:C13"/>
    <mergeCell ref="G15:I15"/>
    <mergeCell ref="M18:O18"/>
    <mergeCell ref="G20:I20"/>
    <mergeCell ref="M20:O20"/>
    <mergeCell ref="M29:O29"/>
    <mergeCell ref="A33:C33"/>
    <mergeCell ref="G33:I33"/>
    <mergeCell ref="M33:O33"/>
    <mergeCell ref="M40:O40"/>
    <mergeCell ref="G43:I43"/>
    <mergeCell ref="A47:Q47"/>
    <mergeCell ref="A48:C48"/>
    <mergeCell ref="E48:Q48"/>
    <mergeCell ref="D49:D52"/>
    <mergeCell ref="E49:Q49"/>
    <mergeCell ref="E50:Q50"/>
    <mergeCell ref="E51:Q51"/>
    <mergeCell ref="E52:Q52"/>
    <mergeCell ref="E53:Q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</cp:lastModifiedBy>
  <cp:lastPrinted>2015-11-30T08:54:08Z</cp:lastPrinted>
  <dcterms:modified xsi:type="dcterms:W3CDTF">2015-11-30T09:06:51Z</dcterms:modified>
  <cp:revision>0</cp:revision>
  <dc:subject/>
  <dc:title/>
</cp:coreProperties>
</file>