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ตัวอย่าง ปี 58" sheetId="2" state="visible" r:id="rId3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540">
  <si>
    <t xml:space="preserve">ครูผู้ดูแลเด็ก ศูนย์พัฒนาเด็กเล็กขององค์กรปกครองส่วนท้องถิ่น </t>
  </si>
  <si>
    <t xml:space="preserve">จังหวัดลพบุรี</t>
  </si>
  <si>
    <t xml:space="preserve">ที่</t>
  </si>
  <si>
    <t xml:space="preserve">เลขที่ตำแหน่ง</t>
  </si>
  <si>
    <r>
      <rPr>
        <sz val="14"/>
        <rFont val="Arial"/>
        <family val="0"/>
        <charset val="222"/>
      </rPr>
      <t xml:space="preserve">ชื่อ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ตำแหน่ง </t>
  </si>
  <si>
    <r>
      <rPr>
        <sz val="14"/>
        <rFont val="Arial"/>
        <family val="0"/>
        <charset val="222"/>
      </rPr>
      <t xml:space="preserve">อปท</t>
    </r>
    <r>
      <rPr>
        <sz val="14"/>
        <rFont val="TH SarabunPSK"/>
        <family val="2"/>
      </rPr>
      <t xml:space="preserve">.</t>
    </r>
  </si>
  <si>
    <t xml:space="preserve">อำเภอ</t>
  </si>
  <si>
    <t xml:space="preserve">15-2-0001</t>
  </si>
  <si>
    <t xml:space="preserve">นางสุกัลญา  สอนสติ</t>
  </si>
  <si>
    <t xml:space="preserve">ครู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พนียด</t>
    </r>
  </si>
  <si>
    <t xml:space="preserve">โคกสำโรง</t>
  </si>
  <si>
    <t xml:space="preserve">15-2-000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ุฑารัตน์  สิงห์ทอ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าะแก้ว</t>
    </r>
  </si>
  <si>
    <t xml:space="preserve">15-2-000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ัญชลี  เจริญกิจวัฒนาชัย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งเพลิง</t>
    </r>
  </si>
  <si>
    <t xml:space="preserve">15-2-0004</t>
  </si>
  <si>
    <t xml:space="preserve">นางธนภรณ์  อุ้ยลี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งขอนขว้าง</t>
    </r>
  </si>
  <si>
    <t xml:space="preserve">15-2-0005</t>
  </si>
  <si>
    <t xml:space="preserve">นางกองแก้ว  สุนาวงษ์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ถลุงเหล็ก</t>
    </r>
  </si>
  <si>
    <t xml:space="preserve">15-2-0006</t>
  </si>
  <si>
    <t xml:space="preserve">นางศิรัญญา  เจนถนอมม้า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โป่ง</t>
    </r>
  </si>
  <si>
    <t xml:space="preserve">15-2-0007</t>
  </si>
  <si>
    <t xml:space="preserve">นางวราภรณ์  ข้อกิ่ง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ลุมข้าว</t>
    </r>
  </si>
  <si>
    <t xml:space="preserve">15-2-0008</t>
  </si>
  <si>
    <t xml:space="preserve">นางสุนิดา  ศรีจันทร์รักษ์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แขม</t>
    </r>
  </si>
  <si>
    <t xml:space="preserve">15-2-0009</t>
  </si>
  <si>
    <t xml:space="preserve">นางกาญจนา  บุญเลิศ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คกสำโรง</t>
    </r>
  </si>
  <si>
    <t xml:space="preserve">15-2-0010</t>
  </si>
  <si>
    <t xml:space="preserve">นางศิริพัฒน์  เจริญศรี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ลองเกตุ</t>
    </r>
  </si>
  <si>
    <t xml:space="preserve">15-2-001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สนา  ยอดเงิ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งจั่น</t>
    </r>
  </si>
  <si>
    <t xml:space="preserve">15-2-0012</t>
  </si>
  <si>
    <t xml:space="preserve">นางบุปผา  มูลละ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งมะรุม</t>
    </r>
  </si>
  <si>
    <t xml:space="preserve">15-2-0013</t>
  </si>
  <si>
    <t xml:space="preserve">นางอภิรักษ์  ฉิวเฉื่อย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งราก</t>
    </r>
  </si>
  <si>
    <t xml:space="preserve">โคกเจริญ</t>
  </si>
  <si>
    <t xml:space="preserve">15-2-001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ะอองทิพย์  ค้าโค</t>
    </r>
  </si>
  <si>
    <t xml:space="preserve">15-2-001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ินดา  สันธยา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มะค่า</t>
    </r>
  </si>
  <si>
    <t xml:space="preserve">15-2-0016</t>
  </si>
  <si>
    <t xml:space="preserve">นางนันทวรรณ  ทับลอย</t>
  </si>
  <si>
    <t xml:space="preserve">15-2-0017</t>
  </si>
  <si>
    <r>
      <rPr>
        <sz val="14"/>
        <rFont val="Arial"/>
        <family val="0"/>
        <charset val="222"/>
      </rPr>
      <t xml:space="preserve">นางสมจิตร  งามวงค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ดิม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จิตร  ผิวผ่อ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ปลี่ยนนามสกุล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คกเจริญ</t>
    </r>
  </si>
  <si>
    <t xml:space="preserve">15-2-0018</t>
  </si>
  <si>
    <r>
      <rPr>
        <sz val="14"/>
        <rFont val="Arial"/>
        <family val="0"/>
        <charset val="222"/>
      </rPr>
      <t xml:space="preserve">นางพรพันธุ์  มุสุกะทั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ดิมนางสายใจ  ขันยศ  ลาออก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6)</t>
    </r>
  </si>
  <si>
    <t xml:space="preserve">ครูผู้ช่วย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งทอง</t>
    </r>
  </si>
  <si>
    <t xml:space="preserve">15-2-0019</t>
  </si>
  <si>
    <t xml:space="preserve">นางชวนชื่น ไชยโชติ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คกแสมสาร</t>
    </r>
  </si>
  <si>
    <t xml:space="preserve">15-2-0020</t>
  </si>
  <si>
    <t xml:space="preserve">นางเสมอ  ประดับศิริกุล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่วงค่อม</t>
    </r>
  </si>
  <si>
    <t xml:space="preserve">ชัยบาดาล</t>
  </si>
  <si>
    <t xml:space="preserve">15-2-0021</t>
  </si>
  <si>
    <t xml:space="preserve">นางมณีวรรณ  จันทร์ปัญญา</t>
  </si>
  <si>
    <t xml:space="preserve">15-2-0022</t>
  </si>
  <si>
    <t xml:space="preserve">นายสวรรค์  ศรีสมุทร์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าะรัง</t>
    </r>
  </si>
  <si>
    <t xml:space="preserve">15-2-002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ัทราวรรณ  อัมพะวา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ใหม่สามัคคี</t>
    </r>
  </si>
  <si>
    <t xml:space="preserve">15-2-0024</t>
  </si>
  <si>
    <t xml:space="preserve">นางลาวัณย์  คำหวาน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ลาทิพย์</t>
    </r>
  </si>
  <si>
    <t xml:space="preserve">15-2-0025</t>
  </si>
  <si>
    <t xml:space="preserve">นางสิริพันธุ์  ชูธรรม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นารายณ์</t>
    </r>
  </si>
  <si>
    <t xml:space="preserve">15-2-0026</t>
  </si>
  <si>
    <r>
      <rPr>
        <sz val="14"/>
        <rFont val="Arial"/>
        <family val="0"/>
        <charset val="222"/>
      </rPr>
      <t xml:space="preserve">นางธิดารัตน์  จ่อมกระโท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 , </t>
    </r>
    <r>
      <rPr>
        <sz val="14"/>
        <rFont val="Arial"/>
        <family val="0"/>
        <charset val="222"/>
      </rPr>
      <t xml:space="preserve">เหล่าอุทธา</t>
    </r>
    <r>
      <rPr>
        <sz val="14"/>
        <rFont val="TH SarabunPSK"/>
        <family val="2"/>
      </rPr>
      <t xml:space="preserve">)</t>
    </r>
  </si>
  <si>
    <t xml:space="preserve">15-2-0027</t>
  </si>
  <si>
    <t xml:space="preserve">นางอาทิตยา  สุดงาม</t>
  </si>
  <si>
    <t xml:space="preserve">15-2-0028</t>
  </si>
  <si>
    <t xml:space="preserve">นางทัศนีย์  ไอทา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มะนาว</t>
    </r>
  </si>
  <si>
    <t xml:space="preserve">15-2-0029</t>
  </si>
  <si>
    <t xml:space="preserve">นางบุญเรือน  อาจปรุ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าโสม</t>
    </r>
  </si>
  <si>
    <t xml:space="preserve">15-2-0030</t>
  </si>
  <si>
    <t xml:space="preserve">นางวิภาดา  จันทรมาด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หิน</t>
    </r>
  </si>
  <si>
    <t xml:space="preserve">15-2-003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ะลอ  เลี้ยงชีพชอบ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ิคมลำนารายณ์</t>
    </r>
  </si>
  <si>
    <t xml:space="preserve">15-2-0032</t>
  </si>
  <si>
    <t xml:space="preserve">นางอัมพร  พานทอง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ยายโต๊ะ</t>
    </r>
  </si>
  <si>
    <t xml:space="preserve">15-2-0033</t>
  </si>
  <si>
    <t xml:space="preserve">นางสมจิตต์  มีสัตย์ธรรม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ลี่</t>
    </r>
  </si>
  <si>
    <t xml:space="preserve">ท่าวุ้ง</t>
  </si>
  <si>
    <t xml:space="preserve">15-2-003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ณี  ปั้นอยู่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คู้</t>
    </r>
  </si>
  <si>
    <t xml:space="preserve">15-2-0035</t>
  </si>
  <si>
    <t xml:space="preserve">นางวรารัตน์  ฉายอรุณ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งา</t>
    </r>
  </si>
  <si>
    <t xml:space="preserve">15-2-0036</t>
  </si>
  <si>
    <t xml:space="preserve">นางกรรณิกา  โพธิ์มัน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เบิก</t>
    </r>
  </si>
  <si>
    <t xml:space="preserve">15-2-0037</t>
  </si>
  <si>
    <t xml:space="preserve">นางอัชรา  ยิ้มอยู่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าสมอคอน</t>
    </r>
  </si>
  <si>
    <t xml:space="preserve">15-2-0038</t>
  </si>
  <si>
    <t xml:space="preserve">นางพรทิพย์  บุญคง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วุ้ง</t>
    </r>
  </si>
  <si>
    <t xml:space="preserve">15-2-0039</t>
  </si>
  <si>
    <r>
      <rPr>
        <sz val="14"/>
        <rFont val="Arial"/>
        <family val="0"/>
        <charset val="222"/>
      </rPr>
      <t xml:space="preserve">นางบุญส่ง  บุญม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ิ่มอ่อ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พตลาดแก้ว</t>
    </r>
  </si>
  <si>
    <t xml:space="preserve">15-2-0040</t>
  </si>
  <si>
    <t xml:space="preserve">นางวันทนา  อุ่นใจชน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ุจลินทร์</t>
    </r>
  </si>
  <si>
    <t xml:space="preserve">15-2-0041</t>
  </si>
  <si>
    <t xml:space="preserve">นางจริยา  มีเจริญ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ัวสำโรง</t>
    </r>
  </si>
  <si>
    <t xml:space="preserve">15-2-0042</t>
  </si>
  <si>
    <t xml:space="preserve">นางศรีรัตน์  มีเจริญ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วุ้ง</t>
    </r>
  </si>
  <si>
    <t xml:space="preserve">15-2-004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ณัฐดา  พิมทองงาม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ุดตาเพชร</t>
    </r>
  </si>
  <si>
    <t xml:space="preserve">ลำสนธิ</t>
  </si>
  <si>
    <t xml:space="preserve">15-2-0044</t>
  </si>
  <si>
    <t xml:space="preserve">นางวาสนา  เด่นดวง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หลวง</t>
    </r>
  </si>
  <si>
    <t xml:space="preserve">ท่าหลวง</t>
  </si>
  <si>
    <t xml:space="preserve">15-2-004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ุ่งทิวา  สุนันตา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ก่งผักกูด</t>
    </r>
  </si>
  <si>
    <t xml:space="preserve">15-2-0046</t>
  </si>
  <si>
    <t xml:space="preserve">นางขวัญทรัพย์  โพธิ์วงศ์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ท่าหลวง</t>
    </r>
  </si>
  <si>
    <t xml:space="preserve">15-2-004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ธาศินี  มุขแก้ว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ขาม</t>
    </r>
  </si>
  <si>
    <t xml:space="preserve">บ้านหมี่</t>
  </si>
  <si>
    <t xml:space="preserve">15-2-0048</t>
  </si>
  <si>
    <t xml:space="preserve">นางอังคณา  วรรณบวร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ชี</t>
    </r>
  </si>
  <si>
    <t xml:space="preserve">15-2-004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ชรี โยธาราช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ทราย</t>
    </r>
  </si>
  <si>
    <t xml:space="preserve">15-2-0050</t>
  </si>
  <si>
    <t xml:space="preserve">นางปราณี  จวบมี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ินปัก</t>
    </r>
  </si>
  <si>
    <t xml:space="preserve">15-2-0051</t>
  </si>
  <si>
    <t xml:space="preserve">นางสุชาดา  บุญยิ่ง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เต่า</t>
    </r>
  </si>
  <si>
    <t xml:space="preserve">15-2-005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จิรา  โรจนัส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เมือง</t>
    </r>
  </si>
  <si>
    <t xml:space="preserve">15-2-0053</t>
  </si>
  <si>
    <t xml:space="preserve">นางสิริลักษณ์  บุญเรือง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หาสอน</t>
    </r>
  </si>
  <si>
    <t xml:space="preserve">15-2-005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ัศมี  ศิริปัญญา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นามแจง</t>
    </r>
  </si>
  <si>
    <t xml:space="preserve">15-2-0055</t>
  </si>
  <si>
    <t xml:space="preserve">นางจงจิตร  สุขร่ำไป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กล้วย</t>
    </r>
  </si>
  <si>
    <t xml:space="preserve">15-2-005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ทรพร  คนโททอง</t>
    </r>
  </si>
  <si>
    <r>
      <rPr>
        <sz val="14"/>
        <rFont val="Arial"/>
        <family val="0"/>
        <charset val="222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หมี่</t>
    </r>
  </si>
  <si>
    <t xml:space="preserve">15-2-0057</t>
  </si>
  <si>
    <t xml:space="preserve">นายบรรเจิด  หยั่งถึง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าพระยาเดินธง</t>
    </r>
  </si>
  <si>
    <t xml:space="preserve">พัฒนานิคม</t>
  </si>
  <si>
    <t xml:space="preserve">15-2-005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ิตรี  บุญธรรม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ีลัง</t>
    </r>
  </si>
  <si>
    <t xml:space="preserve">15-2-0059</t>
  </si>
  <si>
    <t xml:space="preserve">นางรัตนา  ศรสวาท</t>
  </si>
  <si>
    <t xml:space="preserve">15-2-0060</t>
  </si>
  <si>
    <t xml:space="preserve">นางอำนวย  อินทนาคา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่องสาริกา</t>
    </r>
  </si>
  <si>
    <t xml:space="preserve">15-2-0061</t>
  </si>
  <si>
    <t xml:space="preserve">นางสุภาภรณ์  จันทร์ตา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สุด</t>
    </r>
  </si>
  <si>
    <t xml:space="preserve">15-2-0062</t>
  </si>
  <si>
    <r>
      <rPr>
        <sz val="14"/>
        <rFont val="Arial"/>
        <family val="0"/>
        <charset val="222"/>
      </rPr>
      <t xml:space="preserve">นางกระถิน  วิชัยรัตนตระกู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ลุงอยู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ะนาวหวาน</t>
    </r>
  </si>
  <si>
    <t xml:space="preserve">15-2-006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ภาพรณ์  พรานธนงค์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คกสลุง</t>
    </r>
  </si>
  <si>
    <t xml:space="preserve">15-2-006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บญจวรรณ  อนันสลุง</t>
    </r>
  </si>
  <si>
    <t xml:space="preserve">15-2-006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ิตยา  ป่าสลุง</t>
    </r>
  </si>
  <si>
    <t xml:space="preserve">15-2-0066</t>
  </si>
  <si>
    <t xml:space="preserve">นางชนิกา  เข็มดี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ฒนานิคม</t>
    </r>
  </si>
  <si>
    <t xml:space="preserve">15-2-0067</t>
  </si>
  <si>
    <t xml:space="preserve">นางนิตยา  ปะนัดเท</t>
  </si>
  <si>
    <t xml:space="preserve">15-2-0068</t>
  </si>
  <si>
    <t xml:space="preserve">นางสาคร  นิตย์คำพร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ก่งเสือเต้น</t>
    </r>
  </si>
  <si>
    <t xml:space="preserve">15-2-0069</t>
  </si>
  <si>
    <t xml:space="preserve">นางรัชนีกร  เที่ยงธรรม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ขุนราม</t>
    </r>
  </si>
  <si>
    <t xml:space="preserve">15-2-0070</t>
  </si>
  <si>
    <t xml:space="preserve">นางวันเพ็ญ  สง่าภักดี</t>
  </si>
  <si>
    <t xml:space="preserve">15-2-0071</t>
  </si>
  <si>
    <t xml:space="preserve">นางกนกวรรณ  เสาโท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อนน้อย</t>
    </r>
  </si>
  <si>
    <t xml:space="preserve">15-2-0072</t>
  </si>
  <si>
    <t xml:space="preserve">นางละเอียด  มูลวงษ์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กโก</t>
    </r>
  </si>
  <si>
    <t xml:space="preserve">เมืองลพบุรี</t>
  </si>
  <si>
    <t xml:space="preserve">15-2-0073</t>
  </si>
  <si>
    <t xml:space="preserve">นางทิพาศิริ  ใจยืน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คกตูม</t>
    </r>
  </si>
  <si>
    <t xml:space="preserve">15-2-007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มรรัตน์  สิงห์ชัย</t>
    </r>
  </si>
  <si>
    <t xml:space="preserve">15-2-0075</t>
  </si>
  <si>
    <t xml:space="preserve">นางศิริพร  อินทร์เลิศ</t>
  </si>
  <si>
    <t xml:space="preserve">15-2-0076</t>
  </si>
  <si>
    <t xml:space="preserve">นางดารณี  สุขเลิศกิจ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พธิ์เก้าต้น</t>
    </r>
  </si>
  <si>
    <t xml:space="preserve">15-2-007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ัทราชา  คงเจริญ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ะเลชุบศร</t>
    </r>
  </si>
  <si>
    <t xml:space="preserve">15-2-0078</t>
  </si>
  <si>
    <t xml:space="preserve">นางลำเอียง  องอาจ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ศาลา</t>
    </r>
  </si>
  <si>
    <t xml:space="preserve">15-2-0079</t>
  </si>
  <si>
    <t xml:space="preserve">นางเกศกัญญา  คูณวงษ์</t>
  </si>
  <si>
    <t xml:space="preserve">15-2-008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ลาวัณย์  คงบัว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้ายตลาด</t>
    </r>
  </si>
  <si>
    <t xml:space="preserve">15-2-0081</t>
  </si>
  <si>
    <t xml:space="preserve">นางวาสนา  ตรีสงค์</t>
  </si>
  <si>
    <r>
      <rPr>
        <sz val="14"/>
        <rFont val="Arial"/>
        <family val="0"/>
        <charset val="222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าสามยอด</t>
    </r>
  </si>
  <si>
    <t xml:space="preserve">15-2-0082</t>
  </si>
  <si>
    <t xml:space="preserve">นางวงเดือน  ปราบพาล</t>
  </si>
  <si>
    <t xml:space="preserve">15-2-0083</t>
  </si>
  <si>
    <t xml:space="preserve">นางพยงค์  สนิทจันทร์</t>
  </si>
  <si>
    <t xml:space="preserve">15-2-0084</t>
  </si>
  <si>
    <t xml:space="preserve">นางนภาพร  ฉิมสุข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าพระงาม</t>
    </r>
  </si>
  <si>
    <t xml:space="preserve">15-2-008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ิดา  รักรุกรบ</t>
    </r>
  </si>
  <si>
    <t xml:space="preserve">15-2-0086</t>
  </si>
  <si>
    <t xml:space="preserve">นางฤดีวรรณ  น้อยพันธุ์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คกกะเทียม</t>
    </r>
  </si>
  <si>
    <t xml:space="preserve">15-2-008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ธีรา  มีเดช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หมมาสตร์</t>
    </r>
  </si>
  <si>
    <t xml:space="preserve">15-2-008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ศิธร  บุญมานำ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งิ้วราย</t>
    </r>
  </si>
  <si>
    <t xml:space="preserve">15-2-0089</t>
  </si>
  <si>
    <t xml:space="preserve">นางกาญจนา  ลาโพธิ์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แค</t>
    </r>
  </si>
  <si>
    <t xml:space="preserve">15-2-009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รณี  ขำเกษม</t>
    </r>
  </si>
  <si>
    <t xml:space="preserve">15-2-0091</t>
  </si>
  <si>
    <t xml:space="preserve">นางชวนพิศ  นนทอาสา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ขันหมาก</t>
    </r>
  </si>
  <si>
    <t xml:space="preserve">15-2-009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ีรวรรณ  ถึงเจริญ</t>
    </r>
  </si>
  <si>
    <t xml:space="preserve">15-2-009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ีราภรณ์  คำดี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่าตาล</t>
    </r>
  </si>
  <si>
    <t xml:space="preserve">15-2-0094</t>
  </si>
  <si>
    <t xml:space="preserve">นางนาตยา  คณโฑทอง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ถนนใหญ่</t>
    </r>
  </si>
  <si>
    <t xml:space="preserve">15-2-0095</t>
  </si>
  <si>
    <t xml:space="preserve">นางพรพรรณ  ศิริประทุม</t>
  </si>
  <si>
    <t xml:space="preserve">15-2-0096</t>
  </si>
  <si>
    <t xml:space="preserve">นางจิราวรรณ  พันยา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พธิ์ตรุ</t>
    </r>
  </si>
  <si>
    <t xml:space="preserve">15-2-009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บญจมาศ  เบ็ญจรงค์</t>
    </r>
  </si>
  <si>
    <r>
      <rPr>
        <sz val="14"/>
        <rFont val="Arial"/>
        <family val="0"/>
        <charset val="222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พบุรี</t>
    </r>
  </si>
  <si>
    <t xml:space="preserve">15-2-009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ภาวดี  ปานเผือก</t>
    </r>
  </si>
  <si>
    <t xml:space="preserve">15-2-010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ิกุล  บุตรมี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รี</t>
    </r>
  </si>
  <si>
    <t xml:space="preserve">15-2-010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พทูล  บุตรมี</t>
    </r>
  </si>
  <si>
    <t xml:space="preserve">15-2-0102</t>
  </si>
  <si>
    <t xml:space="preserve">นางสมนึก  บุตรมี</t>
  </si>
  <si>
    <t xml:space="preserve">15-2-010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พร  เลี่ยมวินิจ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สนธิ</t>
    </r>
  </si>
  <si>
    <t xml:space="preserve">15-2-010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ำเนียร  ติดต่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ท่าช้าง</t>
    </r>
  </si>
  <si>
    <t xml:space="preserve">สระโบสถ์</t>
  </si>
  <si>
    <t xml:space="preserve">15-2-0105</t>
  </si>
  <si>
    <t xml:space="preserve">นางบุญสม  จุ้ยทอง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หาโพธิ</t>
    </r>
  </si>
  <si>
    <t xml:space="preserve">15-2-010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มจิรา  พันทะนี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ิยมชัย</t>
    </r>
  </si>
  <si>
    <t xml:space="preserve">15-2-0107</t>
  </si>
  <si>
    <t xml:space="preserve">นางชุติมา  จันทร์อับ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ระโบสถ์</t>
    </r>
  </si>
  <si>
    <t xml:space="preserve">15-2-0108</t>
  </si>
  <si>
    <t xml:space="preserve">นางมะลิวัลย์  จันทะโพธิ์</t>
  </si>
  <si>
    <t xml:space="preserve">15-2-010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ัตนา  แดงทอ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อนสมบูรณ์</t>
    </r>
  </si>
  <si>
    <t xml:space="preserve">หนองม่วง</t>
  </si>
  <si>
    <t xml:space="preserve">15-2-011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ศรี  สุวรรณคำ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ม่วง</t>
    </r>
  </si>
  <si>
    <t xml:space="preserve">15-2-0111</t>
  </si>
  <si>
    <t xml:space="preserve">นางกฤษณา  ศรีแก้ว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่อทอง</t>
    </r>
  </si>
  <si>
    <t xml:space="preserve">15-2-011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งลักษณ์  นงนุช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งโทน</t>
    </r>
  </si>
  <si>
    <t xml:space="preserve">15-2-011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ิญญาภัทร์  เพชรกาฬ</t>
    </r>
  </si>
  <si>
    <t xml:space="preserve">15-2-011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ฤทธิ์ศราภรณ์  เกลี้ยงเกลา</t>
    </r>
  </si>
  <si>
    <t xml:space="preserve">15-2-011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วีณา  แสงม่วง</t>
    </r>
  </si>
  <si>
    <t xml:space="preserve">15-2-011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มลวรรณ  สิงห์ไพร</t>
    </r>
  </si>
  <si>
    <t xml:space="preserve">15-2-0117</t>
  </si>
  <si>
    <t xml:space="preserve">นางใหม่  เชาว์ไว</t>
  </si>
  <si>
    <t xml:space="preserve">15-2-0118</t>
  </si>
  <si>
    <t xml:space="preserve">นางวิภา  แสงรอด</t>
  </si>
  <si>
    <t xml:space="preserve">15-2-011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ุษา  ใจตรงกล้า</t>
    </r>
  </si>
  <si>
    <t xml:space="preserve">15-2-0120</t>
  </si>
  <si>
    <t xml:space="preserve">นางมยุรี  กระพงษ์ทอง</t>
  </si>
  <si>
    <t xml:space="preserve">15-2-0121</t>
  </si>
  <si>
    <t xml:space="preserve">นางปัทมา  เนื่องพระแก้ว</t>
  </si>
  <si>
    <t xml:space="preserve">15-2-0122</t>
  </si>
  <si>
    <t xml:space="preserve">นางสำรวย  นามบัวน้อย</t>
  </si>
  <si>
    <t xml:space="preserve">15-2-012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รณรัตน์  ชิ้นเกตุ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ับตะเคียน</t>
    </r>
  </si>
  <si>
    <t xml:space="preserve">15-2-012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ตต์ศิริ  ทองคำคุ้ม</t>
    </r>
  </si>
  <si>
    <t xml:space="preserve">15-2-0125</t>
  </si>
  <si>
    <t xml:space="preserve">นางสายสมร  จันทร์หอม</t>
  </si>
  <si>
    <t xml:space="preserve">15-2-0126</t>
  </si>
  <si>
    <t xml:space="preserve">นางทิพวรรณ  พลอยวงษ์</t>
  </si>
  <si>
    <t xml:space="preserve">15-2-012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มลวดี  แก้วคำ</t>
    </r>
  </si>
  <si>
    <t xml:space="preserve">15-2-012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นตรนุช  ออมทรัพย์</t>
    </r>
  </si>
  <si>
    <t xml:space="preserve">15-2-012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ศรี  บัวเจริญ</t>
    </r>
  </si>
  <si>
    <t xml:space="preserve">15-2-013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รัตดา  ม่วงเมือง</t>
    </r>
  </si>
  <si>
    <t xml:space="preserve">15-2-013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ุพา  บัวสอาด</t>
    </r>
  </si>
  <si>
    <t xml:space="preserve">15-2-0132</t>
  </si>
  <si>
    <t xml:space="preserve">นางรัตนา  โพธิ์วิฑูร</t>
  </si>
  <si>
    <t xml:space="preserve">15-2-013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สาวลักษณ์  เผื่อนวงษ์</t>
    </r>
  </si>
  <si>
    <t xml:space="preserve">15-2-013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กัญญา  ปาลวัฒน์</t>
    </r>
  </si>
  <si>
    <t xml:space="preserve">15-2-013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ตราภรณ์  แย้มเจริญ</t>
    </r>
  </si>
  <si>
    <t xml:space="preserve">15-2-0136</t>
  </si>
  <si>
    <t xml:space="preserve">นางณีรนุช  พรหมสบุตร</t>
  </si>
  <si>
    <t xml:space="preserve">15-2-013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ณี  ถิ่นเหนือ</t>
    </r>
  </si>
  <si>
    <t xml:space="preserve">15-2-0138</t>
  </si>
  <si>
    <t xml:space="preserve">นางสุนีย์  คล้ายทิพย์</t>
  </si>
  <si>
    <t xml:space="preserve">15-2-0139</t>
  </si>
  <si>
    <t xml:space="preserve">นางธีรชญาดา  ทองล้วน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กระเบียน</t>
    </r>
  </si>
  <si>
    <t xml:space="preserve">15-2-0140</t>
  </si>
  <si>
    <t xml:space="preserve">นางศุภาวรรณ  ทานสัมฤทธิ์</t>
  </si>
  <si>
    <t xml:space="preserve">15-2-0141</t>
  </si>
  <si>
    <t xml:space="preserve">นางรัชนีกร  สร้อยมี</t>
  </si>
  <si>
    <t xml:space="preserve">15-2-0142</t>
  </si>
  <si>
    <t xml:space="preserve">นางยุพดี  ประดิษฐ์</t>
  </si>
  <si>
    <t xml:space="preserve">15-2-014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ภิชา  จุลสวัสดิ์</t>
    </r>
  </si>
  <si>
    <t xml:space="preserve">15-2-0144</t>
  </si>
  <si>
    <t xml:space="preserve">นางวลัยพร  ชื่นเปรื่อง</t>
  </si>
  <si>
    <t xml:space="preserve">15-2-0145</t>
  </si>
  <si>
    <t xml:space="preserve">นางถาวร  วงษ์ทำมา</t>
  </si>
  <si>
    <t xml:space="preserve">15-2-0146</t>
  </si>
  <si>
    <t xml:space="preserve">นางเรณู  ถาวรทัศน์</t>
  </si>
  <si>
    <t xml:space="preserve">15-2-0147</t>
  </si>
  <si>
    <t xml:space="preserve">นางสุพัชชา  อินทรขิต</t>
  </si>
  <si>
    <t xml:space="preserve">15-2-014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ญญาพัช  ป้อมงาม</t>
    </r>
  </si>
  <si>
    <t xml:space="preserve">15-2-0149</t>
  </si>
  <si>
    <t xml:space="preserve">นางพรรณี  โพธิ์แก้ว</t>
  </si>
  <si>
    <t xml:space="preserve">15-2-015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กาญจน์ สุกุรา</t>
    </r>
  </si>
  <si>
    <t xml:space="preserve">15-2-0151</t>
  </si>
  <si>
    <t xml:space="preserve">นางฉลองรัตน์  บุญเพ็ง</t>
  </si>
  <si>
    <t xml:space="preserve">15-2-015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นจิรา  แป๊ะเส็ง</t>
    </r>
  </si>
  <si>
    <t xml:space="preserve">15-2-0153</t>
  </si>
  <si>
    <t xml:space="preserve">นางใกล้รุ่ง  เสนีวงศ์ ณ อยุธยา</t>
  </si>
  <si>
    <t xml:space="preserve">15-2-0154</t>
  </si>
  <si>
    <t xml:space="preserve">นางรุ่งทิพย์  บุญแก้ว</t>
  </si>
  <si>
    <t xml:space="preserve">15-2-0155</t>
  </si>
  <si>
    <t xml:space="preserve">นางอนัญญา  อรรถดารา</t>
  </si>
  <si>
    <t xml:space="preserve">15-2-0156</t>
  </si>
  <si>
    <t xml:space="preserve">นางเพ็ญประภา  ตั้นปา</t>
  </si>
  <si>
    <t xml:space="preserve">15-2-0157</t>
  </si>
  <si>
    <t xml:space="preserve">นางสุพัชนี  โพธิ์ช่วย</t>
  </si>
  <si>
    <t xml:space="preserve">15-2-0158</t>
  </si>
  <si>
    <t xml:space="preserve">นางนวลนาฎ  นาใจนึก</t>
  </si>
  <si>
    <t xml:space="preserve">15-2-0159</t>
  </si>
  <si>
    <t xml:space="preserve">นางอรไท  ผดุงใจ</t>
  </si>
  <si>
    <t xml:space="preserve">15-2-016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ฤติกานต์  กาลมงคล</t>
    </r>
  </si>
  <si>
    <t xml:space="preserve">15-2-016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ตรดาว  พงศ์อัมพรศรี</t>
    </r>
  </si>
  <si>
    <t xml:space="preserve">15-2-0162</t>
  </si>
  <si>
    <t xml:space="preserve">นางศศินา  ตับทอง</t>
  </si>
  <si>
    <t xml:space="preserve">15-2-0163</t>
  </si>
  <si>
    <t xml:space="preserve">นางนวรัตน์  ทับเที่ยง</t>
  </si>
  <si>
    <t xml:space="preserve">15-2-0164</t>
  </si>
  <si>
    <t xml:space="preserve">นางอภิญญา วัดศรี</t>
  </si>
  <si>
    <t xml:space="preserve">15-2-016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รณฉวี  ขำเกษม</t>
    </r>
  </si>
  <si>
    <t xml:space="preserve">15-2-0166</t>
  </si>
  <si>
    <t xml:space="preserve">นางเสาวนีย์  พึ่งสังวรณ์</t>
  </si>
  <si>
    <t xml:space="preserve">15-2-016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ภาพร  ดีกระจ่าง</t>
    </r>
  </si>
  <si>
    <t xml:space="preserve">15-2-0168</t>
  </si>
  <si>
    <t xml:space="preserve">นางสุชาดา  บุญสร้าง</t>
  </si>
  <si>
    <t xml:space="preserve">15-2-0169</t>
  </si>
  <si>
    <t xml:space="preserve">นางกนกพร  เสริฐศรี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ท่าชาง</t>
    </r>
  </si>
  <si>
    <t xml:space="preserve">15-2-0170</t>
  </si>
  <si>
    <t xml:space="preserve">นางรุ่งศิริ  ไตรรัตน์</t>
  </si>
  <si>
    <t xml:space="preserve">15-2-017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ฝน  ลาคำ</t>
    </r>
  </si>
  <si>
    <t xml:space="preserve">15-2-0172</t>
  </si>
  <si>
    <t xml:space="preserve">นางจันทร์สุดา  พัดเย็น</t>
  </si>
  <si>
    <t xml:space="preserve">15-2-017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ันทิรา  แรมวิโรจน์</t>
    </r>
  </si>
  <si>
    <t xml:space="preserve">15-2-0174</t>
  </si>
  <si>
    <t xml:space="preserve">นางวธัญญา  อุบายลับ</t>
  </si>
  <si>
    <t xml:space="preserve">บัญชีถือจ่ายเงินเดือนครูผู้ดูแลเด็ก ศูนย์พัฒนาเด็กเล็กขององค์กรปกครองส่วนท้องถิ่น </t>
  </si>
  <si>
    <r>
      <rPr>
        <b val="true"/>
        <sz val="18"/>
        <rFont val="Arial"/>
        <family val="0"/>
        <charset val="22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......................     </t>
    </r>
    <r>
      <rPr>
        <b val="true"/>
        <sz val="18"/>
        <rFont val="Arial"/>
        <family val="0"/>
        <charset val="222"/>
      </rPr>
      <t xml:space="preserve">ประจำปี  </t>
    </r>
    <r>
      <rPr>
        <b val="true"/>
        <sz val="18"/>
        <rFont val="TH SarabunPSK"/>
        <family val="2"/>
      </rPr>
      <t xml:space="preserve">2558     </t>
    </r>
  </si>
  <si>
    <r>
      <rPr>
        <b val="true"/>
        <sz val="14"/>
        <rFont val="Arial"/>
        <family val="0"/>
        <charset val="222"/>
      </rPr>
      <t xml:space="preserve">การเลื่อนขั้นเงินเดือน  ครั้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ณ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เมษายน  </t>
    </r>
    <r>
      <rPr>
        <b val="true"/>
        <sz val="14"/>
        <rFont val="TH SarabunPSK"/>
        <family val="2"/>
      </rPr>
      <t xml:space="preserve">2557     </t>
    </r>
  </si>
  <si>
    <r>
      <rPr>
        <b val="true"/>
        <sz val="14"/>
        <rFont val="Arial"/>
        <family val="0"/>
        <charset val="222"/>
      </rPr>
      <t xml:space="preserve">การเลื่อนขั้นเงินเดือน  ครั้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ณ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TH SarabunPSK"/>
        <family val="2"/>
      </rPr>
      <t xml:space="preserve">2557     </t>
    </r>
  </si>
  <si>
    <t xml:space="preserve">อันดับ</t>
  </si>
  <si>
    <t xml:space="preserve">เริ่มรับราชการ</t>
  </si>
  <si>
    <t xml:space="preserve">คุณวุฒิการศึกษาที่เพิ่มขึ้น หรือสูงขึ้น  กว่าคุณวุฒิที่ใช้ในการบรรจุ</t>
  </si>
  <si>
    <r>
      <rPr>
        <sz val="14"/>
        <rFont val="Arial"/>
        <family val="0"/>
        <charset val="222"/>
      </rPr>
      <t xml:space="preserve">ขั้นเงินเดือน ณ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 (</t>
    </r>
    <r>
      <rPr>
        <sz val="14"/>
        <rFont val="Arial"/>
        <family val="0"/>
        <charset val="222"/>
      </rPr>
      <t xml:space="preserve">ปรับตามกฎ 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Arial"/>
        <family val="0"/>
        <charset val="222"/>
      </rPr>
      <t xml:space="preserve">อันดับ คศ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เงินเดือน ณ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 57</t>
    </r>
  </si>
  <si>
    <r>
      <rPr>
        <b val="true"/>
        <sz val="14"/>
        <rFont val="Arial"/>
        <family val="0"/>
        <charset val="222"/>
      </rPr>
      <t xml:space="preserve">เงินเดือน ณ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 57</t>
    </r>
  </si>
  <si>
    <r>
      <rPr>
        <b val="true"/>
        <sz val="14"/>
        <rFont val="Arial"/>
        <family val="0"/>
        <charset val="222"/>
      </rPr>
      <t xml:space="preserve">ปรับบัญชีเงินเดือน ตาม ว </t>
    </r>
    <r>
      <rPr>
        <b val="true"/>
        <sz val="14"/>
        <rFont val="TH SarabunPSK"/>
        <family val="2"/>
      </rPr>
      <t xml:space="preserve">25</t>
    </r>
  </si>
  <si>
    <t xml:space="preserve">ปริญญาโท</t>
  </si>
  <si>
    <r>
      <rPr>
        <sz val="14"/>
        <rFont val="Arial"/>
        <family val="0"/>
        <charset val="222"/>
      </rPr>
      <t xml:space="preserve">ณ  ว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ขั้นเงินเดือน</t>
  </si>
  <si>
    <t xml:space="preserve">ขั้นเงินเดือน ก่อนเลื่อน  </t>
  </si>
  <si>
    <t xml:space="preserve">จำนวนขั้นที่ได้</t>
  </si>
  <si>
    <t xml:space="preserve">ขั้นเงินเดือนที่ได้เลื่อน</t>
  </si>
  <si>
    <r>
      <rPr>
        <sz val="14"/>
        <rFont val="Arial"/>
        <family val="0"/>
        <charset val="222"/>
      </rPr>
      <t xml:space="preserve">ขั้นเงินเดือน   ณ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t xml:space="preserve">ขั้นเงินเดือน  ก่อนเลื่อน  </t>
  </si>
  <si>
    <r>
      <rPr>
        <sz val="14"/>
        <rFont val="Arial"/>
        <family val="0"/>
        <charset val="222"/>
      </rPr>
      <t xml:space="preserve">      เงินเดือน       ณ 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r>
      <rPr>
        <sz val="14"/>
        <rFont val="Arial"/>
        <family val="0"/>
        <charset val="222"/>
      </rPr>
      <t xml:space="preserve">ให้ได้รับเงินเดือน   ณ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        (1  </t>
    </r>
    <r>
      <rPr>
        <sz val="14"/>
        <rFont val="Arial"/>
        <family val="0"/>
        <charset val="222"/>
      </rPr>
      <t xml:space="preserve">ขั้น</t>
    </r>
    <r>
      <rPr>
        <sz val="14"/>
        <rFont val="TH SarabunPSK"/>
        <family val="2"/>
      </rPr>
      <t xml:space="preserve">)</t>
    </r>
  </si>
  <si>
    <t xml:space="preserve">ชื่อปริญญา</t>
  </si>
  <si>
    <r>
      <rPr>
        <sz val="14"/>
        <rFont val="Arial"/>
        <family val="0"/>
        <charset val="222"/>
      </rPr>
      <t xml:space="preserve">สาข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วิชาเอก</t>
    </r>
  </si>
  <si>
    <t xml:space="preserve">หลักสูตร </t>
  </si>
  <si>
    <t xml:space="preserve">สถานศึกษา</t>
  </si>
  <si>
    <r>
      <rPr>
        <sz val="14"/>
        <rFont val="Arial"/>
        <family val="0"/>
        <charset val="222"/>
      </rPr>
      <t xml:space="preserve">วันสำเร็จการศึกษา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  <r>
      <rPr>
        <sz val="14"/>
        <rFont val="TH SarabunPSK"/>
        <family val="2"/>
      </rPr>
      <t xml:space="preserve">)</t>
    </r>
  </si>
  <si>
    <t xml:space="preserve">เลขที่คำสั่ง </t>
  </si>
  <si>
    <r>
      <rPr>
        <sz val="14"/>
        <rFont val="Arial"/>
        <family val="0"/>
        <charset val="222"/>
      </rPr>
      <t xml:space="preserve">สั่ง ณ ว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ี </t>
    </r>
  </si>
  <si>
    <r>
      <rPr>
        <sz val="14"/>
        <rFont val="Arial"/>
        <family val="0"/>
        <charset val="222"/>
      </rPr>
      <t xml:space="preserve"> ได้รับการปรับตั้งแต่ว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ปี</t>
    </r>
  </si>
  <si>
    <t xml:space="preserve">อัตราเงินเดือน</t>
  </si>
  <si>
    <r>
      <rPr>
        <sz val="13"/>
        <rFont val="Arial"/>
        <family val="0"/>
        <charset val="222"/>
      </rPr>
      <t xml:space="preserve">ทต</t>
    </r>
    <r>
      <rPr>
        <sz val="13"/>
        <rFont val="TH SarabunPSK"/>
        <family val="2"/>
      </rPr>
      <t xml:space="preserve">.</t>
    </r>
  </si>
  <si>
    <t xml:space="preserve">เมือง</t>
  </si>
  <si>
    <t xml:space="preserve">00-2-0072</t>
  </si>
  <si>
    <t xml:space="preserve">นาง</t>
  </si>
  <si>
    <r>
      <rPr>
        <sz val="13"/>
        <rFont val="Arial"/>
        <family val="0"/>
        <charset val="222"/>
      </rPr>
      <t xml:space="preserve">คศ</t>
    </r>
    <r>
      <rPr>
        <sz val="13"/>
        <rFont val="TH SarabunPSK"/>
        <family val="2"/>
      </rPr>
      <t xml:space="preserve">.1</t>
    </r>
  </si>
  <si>
    <r>
      <rPr>
        <sz val="13"/>
        <rFont val="TH SarabunPSK"/>
        <family val="2"/>
      </rPr>
      <t xml:space="preserve"> 30 </t>
    </r>
    <r>
      <rPr>
        <sz val="13"/>
        <rFont val="Arial"/>
        <family val="0"/>
        <charset val="22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54</t>
    </r>
  </si>
  <si>
    <t xml:space="preserve">00-2-0068</t>
  </si>
  <si>
    <r>
      <rPr>
        <sz val="13"/>
        <rFont val="TH SarabunPSK"/>
        <family val="2"/>
      </rPr>
      <t xml:space="preserve"> 28 </t>
    </r>
    <r>
      <rPr>
        <sz val="13"/>
        <rFont val="Arial"/>
        <family val="0"/>
        <charset val="22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54</t>
    </r>
  </si>
  <si>
    <t xml:space="preserve">00-2-0084</t>
  </si>
  <si>
    <r>
      <rPr>
        <sz val="13"/>
        <rFont val="TH SarabunPSK"/>
        <family val="2"/>
      </rPr>
      <t xml:space="preserve"> 4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55</t>
    </r>
  </si>
  <si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57</t>
    </r>
  </si>
  <si>
    <t xml:space="preserve">00-2-0085</t>
  </si>
  <si>
    <r>
      <rPr>
        <sz val="13"/>
        <rFont val="Arial"/>
        <family val="0"/>
        <charset val="22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</si>
  <si>
    <t xml:space="preserve">00-2-0160</t>
  </si>
  <si>
    <t xml:space="preserve">ครูผู้ดูแลเด็ก</t>
  </si>
  <si>
    <r>
      <rPr>
        <sz val="13"/>
        <rFont val="TH SarabunPSK"/>
        <family val="2"/>
      </rPr>
      <t xml:space="preserve"> 3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55</t>
    </r>
  </si>
  <si>
    <t xml:space="preserve">00-2-0161</t>
  </si>
  <si>
    <t xml:space="preserve">00-2-0162</t>
  </si>
  <si>
    <t xml:space="preserve">00-2-0163</t>
  </si>
  <si>
    <r>
      <rPr>
        <sz val="13"/>
        <rFont val="TH SarabunPSK"/>
        <family val="2"/>
      </rPr>
      <t xml:space="preserve"> 1 </t>
    </r>
    <r>
      <rPr>
        <sz val="13"/>
        <rFont val="Arial"/>
        <family val="0"/>
        <charset val="22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55</t>
    </r>
  </si>
  <si>
    <r>
      <rPr>
        <sz val="13"/>
        <rFont val="Arial"/>
        <family val="0"/>
        <charset val="222"/>
      </rPr>
      <t xml:space="preserve">อบต</t>
    </r>
    <r>
      <rPr>
        <sz val="13"/>
        <rFont val="TH SarabunPSK"/>
        <family val="2"/>
      </rPr>
      <t xml:space="preserve">.</t>
    </r>
  </si>
  <si>
    <t xml:space="preserve">00-2-0057</t>
  </si>
  <si>
    <t xml:space="preserve">นาย</t>
  </si>
  <si>
    <r>
      <rPr>
        <sz val="13"/>
        <rFont val="TH SarabunPSK"/>
        <family val="2"/>
      </rPr>
      <t xml:space="preserve"> 25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55</t>
    </r>
  </si>
  <si>
    <t xml:space="preserve">00-2-0141</t>
  </si>
  <si>
    <r>
      <rPr>
        <sz val="13"/>
        <rFont val="TH SarabunPSK"/>
        <family val="2"/>
      </rPr>
      <t xml:space="preserve">25 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55</t>
    </r>
  </si>
  <si>
    <t xml:space="preserve">00-2-0073</t>
  </si>
  <si>
    <r>
      <rPr>
        <sz val="13"/>
        <rFont val="TH SarabunPSK"/>
        <family val="2"/>
      </rPr>
      <t xml:space="preserve"> 1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55</t>
    </r>
  </si>
  <si>
    <t xml:space="preserve">ศึกษาศาสตรมหาบัณฑิต</t>
  </si>
  <si>
    <t xml:space="preserve">การบริหารการศึกษา</t>
  </si>
  <si>
    <t xml:space="preserve">มหาวิทยาลัยรามคำแหง</t>
  </si>
  <si>
    <r>
      <rPr>
        <sz val="13"/>
        <rFont val="TH SarabunPSK"/>
        <family val="2"/>
      </rPr>
      <t xml:space="preserve"> 2 </t>
    </r>
    <r>
      <rPr>
        <sz val="13"/>
        <rFont val="Arial"/>
        <family val="0"/>
        <charset val="22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57</t>
    </r>
  </si>
  <si>
    <t xml:space="preserve">263/2557</t>
  </si>
  <si>
    <r>
      <rPr>
        <sz val="13"/>
        <rFont val="TH SarabunPSK"/>
        <family val="2"/>
      </rPr>
      <t xml:space="preserve"> 20 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57</t>
    </r>
  </si>
  <si>
    <r>
      <rPr>
        <sz val="13"/>
        <rFont val="TH SarabunPSK"/>
        <family val="2"/>
      </rPr>
      <t xml:space="preserve"> 28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57</t>
    </r>
  </si>
  <si>
    <r>
      <rPr>
        <sz val="13"/>
        <rFont val="TH SarabunPSK"/>
        <family val="2"/>
      </rPr>
      <t xml:space="preserve">1 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 2557</t>
    </r>
  </si>
  <si>
    <t xml:space="preserve">00-2-0074</t>
  </si>
  <si>
    <t xml:space="preserve">388/2557</t>
  </si>
  <si>
    <r>
      <rPr>
        <sz val="13"/>
        <rFont val="TH SarabunPSK"/>
        <family val="2"/>
      </rPr>
      <t xml:space="preserve"> 2 </t>
    </r>
    <r>
      <rPr>
        <sz val="13"/>
        <rFont val="Arial"/>
        <family val="0"/>
        <charset val="22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57</t>
    </r>
  </si>
  <si>
    <r>
      <rPr>
        <sz val="13"/>
        <rFont val="TH SarabunPSK"/>
        <family val="2"/>
      </rPr>
      <t xml:space="preserve"> 8 </t>
    </r>
    <r>
      <rPr>
        <sz val="13"/>
        <rFont val="Arial"/>
        <family val="0"/>
        <charset val="22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57</t>
    </r>
  </si>
  <si>
    <t xml:space="preserve">00-2-0075</t>
  </si>
  <si>
    <r>
      <rPr>
        <sz val="13"/>
        <rFont val="TH SarabunPSK"/>
        <family val="2"/>
      </rPr>
      <t xml:space="preserve"> 4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57</t>
    </r>
  </si>
  <si>
    <t xml:space="preserve">00-2-0149</t>
  </si>
  <si>
    <r>
      <rPr>
        <sz val="13"/>
        <rFont val="TH SarabunPSK"/>
        <family val="2"/>
      </rPr>
      <t xml:space="preserve"> 15 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55</t>
    </r>
  </si>
  <si>
    <r>
      <rPr>
        <sz val="13"/>
        <rFont val="TH SarabunPSK"/>
        <family val="2"/>
      </rPr>
      <t xml:space="preserve"> 29 </t>
    </r>
    <r>
      <rPr>
        <sz val="13"/>
        <rFont val="Arial"/>
        <family val="0"/>
        <charset val="22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55</t>
    </r>
  </si>
  <si>
    <t xml:space="preserve">249/2557</t>
  </si>
  <si>
    <r>
      <rPr>
        <sz val="13"/>
        <rFont val="TH SarabunPSK"/>
        <family val="2"/>
      </rPr>
      <t xml:space="preserve"> 1 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57 (</t>
    </r>
    <r>
      <rPr>
        <sz val="13"/>
        <rFont val="Arial"/>
        <family val="0"/>
        <charset val="222"/>
      </rPr>
      <t xml:space="preserve">แก้ไขแล้ว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1 </t>
    </r>
    <r>
      <rPr>
        <sz val="13"/>
        <rFont val="Arial"/>
        <family val="0"/>
        <charset val="22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56</t>
    </r>
  </si>
  <si>
    <r>
      <rPr>
        <sz val="13"/>
        <rFont val="TH SarabunPSK"/>
        <family val="2"/>
      </rPr>
      <t xml:space="preserve">15 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57</t>
    </r>
  </si>
  <si>
    <t xml:space="preserve">00-2-0150</t>
  </si>
  <si>
    <t xml:space="preserve">00-2-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_-* #,##0_-;\-* #,##0_-;_-* \-??_-;_-@_-"/>
    <numFmt numFmtId="169" formatCode="[$-409]d\-mmm\-yy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3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1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3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3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3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1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3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3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3" borderId="14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7" fillId="3" borderId="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3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3" borderId="1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3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3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3" borderId="2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3" borderId="2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3" borderId="2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3" borderId="2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3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3" borderId="2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3" borderId="2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3" borderId="2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3" borderId="2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3" borderId="2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3" borderId="2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3" borderId="2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2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3" borderId="3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3" borderId="3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3" borderId="3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3" borderId="3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3" borderId="3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3" borderId="3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3" borderId="3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3" borderId="3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3" borderId="3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3" borderId="4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3" borderId="3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3" borderId="3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3" borderId="4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3" borderId="4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3" borderId="4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3" borderId="4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56"/>
    <col collapsed="false" customWidth="true" hidden="false" outlineLevel="0" max="3" min="3" style="2" width="32.85"/>
    <col collapsed="false" customWidth="true" hidden="false" outlineLevel="0" max="4" min="4" style="3" width="9.85"/>
    <col collapsed="false" customWidth="true" hidden="false" outlineLevel="0" max="5" min="5" style="1" width="17.56"/>
    <col collapsed="false" customWidth="true" hidden="false" outlineLevel="0" max="6" min="6" style="1" width="11.85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customFormat="false" ht="23.25" hidden="false" customHeight="true" outlineLevel="0" collapsed="false">
      <c r="A4" s="8" t="n">
        <v>1</v>
      </c>
      <c r="B4" s="8" t="s">
        <v>8</v>
      </c>
      <c r="C4" s="9" t="s">
        <v>9</v>
      </c>
      <c r="D4" s="10" t="s">
        <v>10</v>
      </c>
      <c r="E4" s="11" t="s">
        <v>11</v>
      </c>
      <c r="F4" s="11" t="s">
        <v>12</v>
      </c>
    </row>
    <row r="5" customFormat="false" ht="18.75" hidden="false" customHeight="false" outlineLevel="0" collapsed="false">
      <c r="A5" s="8" t="n">
        <v>2</v>
      </c>
      <c r="B5" s="8" t="s">
        <v>13</v>
      </c>
      <c r="C5" s="9" t="s">
        <v>14</v>
      </c>
      <c r="D5" s="10" t="s">
        <v>10</v>
      </c>
      <c r="E5" s="11" t="s">
        <v>15</v>
      </c>
      <c r="F5" s="11" t="s">
        <v>12</v>
      </c>
    </row>
    <row r="6" customFormat="false" ht="18.75" hidden="false" customHeight="false" outlineLevel="0" collapsed="false">
      <c r="A6" s="8" t="n">
        <v>3</v>
      </c>
      <c r="B6" s="8" t="s">
        <v>16</v>
      </c>
      <c r="C6" s="9" t="s">
        <v>17</v>
      </c>
      <c r="D6" s="10" t="s">
        <v>10</v>
      </c>
      <c r="E6" s="11" t="s">
        <v>18</v>
      </c>
      <c r="F6" s="11" t="s">
        <v>12</v>
      </c>
    </row>
    <row r="7" customFormat="false" ht="18.75" hidden="false" customHeight="false" outlineLevel="0" collapsed="false">
      <c r="A7" s="8" t="n">
        <v>4</v>
      </c>
      <c r="B7" s="8" t="s">
        <v>19</v>
      </c>
      <c r="C7" s="9" t="s">
        <v>20</v>
      </c>
      <c r="D7" s="10" t="s">
        <v>10</v>
      </c>
      <c r="E7" s="11" t="s">
        <v>21</v>
      </c>
      <c r="F7" s="11" t="s">
        <v>12</v>
      </c>
    </row>
    <row r="8" customFormat="false" ht="18.75" hidden="false" customHeight="false" outlineLevel="0" collapsed="false">
      <c r="A8" s="8" t="n">
        <v>5</v>
      </c>
      <c r="B8" s="8" t="s">
        <v>22</v>
      </c>
      <c r="C8" s="9" t="s">
        <v>23</v>
      </c>
      <c r="D8" s="10" t="s">
        <v>10</v>
      </c>
      <c r="E8" s="11" t="s">
        <v>24</v>
      </c>
      <c r="F8" s="11" t="s">
        <v>12</v>
      </c>
    </row>
    <row r="9" customFormat="false" ht="18.75" hidden="false" customHeight="false" outlineLevel="0" collapsed="false">
      <c r="A9" s="8" t="n">
        <v>6</v>
      </c>
      <c r="B9" s="8" t="s">
        <v>25</v>
      </c>
      <c r="C9" s="9" t="s">
        <v>26</v>
      </c>
      <c r="D9" s="10" t="s">
        <v>10</v>
      </c>
      <c r="E9" s="11" t="s">
        <v>27</v>
      </c>
      <c r="F9" s="11" t="s">
        <v>12</v>
      </c>
    </row>
    <row r="10" customFormat="false" ht="18.75" hidden="false" customHeight="false" outlineLevel="0" collapsed="false">
      <c r="A10" s="8" t="n">
        <v>7</v>
      </c>
      <c r="B10" s="8" t="s">
        <v>28</v>
      </c>
      <c r="C10" s="9" t="s">
        <v>29</v>
      </c>
      <c r="D10" s="10" t="s">
        <v>10</v>
      </c>
      <c r="E10" s="11" t="s">
        <v>30</v>
      </c>
      <c r="F10" s="11" t="s">
        <v>12</v>
      </c>
    </row>
    <row r="11" customFormat="false" ht="18.75" hidden="false" customHeight="false" outlineLevel="0" collapsed="false">
      <c r="A11" s="8" t="n">
        <v>8</v>
      </c>
      <c r="B11" s="8" t="s">
        <v>31</v>
      </c>
      <c r="C11" s="9" t="s">
        <v>32</v>
      </c>
      <c r="D11" s="10" t="s">
        <v>10</v>
      </c>
      <c r="E11" s="11" t="s">
        <v>33</v>
      </c>
      <c r="F11" s="11" t="s">
        <v>12</v>
      </c>
    </row>
    <row r="12" customFormat="false" ht="18.75" hidden="false" customHeight="false" outlineLevel="0" collapsed="false">
      <c r="A12" s="8" t="n">
        <v>9</v>
      </c>
      <c r="B12" s="8" t="s">
        <v>34</v>
      </c>
      <c r="C12" s="9" t="s">
        <v>35</v>
      </c>
      <c r="D12" s="10" t="s">
        <v>10</v>
      </c>
      <c r="E12" s="12" t="s">
        <v>36</v>
      </c>
      <c r="F12" s="11" t="s">
        <v>12</v>
      </c>
    </row>
    <row r="13" customFormat="false" ht="18.75" hidden="false" customHeight="false" outlineLevel="0" collapsed="false">
      <c r="A13" s="8" t="n">
        <v>10</v>
      </c>
      <c r="B13" s="8" t="s">
        <v>37</v>
      </c>
      <c r="C13" s="9" t="s">
        <v>38</v>
      </c>
      <c r="D13" s="10" t="s">
        <v>10</v>
      </c>
      <c r="E13" s="12" t="s">
        <v>39</v>
      </c>
      <c r="F13" s="11" t="s">
        <v>12</v>
      </c>
    </row>
    <row r="14" customFormat="false" ht="18.75" hidden="false" customHeight="false" outlineLevel="0" collapsed="false">
      <c r="A14" s="8" t="n">
        <v>11</v>
      </c>
      <c r="B14" s="8" t="s">
        <v>40</v>
      </c>
      <c r="C14" s="9" t="s">
        <v>41</v>
      </c>
      <c r="D14" s="10" t="s">
        <v>10</v>
      </c>
      <c r="E14" s="12" t="s">
        <v>42</v>
      </c>
      <c r="F14" s="11" t="s">
        <v>12</v>
      </c>
    </row>
    <row r="15" customFormat="false" ht="18.75" hidden="false" customHeight="false" outlineLevel="0" collapsed="false">
      <c r="A15" s="8" t="n">
        <v>12</v>
      </c>
      <c r="B15" s="8" t="s">
        <v>43</v>
      </c>
      <c r="C15" s="9" t="s">
        <v>44</v>
      </c>
      <c r="D15" s="10" t="s">
        <v>10</v>
      </c>
      <c r="E15" s="12" t="s">
        <v>45</v>
      </c>
      <c r="F15" s="11" t="s">
        <v>12</v>
      </c>
    </row>
    <row r="16" customFormat="false" ht="18.75" hidden="false" customHeight="false" outlineLevel="0" collapsed="false">
      <c r="A16" s="8" t="n">
        <v>13</v>
      </c>
      <c r="B16" s="8" t="s">
        <v>46</v>
      </c>
      <c r="C16" s="9" t="s">
        <v>47</v>
      </c>
      <c r="D16" s="10" t="s">
        <v>10</v>
      </c>
      <c r="E16" s="11" t="s">
        <v>48</v>
      </c>
      <c r="F16" s="11" t="s">
        <v>49</v>
      </c>
    </row>
    <row r="17" customFormat="false" ht="18.75" hidden="false" customHeight="false" outlineLevel="0" collapsed="false">
      <c r="A17" s="8" t="n">
        <v>14</v>
      </c>
      <c r="B17" s="8" t="s">
        <v>50</v>
      </c>
      <c r="C17" s="9" t="s">
        <v>51</v>
      </c>
      <c r="D17" s="10" t="s">
        <v>10</v>
      </c>
      <c r="E17" s="11" t="s">
        <v>48</v>
      </c>
      <c r="F17" s="11" t="s">
        <v>49</v>
      </c>
    </row>
    <row r="18" customFormat="false" ht="18.75" hidden="false" customHeight="false" outlineLevel="0" collapsed="false">
      <c r="A18" s="8" t="n">
        <v>15</v>
      </c>
      <c r="B18" s="8" t="s">
        <v>52</v>
      </c>
      <c r="C18" s="9" t="s">
        <v>53</v>
      </c>
      <c r="D18" s="10" t="s">
        <v>10</v>
      </c>
      <c r="E18" s="11" t="s">
        <v>54</v>
      </c>
      <c r="F18" s="11" t="s">
        <v>49</v>
      </c>
    </row>
    <row r="19" customFormat="false" ht="18.75" hidden="false" customHeight="false" outlineLevel="0" collapsed="false">
      <c r="A19" s="8" t="n">
        <v>16</v>
      </c>
      <c r="B19" s="8" t="s">
        <v>55</v>
      </c>
      <c r="C19" s="9" t="s">
        <v>56</v>
      </c>
      <c r="D19" s="10" t="s">
        <v>10</v>
      </c>
      <c r="E19" s="11" t="s">
        <v>54</v>
      </c>
      <c r="F19" s="11" t="s">
        <v>49</v>
      </c>
    </row>
    <row r="20" s="17" customFormat="true" ht="18.75" hidden="false" customHeight="false" outlineLevel="0" collapsed="false">
      <c r="A20" s="13" t="n">
        <v>17</v>
      </c>
      <c r="B20" s="13" t="s">
        <v>57</v>
      </c>
      <c r="C20" s="14" t="s">
        <v>58</v>
      </c>
      <c r="D20" s="15" t="s">
        <v>10</v>
      </c>
      <c r="E20" s="16" t="s">
        <v>59</v>
      </c>
      <c r="F20" s="16" t="s">
        <v>49</v>
      </c>
    </row>
    <row r="21" s="17" customFormat="true" ht="18.75" hidden="false" customHeight="false" outlineLevel="0" collapsed="false">
      <c r="A21" s="13" t="n">
        <v>18</v>
      </c>
      <c r="B21" s="13" t="s">
        <v>60</v>
      </c>
      <c r="C21" s="14" t="s">
        <v>61</v>
      </c>
      <c r="D21" s="15" t="s">
        <v>62</v>
      </c>
      <c r="E21" s="16" t="s">
        <v>63</v>
      </c>
      <c r="F21" s="16" t="s">
        <v>49</v>
      </c>
    </row>
    <row r="22" customFormat="false" ht="18.75" hidden="false" customHeight="false" outlineLevel="0" collapsed="false">
      <c r="A22" s="8" t="n">
        <v>19</v>
      </c>
      <c r="B22" s="8" t="s">
        <v>64</v>
      </c>
      <c r="C22" s="9" t="s">
        <v>65</v>
      </c>
      <c r="D22" s="10" t="s">
        <v>10</v>
      </c>
      <c r="E22" s="11" t="s">
        <v>66</v>
      </c>
      <c r="F22" s="11" t="s">
        <v>49</v>
      </c>
    </row>
    <row r="23" customFormat="false" ht="18.75" hidden="false" customHeight="false" outlineLevel="0" collapsed="false">
      <c r="A23" s="8" t="n">
        <v>20</v>
      </c>
      <c r="B23" s="8" t="s">
        <v>67</v>
      </c>
      <c r="C23" s="9" t="s">
        <v>68</v>
      </c>
      <c r="D23" s="10" t="s">
        <v>10</v>
      </c>
      <c r="E23" s="11" t="s">
        <v>69</v>
      </c>
      <c r="F23" s="11" t="s">
        <v>70</v>
      </c>
    </row>
    <row r="24" customFormat="false" ht="18.75" hidden="false" customHeight="false" outlineLevel="0" collapsed="false">
      <c r="A24" s="8" t="n">
        <v>21</v>
      </c>
      <c r="B24" s="8" t="s">
        <v>71</v>
      </c>
      <c r="C24" s="9" t="s">
        <v>72</v>
      </c>
      <c r="D24" s="10" t="s">
        <v>10</v>
      </c>
      <c r="E24" s="11" t="s">
        <v>69</v>
      </c>
      <c r="F24" s="11" t="s">
        <v>70</v>
      </c>
    </row>
    <row r="25" customFormat="false" ht="18.75" hidden="false" customHeight="false" outlineLevel="0" collapsed="false">
      <c r="A25" s="8" t="n">
        <v>22</v>
      </c>
      <c r="B25" s="8" t="s">
        <v>73</v>
      </c>
      <c r="C25" s="9" t="s">
        <v>74</v>
      </c>
      <c r="D25" s="10" t="s">
        <v>62</v>
      </c>
      <c r="E25" s="11" t="s">
        <v>75</v>
      </c>
      <c r="F25" s="11" t="s">
        <v>70</v>
      </c>
    </row>
    <row r="26" customFormat="false" ht="18.75" hidden="false" customHeight="false" outlineLevel="0" collapsed="false">
      <c r="A26" s="8" t="n">
        <v>23</v>
      </c>
      <c r="B26" s="8" t="s">
        <v>76</v>
      </c>
      <c r="C26" s="9" t="s">
        <v>77</v>
      </c>
      <c r="D26" s="10" t="s">
        <v>10</v>
      </c>
      <c r="E26" s="11" t="s">
        <v>78</v>
      </c>
      <c r="F26" s="11" t="s">
        <v>70</v>
      </c>
    </row>
    <row r="27" customFormat="false" ht="18.75" hidden="false" customHeight="false" outlineLevel="0" collapsed="false">
      <c r="A27" s="8" t="n">
        <v>24</v>
      </c>
      <c r="B27" s="8" t="s">
        <v>79</v>
      </c>
      <c r="C27" s="9" t="s">
        <v>80</v>
      </c>
      <c r="D27" s="10" t="s">
        <v>10</v>
      </c>
      <c r="E27" s="11" t="s">
        <v>81</v>
      </c>
      <c r="F27" s="11" t="s">
        <v>70</v>
      </c>
    </row>
    <row r="28" customFormat="false" ht="18.75" hidden="false" customHeight="false" outlineLevel="0" collapsed="false">
      <c r="A28" s="8" t="n">
        <v>25</v>
      </c>
      <c r="B28" s="8" t="s">
        <v>82</v>
      </c>
      <c r="C28" s="9" t="s">
        <v>83</v>
      </c>
      <c r="D28" s="10" t="s">
        <v>10</v>
      </c>
      <c r="E28" s="11" t="s">
        <v>84</v>
      </c>
      <c r="F28" s="11" t="s">
        <v>70</v>
      </c>
    </row>
    <row r="29" s="17" customFormat="true" ht="18.75" hidden="false" customHeight="false" outlineLevel="0" collapsed="false">
      <c r="A29" s="13" t="n">
        <v>26</v>
      </c>
      <c r="B29" s="13" t="s">
        <v>85</v>
      </c>
      <c r="C29" s="14" t="s">
        <v>86</v>
      </c>
      <c r="D29" s="15" t="s">
        <v>10</v>
      </c>
      <c r="E29" s="16" t="s">
        <v>84</v>
      </c>
      <c r="F29" s="16" t="s">
        <v>70</v>
      </c>
    </row>
    <row r="30" customFormat="false" ht="18.75" hidden="false" customHeight="false" outlineLevel="0" collapsed="false">
      <c r="A30" s="8" t="n">
        <v>27</v>
      </c>
      <c r="B30" s="8" t="s">
        <v>87</v>
      </c>
      <c r="C30" s="9" t="s">
        <v>88</v>
      </c>
      <c r="D30" s="10" t="s">
        <v>10</v>
      </c>
      <c r="E30" s="11" t="s">
        <v>84</v>
      </c>
      <c r="F30" s="11" t="s">
        <v>70</v>
      </c>
    </row>
    <row r="31" customFormat="false" ht="18.75" hidden="false" customHeight="false" outlineLevel="0" collapsed="false">
      <c r="A31" s="8" t="n">
        <v>28</v>
      </c>
      <c r="B31" s="8" t="s">
        <v>89</v>
      </c>
      <c r="C31" s="9" t="s">
        <v>90</v>
      </c>
      <c r="D31" s="10" t="s">
        <v>10</v>
      </c>
      <c r="E31" s="12" t="s">
        <v>91</v>
      </c>
      <c r="F31" s="11" t="s">
        <v>70</v>
      </c>
    </row>
    <row r="32" customFormat="false" ht="18.75" hidden="false" customHeight="false" outlineLevel="0" collapsed="false">
      <c r="A32" s="8" t="n">
        <v>29</v>
      </c>
      <c r="B32" s="8" t="s">
        <v>92</v>
      </c>
      <c r="C32" s="9" t="s">
        <v>93</v>
      </c>
      <c r="D32" s="10" t="s">
        <v>10</v>
      </c>
      <c r="E32" s="12" t="s">
        <v>94</v>
      </c>
      <c r="F32" s="11" t="s">
        <v>70</v>
      </c>
    </row>
    <row r="33" customFormat="false" ht="18.75" hidden="false" customHeight="false" outlineLevel="0" collapsed="false">
      <c r="A33" s="8" t="n">
        <v>30</v>
      </c>
      <c r="B33" s="8" t="s">
        <v>95</v>
      </c>
      <c r="C33" s="9" t="s">
        <v>96</v>
      </c>
      <c r="D33" s="10" t="s">
        <v>10</v>
      </c>
      <c r="E33" s="12" t="s">
        <v>97</v>
      </c>
      <c r="F33" s="11" t="s">
        <v>70</v>
      </c>
    </row>
    <row r="34" customFormat="false" ht="18.75" hidden="false" customHeight="false" outlineLevel="0" collapsed="false">
      <c r="A34" s="18" t="n">
        <v>31</v>
      </c>
      <c r="B34" s="18" t="s">
        <v>98</v>
      </c>
      <c r="C34" s="19" t="s">
        <v>99</v>
      </c>
      <c r="D34" s="10" t="s">
        <v>10</v>
      </c>
      <c r="E34" s="20" t="s">
        <v>100</v>
      </c>
      <c r="F34" s="21" t="s">
        <v>70</v>
      </c>
    </row>
    <row r="35" customFormat="false" ht="18.75" hidden="false" customHeight="false" outlineLevel="0" collapsed="false">
      <c r="A35" s="8" t="n">
        <v>32</v>
      </c>
      <c r="B35" s="22" t="s">
        <v>101</v>
      </c>
      <c r="C35" s="9" t="s">
        <v>102</v>
      </c>
      <c r="D35" s="10" t="s">
        <v>62</v>
      </c>
      <c r="E35" s="11" t="s">
        <v>103</v>
      </c>
      <c r="F35" s="11" t="s">
        <v>70</v>
      </c>
    </row>
    <row r="36" customFormat="false" ht="18.75" hidden="false" customHeight="false" outlineLevel="0" collapsed="false">
      <c r="A36" s="23" t="n">
        <v>33</v>
      </c>
      <c r="B36" s="23" t="s">
        <v>104</v>
      </c>
      <c r="C36" s="24" t="s">
        <v>105</v>
      </c>
      <c r="D36" s="10" t="s">
        <v>10</v>
      </c>
      <c r="E36" s="25" t="s">
        <v>106</v>
      </c>
      <c r="F36" s="25" t="s">
        <v>107</v>
      </c>
    </row>
    <row r="37" s="17" customFormat="true" ht="18.75" hidden="false" customHeight="false" outlineLevel="0" collapsed="false">
      <c r="A37" s="13" t="n">
        <v>34</v>
      </c>
      <c r="B37" s="13" t="s">
        <v>108</v>
      </c>
      <c r="C37" s="14" t="s">
        <v>109</v>
      </c>
      <c r="D37" s="15" t="s">
        <v>10</v>
      </c>
      <c r="E37" s="16" t="s">
        <v>110</v>
      </c>
      <c r="F37" s="16" t="s">
        <v>107</v>
      </c>
    </row>
    <row r="38" customFormat="false" ht="18.75" hidden="false" customHeight="false" outlineLevel="0" collapsed="false">
      <c r="A38" s="8" t="n">
        <v>35</v>
      </c>
      <c r="B38" s="8" t="s">
        <v>111</v>
      </c>
      <c r="C38" s="9" t="s">
        <v>112</v>
      </c>
      <c r="D38" s="10" t="s">
        <v>10</v>
      </c>
      <c r="E38" s="11" t="s">
        <v>113</v>
      </c>
      <c r="F38" s="11" t="s">
        <v>107</v>
      </c>
    </row>
    <row r="39" customFormat="false" ht="18.75" hidden="false" customHeight="false" outlineLevel="0" collapsed="false">
      <c r="A39" s="8" t="n">
        <v>36</v>
      </c>
      <c r="B39" s="8" t="s">
        <v>114</v>
      </c>
      <c r="C39" s="9" t="s">
        <v>115</v>
      </c>
      <c r="D39" s="10" t="s">
        <v>10</v>
      </c>
      <c r="E39" s="11" t="s">
        <v>116</v>
      </c>
      <c r="F39" s="11" t="s">
        <v>107</v>
      </c>
    </row>
    <row r="40" customFormat="false" ht="18.75" hidden="false" customHeight="false" outlineLevel="0" collapsed="false">
      <c r="A40" s="8" t="n">
        <v>37</v>
      </c>
      <c r="B40" s="8" t="s">
        <v>117</v>
      </c>
      <c r="C40" s="9" t="s">
        <v>118</v>
      </c>
      <c r="D40" s="10" t="s">
        <v>10</v>
      </c>
      <c r="E40" s="11" t="s">
        <v>119</v>
      </c>
      <c r="F40" s="11" t="s">
        <v>107</v>
      </c>
    </row>
    <row r="41" customFormat="false" ht="18.75" hidden="false" customHeight="false" outlineLevel="0" collapsed="false">
      <c r="A41" s="8" t="n">
        <v>38</v>
      </c>
      <c r="B41" s="8" t="s">
        <v>120</v>
      </c>
      <c r="C41" s="9" t="s">
        <v>121</v>
      </c>
      <c r="D41" s="10" t="s">
        <v>10</v>
      </c>
      <c r="E41" s="11" t="s">
        <v>122</v>
      </c>
      <c r="F41" s="11" t="s">
        <v>107</v>
      </c>
    </row>
    <row r="42" s="17" customFormat="true" ht="18.75" hidden="false" customHeight="false" outlineLevel="0" collapsed="false">
      <c r="A42" s="13" t="n">
        <v>39</v>
      </c>
      <c r="B42" s="13" t="s">
        <v>123</v>
      </c>
      <c r="C42" s="14" t="s">
        <v>124</v>
      </c>
      <c r="D42" s="15" t="s">
        <v>10</v>
      </c>
      <c r="E42" s="16" t="s">
        <v>125</v>
      </c>
      <c r="F42" s="16" t="s">
        <v>107</v>
      </c>
    </row>
    <row r="43" customFormat="false" ht="18.75" hidden="false" customHeight="false" outlineLevel="0" collapsed="false">
      <c r="A43" s="8" t="n">
        <v>40</v>
      </c>
      <c r="B43" s="8" t="s">
        <v>126</v>
      </c>
      <c r="C43" s="9" t="s">
        <v>127</v>
      </c>
      <c r="D43" s="10" t="s">
        <v>10</v>
      </c>
      <c r="E43" s="11" t="s">
        <v>128</v>
      </c>
      <c r="F43" s="11" t="s">
        <v>107</v>
      </c>
    </row>
    <row r="44" customFormat="false" ht="18.75" hidden="false" customHeight="false" outlineLevel="0" collapsed="false">
      <c r="A44" s="8" t="n">
        <v>41</v>
      </c>
      <c r="B44" s="8" t="s">
        <v>129</v>
      </c>
      <c r="C44" s="9" t="s">
        <v>130</v>
      </c>
      <c r="D44" s="10" t="s">
        <v>10</v>
      </c>
      <c r="E44" s="11" t="s">
        <v>131</v>
      </c>
      <c r="F44" s="11" t="s">
        <v>107</v>
      </c>
    </row>
    <row r="45" customFormat="false" ht="18.75" hidden="false" customHeight="false" outlineLevel="0" collapsed="false">
      <c r="A45" s="8" t="n">
        <v>42</v>
      </c>
      <c r="B45" s="8" t="s">
        <v>132</v>
      </c>
      <c r="C45" s="9" t="s">
        <v>133</v>
      </c>
      <c r="D45" s="10" t="s">
        <v>10</v>
      </c>
      <c r="E45" s="11" t="s">
        <v>134</v>
      </c>
      <c r="F45" s="11" t="s">
        <v>107</v>
      </c>
    </row>
    <row r="46" customFormat="false" ht="18.75" hidden="false" customHeight="false" outlineLevel="0" collapsed="false">
      <c r="A46" s="8" t="n">
        <v>43</v>
      </c>
      <c r="B46" s="8" t="s">
        <v>135</v>
      </c>
      <c r="C46" s="9" t="s">
        <v>136</v>
      </c>
      <c r="D46" s="10" t="s">
        <v>62</v>
      </c>
      <c r="E46" s="11" t="s">
        <v>137</v>
      </c>
      <c r="F46" s="11" t="s">
        <v>138</v>
      </c>
    </row>
    <row r="47" customFormat="false" ht="18.75" hidden="false" customHeight="false" outlineLevel="0" collapsed="false">
      <c r="A47" s="8" t="n">
        <v>44</v>
      </c>
      <c r="B47" s="8" t="s">
        <v>139</v>
      </c>
      <c r="C47" s="9" t="s">
        <v>140</v>
      </c>
      <c r="D47" s="10" t="s">
        <v>10</v>
      </c>
      <c r="E47" s="12" t="s">
        <v>141</v>
      </c>
      <c r="F47" s="12" t="s">
        <v>142</v>
      </c>
    </row>
    <row r="48" customFormat="false" ht="18.75" hidden="false" customHeight="false" outlineLevel="0" collapsed="false">
      <c r="A48" s="8" t="n">
        <v>45</v>
      </c>
      <c r="B48" s="8" t="s">
        <v>143</v>
      </c>
      <c r="C48" s="9" t="s">
        <v>144</v>
      </c>
      <c r="D48" s="10" t="s">
        <v>62</v>
      </c>
      <c r="E48" s="12" t="s">
        <v>145</v>
      </c>
      <c r="F48" s="12" t="s">
        <v>142</v>
      </c>
    </row>
    <row r="49" customFormat="false" ht="18.75" hidden="false" customHeight="false" outlineLevel="0" collapsed="false">
      <c r="A49" s="8" t="n">
        <v>46</v>
      </c>
      <c r="B49" s="8" t="s">
        <v>146</v>
      </c>
      <c r="C49" s="9" t="s">
        <v>147</v>
      </c>
      <c r="D49" s="10" t="s">
        <v>10</v>
      </c>
      <c r="E49" s="11" t="s">
        <v>148</v>
      </c>
      <c r="F49" s="12" t="s">
        <v>142</v>
      </c>
    </row>
    <row r="50" customFormat="false" ht="18.75" hidden="false" customHeight="false" outlineLevel="0" collapsed="false">
      <c r="A50" s="8" t="n">
        <v>47</v>
      </c>
      <c r="B50" s="8" t="s">
        <v>149</v>
      </c>
      <c r="C50" s="9" t="s">
        <v>150</v>
      </c>
      <c r="D50" s="10" t="s">
        <v>10</v>
      </c>
      <c r="E50" s="11" t="s">
        <v>151</v>
      </c>
      <c r="F50" s="11" t="s">
        <v>152</v>
      </c>
    </row>
    <row r="51" customFormat="false" ht="18.75" hidden="false" customHeight="false" outlineLevel="0" collapsed="false">
      <c r="A51" s="8" t="n">
        <v>48</v>
      </c>
      <c r="B51" s="8" t="s">
        <v>153</v>
      </c>
      <c r="C51" s="9" t="s">
        <v>154</v>
      </c>
      <c r="D51" s="10" t="s">
        <v>10</v>
      </c>
      <c r="E51" s="11" t="s">
        <v>155</v>
      </c>
      <c r="F51" s="11" t="s">
        <v>152</v>
      </c>
    </row>
    <row r="52" customFormat="false" ht="18.75" hidden="false" customHeight="false" outlineLevel="0" collapsed="false">
      <c r="A52" s="8" t="n">
        <v>49</v>
      </c>
      <c r="B52" s="8" t="s">
        <v>156</v>
      </c>
      <c r="C52" s="9" t="s">
        <v>157</v>
      </c>
      <c r="D52" s="10" t="s">
        <v>10</v>
      </c>
      <c r="E52" s="11" t="s">
        <v>158</v>
      </c>
      <c r="F52" s="11" t="s">
        <v>152</v>
      </c>
    </row>
    <row r="53" customFormat="false" ht="18.75" hidden="false" customHeight="false" outlineLevel="0" collapsed="false">
      <c r="A53" s="8" t="n">
        <v>50</v>
      </c>
      <c r="B53" s="8" t="s">
        <v>159</v>
      </c>
      <c r="C53" s="9" t="s">
        <v>160</v>
      </c>
      <c r="D53" s="10" t="s">
        <v>10</v>
      </c>
      <c r="E53" s="11" t="s">
        <v>161</v>
      </c>
      <c r="F53" s="11" t="s">
        <v>152</v>
      </c>
    </row>
    <row r="54" customFormat="false" ht="18.75" hidden="false" customHeight="false" outlineLevel="0" collapsed="false">
      <c r="A54" s="8" t="n">
        <v>51</v>
      </c>
      <c r="B54" s="8" t="s">
        <v>162</v>
      </c>
      <c r="C54" s="9" t="s">
        <v>163</v>
      </c>
      <c r="D54" s="10" t="s">
        <v>10</v>
      </c>
      <c r="E54" s="11" t="s">
        <v>164</v>
      </c>
      <c r="F54" s="11" t="s">
        <v>152</v>
      </c>
    </row>
    <row r="55" customFormat="false" ht="18.75" hidden="false" customHeight="false" outlineLevel="0" collapsed="false">
      <c r="A55" s="8" t="n">
        <v>52</v>
      </c>
      <c r="B55" s="8" t="s">
        <v>165</v>
      </c>
      <c r="C55" s="9" t="s">
        <v>166</v>
      </c>
      <c r="D55" s="10" t="s">
        <v>10</v>
      </c>
      <c r="E55" s="11" t="s">
        <v>167</v>
      </c>
      <c r="F55" s="11" t="s">
        <v>152</v>
      </c>
    </row>
    <row r="56" customFormat="false" ht="18.75" hidden="false" customHeight="false" outlineLevel="0" collapsed="false">
      <c r="A56" s="8" t="n">
        <v>53</v>
      </c>
      <c r="B56" s="8" t="s">
        <v>168</v>
      </c>
      <c r="C56" s="9" t="s">
        <v>169</v>
      </c>
      <c r="D56" s="10" t="s">
        <v>10</v>
      </c>
      <c r="E56" s="11" t="s">
        <v>170</v>
      </c>
      <c r="F56" s="11" t="s">
        <v>152</v>
      </c>
    </row>
    <row r="57" customFormat="false" ht="18.75" hidden="false" customHeight="false" outlineLevel="0" collapsed="false">
      <c r="A57" s="8" t="n">
        <v>54</v>
      </c>
      <c r="B57" s="8" t="s">
        <v>171</v>
      </c>
      <c r="C57" s="9" t="s">
        <v>172</v>
      </c>
      <c r="D57" s="10" t="s">
        <v>10</v>
      </c>
      <c r="E57" s="11" t="s">
        <v>173</v>
      </c>
      <c r="F57" s="11" t="s">
        <v>152</v>
      </c>
    </row>
    <row r="58" customFormat="false" ht="18.75" hidden="false" customHeight="false" outlineLevel="0" collapsed="false">
      <c r="A58" s="8" t="n">
        <v>55</v>
      </c>
      <c r="B58" s="8" t="s">
        <v>174</v>
      </c>
      <c r="C58" s="9" t="s">
        <v>175</v>
      </c>
      <c r="D58" s="10" t="s">
        <v>10</v>
      </c>
      <c r="E58" s="12" t="s">
        <v>176</v>
      </c>
      <c r="F58" s="11" t="s">
        <v>152</v>
      </c>
    </row>
    <row r="59" customFormat="false" ht="18.75" hidden="false" customHeight="false" outlineLevel="0" collapsed="false">
      <c r="A59" s="8" t="n">
        <v>56</v>
      </c>
      <c r="B59" s="8" t="s">
        <v>177</v>
      </c>
      <c r="C59" s="9" t="s">
        <v>178</v>
      </c>
      <c r="D59" s="10" t="s">
        <v>62</v>
      </c>
      <c r="E59" s="10" t="s">
        <v>179</v>
      </c>
      <c r="F59" s="11" t="s">
        <v>152</v>
      </c>
    </row>
    <row r="60" customFormat="false" ht="18.75" hidden="false" customHeight="false" outlineLevel="0" collapsed="false">
      <c r="A60" s="8" t="n">
        <v>57</v>
      </c>
      <c r="B60" s="8" t="s">
        <v>180</v>
      </c>
      <c r="C60" s="9" t="s">
        <v>181</v>
      </c>
      <c r="D60" s="10" t="s">
        <v>62</v>
      </c>
      <c r="E60" s="11" t="s">
        <v>182</v>
      </c>
      <c r="F60" s="11" t="s">
        <v>183</v>
      </c>
    </row>
    <row r="61" customFormat="false" ht="18.75" hidden="false" customHeight="false" outlineLevel="0" collapsed="false">
      <c r="A61" s="8" t="n">
        <v>58</v>
      </c>
      <c r="B61" s="8" t="s">
        <v>184</v>
      </c>
      <c r="C61" s="9" t="s">
        <v>185</v>
      </c>
      <c r="D61" s="10" t="s">
        <v>10</v>
      </c>
      <c r="E61" s="11" t="s">
        <v>186</v>
      </c>
      <c r="F61" s="11" t="s">
        <v>183</v>
      </c>
    </row>
    <row r="62" customFormat="false" ht="18.75" hidden="false" customHeight="false" outlineLevel="0" collapsed="false">
      <c r="A62" s="8" t="n">
        <v>59</v>
      </c>
      <c r="B62" s="8" t="s">
        <v>187</v>
      </c>
      <c r="C62" s="9" t="s">
        <v>188</v>
      </c>
      <c r="D62" s="10" t="s">
        <v>10</v>
      </c>
      <c r="E62" s="11" t="s">
        <v>186</v>
      </c>
      <c r="F62" s="11" t="s">
        <v>183</v>
      </c>
    </row>
    <row r="63" customFormat="false" ht="18.75" hidden="false" customHeight="false" outlineLevel="0" collapsed="false">
      <c r="A63" s="8" t="n">
        <v>60</v>
      </c>
      <c r="B63" s="8" t="s">
        <v>189</v>
      </c>
      <c r="C63" s="9" t="s">
        <v>190</v>
      </c>
      <c r="D63" s="10" t="s">
        <v>10</v>
      </c>
      <c r="E63" s="11" t="s">
        <v>191</v>
      </c>
      <c r="F63" s="11" t="s">
        <v>183</v>
      </c>
    </row>
    <row r="64" customFormat="false" ht="18.75" hidden="false" customHeight="false" outlineLevel="0" collapsed="false">
      <c r="A64" s="8" t="n">
        <v>61</v>
      </c>
      <c r="B64" s="8" t="s">
        <v>192</v>
      </c>
      <c r="C64" s="9" t="s">
        <v>193</v>
      </c>
      <c r="D64" s="10" t="s">
        <v>10</v>
      </c>
      <c r="E64" s="11" t="s">
        <v>194</v>
      </c>
      <c r="F64" s="11" t="s">
        <v>183</v>
      </c>
    </row>
    <row r="65" s="17" customFormat="true" ht="18.75" hidden="false" customHeight="false" outlineLevel="0" collapsed="false">
      <c r="A65" s="13" t="n">
        <v>62</v>
      </c>
      <c r="B65" s="13" t="s">
        <v>195</v>
      </c>
      <c r="C65" s="14" t="s">
        <v>196</v>
      </c>
      <c r="D65" s="15" t="s">
        <v>10</v>
      </c>
      <c r="E65" s="16" t="s">
        <v>197</v>
      </c>
      <c r="F65" s="16" t="s">
        <v>183</v>
      </c>
    </row>
    <row r="66" customFormat="false" ht="18.75" hidden="false" customHeight="false" outlineLevel="0" collapsed="false">
      <c r="A66" s="8" t="n">
        <v>63</v>
      </c>
      <c r="B66" s="8" t="s">
        <v>198</v>
      </c>
      <c r="C66" s="9" t="s">
        <v>199</v>
      </c>
      <c r="D66" s="10" t="s">
        <v>10</v>
      </c>
      <c r="E66" s="11" t="s">
        <v>200</v>
      </c>
      <c r="F66" s="11" t="s">
        <v>183</v>
      </c>
    </row>
    <row r="67" customFormat="false" ht="18.75" hidden="false" customHeight="false" outlineLevel="0" collapsed="false">
      <c r="A67" s="8" t="n">
        <v>64</v>
      </c>
      <c r="B67" s="8" t="s">
        <v>201</v>
      </c>
      <c r="C67" s="9" t="s">
        <v>202</v>
      </c>
      <c r="D67" s="10" t="s">
        <v>10</v>
      </c>
      <c r="E67" s="11" t="s">
        <v>200</v>
      </c>
      <c r="F67" s="11" t="s">
        <v>183</v>
      </c>
    </row>
    <row r="68" customFormat="false" ht="18.75" hidden="false" customHeight="false" outlineLevel="0" collapsed="false">
      <c r="A68" s="8" t="n">
        <v>65</v>
      </c>
      <c r="B68" s="8" t="s">
        <v>203</v>
      </c>
      <c r="C68" s="9" t="s">
        <v>204</v>
      </c>
      <c r="D68" s="10" t="s">
        <v>10</v>
      </c>
      <c r="E68" s="11" t="s">
        <v>200</v>
      </c>
      <c r="F68" s="11" t="s">
        <v>183</v>
      </c>
    </row>
    <row r="69" customFormat="false" ht="18.75" hidden="false" customHeight="false" outlineLevel="0" collapsed="false">
      <c r="A69" s="8" t="n">
        <v>66</v>
      </c>
      <c r="B69" s="8" t="s">
        <v>205</v>
      </c>
      <c r="C69" s="9" t="s">
        <v>206</v>
      </c>
      <c r="D69" s="10" t="s">
        <v>10</v>
      </c>
      <c r="E69" s="12" t="s">
        <v>207</v>
      </c>
      <c r="F69" s="11" t="s">
        <v>183</v>
      </c>
    </row>
    <row r="70" s="17" customFormat="true" ht="18.75" hidden="false" customHeight="false" outlineLevel="0" collapsed="false">
      <c r="A70" s="13" t="n">
        <v>67</v>
      </c>
      <c r="B70" s="13" t="s">
        <v>208</v>
      </c>
      <c r="C70" s="14" t="s">
        <v>209</v>
      </c>
      <c r="D70" s="15" t="s">
        <v>10</v>
      </c>
      <c r="E70" s="26" t="s">
        <v>207</v>
      </c>
      <c r="F70" s="16" t="s">
        <v>183</v>
      </c>
    </row>
    <row r="71" customFormat="false" ht="18.75" hidden="false" customHeight="false" outlineLevel="0" collapsed="false">
      <c r="A71" s="8" t="n">
        <v>68</v>
      </c>
      <c r="B71" s="8" t="s">
        <v>210</v>
      </c>
      <c r="C71" s="9" t="s">
        <v>211</v>
      </c>
      <c r="D71" s="10" t="s">
        <v>10</v>
      </c>
      <c r="E71" s="12" t="s">
        <v>212</v>
      </c>
      <c r="F71" s="11" t="s">
        <v>183</v>
      </c>
    </row>
    <row r="72" customFormat="false" ht="18.75" hidden="false" customHeight="false" outlineLevel="0" collapsed="false">
      <c r="A72" s="8" t="n">
        <v>69</v>
      </c>
      <c r="B72" s="8" t="s">
        <v>213</v>
      </c>
      <c r="C72" s="9" t="s">
        <v>214</v>
      </c>
      <c r="D72" s="10" t="s">
        <v>10</v>
      </c>
      <c r="E72" s="12" t="s">
        <v>215</v>
      </c>
      <c r="F72" s="11" t="s">
        <v>183</v>
      </c>
    </row>
    <row r="73" customFormat="false" ht="18.75" hidden="false" customHeight="false" outlineLevel="0" collapsed="false">
      <c r="A73" s="8" t="n">
        <v>70</v>
      </c>
      <c r="B73" s="8" t="s">
        <v>216</v>
      </c>
      <c r="C73" s="9" t="s">
        <v>217</v>
      </c>
      <c r="D73" s="10" t="s">
        <v>10</v>
      </c>
      <c r="E73" s="12" t="s">
        <v>215</v>
      </c>
      <c r="F73" s="11" t="s">
        <v>183</v>
      </c>
    </row>
    <row r="74" customFormat="false" ht="18.75" hidden="false" customHeight="false" outlineLevel="0" collapsed="false">
      <c r="A74" s="8" t="n">
        <v>71</v>
      </c>
      <c r="B74" s="8" t="s">
        <v>218</v>
      </c>
      <c r="C74" s="9" t="s">
        <v>219</v>
      </c>
      <c r="D74" s="10" t="s">
        <v>10</v>
      </c>
      <c r="E74" s="12" t="s">
        <v>220</v>
      </c>
      <c r="F74" s="11" t="s">
        <v>183</v>
      </c>
    </row>
    <row r="75" customFormat="false" ht="18.75" hidden="false" customHeight="false" outlineLevel="0" collapsed="false">
      <c r="A75" s="8" t="n">
        <v>72</v>
      </c>
      <c r="B75" s="8" t="s">
        <v>221</v>
      </c>
      <c r="C75" s="9" t="s">
        <v>222</v>
      </c>
      <c r="D75" s="10" t="s">
        <v>10</v>
      </c>
      <c r="E75" s="11" t="s">
        <v>223</v>
      </c>
      <c r="F75" s="11" t="s">
        <v>224</v>
      </c>
    </row>
    <row r="76" customFormat="false" ht="18.75" hidden="false" customHeight="false" outlineLevel="0" collapsed="false">
      <c r="A76" s="8" t="n">
        <v>73</v>
      </c>
      <c r="B76" s="8" t="s">
        <v>225</v>
      </c>
      <c r="C76" s="9" t="s">
        <v>226</v>
      </c>
      <c r="D76" s="10" t="s">
        <v>10</v>
      </c>
      <c r="E76" s="11" t="s">
        <v>227</v>
      </c>
      <c r="F76" s="11" t="s">
        <v>224</v>
      </c>
    </row>
    <row r="77" customFormat="false" ht="18.75" hidden="false" customHeight="false" outlineLevel="0" collapsed="false">
      <c r="A77" s="8" t="n">
        <v>74</v>
      </c>
      <c r="B77" s="8" t="s">
        <v>228</v>
      </c>
      <c r="C77" s="9" t="s">
        <v>229</v>
      </c>
      <c r="D77" s="10" t="s">
        <v>10</v>
      </c>
      <c r="E77" s="11" t="s">
        <v>227</v>
      </c>
      <c r="F77" s="11" t="s">
        <v>224</v>
      </c>
    </row>
    <row r="78" customFormat="false" ht="18.75" hidden="false" customHeight="false" outlineLevel="0" collapsed="false">
      <c r="A78" s="8" t="n">
        <v>75</v>
      </c>
      <c r="B78" s="8" t="s">
        <v>230</v>
      </c>
      <c r="C78" s="9" t="s">
        <v>231</v>
      </c>
      <c r="D78" s="10" t="s">
        <v>10</v>
      </c>
      <c r="E78" s="11" t="s">
        <v>227</v>
      </c>
      <c r="F78" s="11" t="s">
        <v>224</v>
      </c>
    </row>
    <row r="79" s="17" customFormat="true" ht="18.75" hidden="false" customHeight="false" outlineLevel="0" collapsed="false">
      <c r="A79" s="13" t="n">
        <v>76</v>
      </c>
      <c r="B79" s="13" t="s">
        <v>232</v>
      </c>
      <c r="C79" s="14" t="s">
        <v>233</v>
      </c>
      <c r="D79" s="15" t="s">
        <v>10</v>
      </c>
      <c r="E79" s="16" t="s">
        <v>234</v>
      </c>
      <c r="F79" s="16" t="s">
        <v>224</v>
      </c>
    </row>
    <row r="80" customFormat="false" ht="18.75" hidden="false" customHeight="false" outlineLevel="0" collapsed="false">
      <c r="A80" s="8" t="n">
        <v>77</v>
      </c>
      <c r="B80" s="8" t="s">
        <v>235</v>
      </c>
      <c r="C80" s="9" t="s">
        <v>236</v>
      </c>
      <c r="D80" s="10" t="s">
        <v>10</v>
      </c>
      <c r="E80" s="11" t="s">
        <v>237</v>
      </c>
      <c r="F80" s="11" t="s">
        <v>224</v>
      </c>
    </row>
    <row r="81" customFormat="false" ht="18.75" hidden="false" customHeight="false" outlineLevel="0" collapsed="false">
      <c r="A81" s="8" t="n">
        <v>78</v>
      </c>
      <c r="B81" s="8" t="s">
        <v>238</v>
      </c>
      <c r="C81" s="9" t="s">
        <v>239</v>
      </c>
      <c r="D81" s="10" t="s">
        <v>10</v>
      </c>
      <c r="E81" s="11" t="s">
        <v>240</v>
      </c>
      <c r="F81" s="11" t="s">
        <v>224</v>
      </c>
    </row>
    <row r="82" customFormat="false" ht="18.75" hidden="false" customHeight="false" outlineLevel="0" collapsed="false">
      <c r="A82" s="8" t="n">
        <v>79</v>
      </c>
      <c r="B82" s="8" t="s">
        <v>241</v>
      </c>
      <c r="C82" s="9" t="s">
        <v>242</v>
      </c>
      <c r="D82" s="10" t="s">
        <v>10</v>
      </c>
      <c r="E82" s="11" t="s">
        <v>240</v>
      </c>
      <c r="F82" s="11" t="s">
        <v>224</v>
      </c>
    </row>
    <row r="83" s="17" customFormat="true" ht="18.75" hidden="false" customHeight="false" outlineLevel="0" collapsed="false">
      <c r="A83" s="13" t="n">
        <v>80</v>
      </c>
      <c r="B83" s="13" t="s">
        <v>243</v>
      </c>
      <c r="C83" s="14" t="s">
        <v>244</v>
      </c>
      <c r="D83" s="15" t="s">
        <v>10</v>
      </c>
      <c r="E83" s="16" t="s">
        <v>245</v>
      </c>
      <c r="F83" s="16" t="s">
        <v>224</v>
      </c>
    </row>
    <row r="84" customFormat="false" ht="18.75" hidden="false" customHeight="false" outlineLevel="0" collapsed="false">
      <c r="A84" s="8" t="n">
        <v>81</v>
      </c>
      <c r="B84" s="8" t="s">
        <v>246</v>
      </c>
      <c r="C84" s="9" t="s">
        <v>247</v>
      </c>
      <c r="D84" s="10" t="s">
        <v>10</v>
      </c>
      <c r="E84" s="11" t="s">
        <v>248</v>
      </c>
      <c r="F84" s="11" t="s">
        <v>224</v>
      </c>
    </row>
    <row r="85" customFormat="false" ht="18.75" hidden="false" customHeight="false" outlineLevel="0" collapsed="false">
      <c r="A85" s="8" t="n">
        <v>82</v>
      </c>
      <c r="B85" s="8" t="s">
        <v>249</v>
      </c>
      <c r="C85" s="9" t="s">
        <v>250</v>
      </c>
      <c r="D85" s="8"/>
      <c r="E85" s="11" t="s">
        <v>248</v>
      </c>
      <c r="F85" s="11" t="s">
        <v>224</v>
      </c>
    </row>
    <row r="86" customFormat="false" ht="18.75" hidden="false" customHeight="false" outlineLevel="0" collapsed="false">
      <c r="A86" s="8" t="n">
        <v>83</v>
      </c>
      <c r="B86" s="8" t="s">
        <v>251</v>
      </c>
      <c r="C86" s="9" t="s">
        <v>252</v>
      </c>
      <c r="D86" s="10" t="s">
        <v>10</v>
      </c>
      <c r="E86" s="11" t="s">
        <v>248</v>
      </c>
      <c r="F86" s="11" t="s">
        <v>224</v>
      </c>
    </row>
    <row r="87" customFormat="false" ht="18.75" hidden="false" customHeight="false" outlineLevel="0" collapsed="false">
      <c r="A87" s="8" t="n">
        <v>84</v>
      </c>
      <c r="B87" s="8" t="s">
        <v>253</v>
      </c>
      <c r="C87" s="9" t="s">
        <v>254</v>
      </c>
      <c r="D87" s="10" t="s">
        <v>10</v>
      </c>
      <c r="E87" s="11" t="s">
        <v>255</v>
      </c>
      <c r="F87" s="11" t="s">
        <v>224</v>
      </c>
    </row>
    <row r="88" customFormat="false" ht="18.75" hidden="false" customHeight="false" outlineLevel="0" collapsed="false">
      <c r="A88" s="8" t="n">
        <v>85</v>
      </c>
      <c r="B88" s="8" t="s">
        <v>256</v>
      </c>
      <c r="C88" s="9" t="s">
        <v>257</v>
      </c>
      <c r="D88" s="10" t="s">
        <v>10</v>
      </c>
      <c r="E88" s="11" t="s">
        <v>255</v>
      </c>
      <c r="F88" s="11" t="s">
        <v>224</v>
      </c>
    </row>
    <row r="89" customFormat="false" ht="18.75" hidden="false" customHeight="false" outlineLevel="0" collapsed="false">
      <c r="A89" s="18" t="n">
        <v>86</v>
      </c>
      <c r="B89" s="18" t="s">
        <v>258</v>
      </c>
      <c r="C89" s="19" t="s">
        <v>259</v>
      </c>
      <c r="D89" s="10" t="s">
        <v>10</v>
      </c>
      <c r="E89" s="21" t="s">
        <v>260</v>
      </c>
      <c r="F89" s="21" t="s">
        <v>224</v>
      </c>
    </row>
    <row r="90" customFormat="false" ht="18.75" hidden="false" customHeight="false" outlineLevel="0" collapsed="false">
      <c r="A90" s="8" t="n">
        <v>87</v>
      </c>
      <c r="B90" s="8" t="s">
        <v>261</v>
      </c>
      <c r="C90" s="9" t="s">
        <v>262</v>
      </c>
      <c r="D90" s="10" t="s">
        <v>10</v>
      </c>
      <c r="E90" s="11" t="s">
        <v>263</v>
      </c>
      <c r="F90" s="11" t="s">
        <v>224</v>
      </c>
    </row>
    <row r="91" customFormat="false" ht="18.75" hidden="false" customHeight="false" outlineLevel="0" collapsed="false">
      <c r="A91" s="8" t="n">
        <v>88</v>
      </c>
      <c r="B91" s="8" t="s">
        <v>264</v>
      </c>
      <c r="C91" s="9" t="s">
        <v>265</v>
      </c>
      <c r="D91" s="10" t="s">
        <v>10</v>
      </c>
      <c r="E91" s="11" t="s">
        <v>266</v>
      </c>
      <c r="F91" s="11" t="s">
        <v>224</v>
      </c>
    </row>
    <row r="92" customFormat="false" ht="18.75" hidden="false" customHeight="false" outlineLevel="0" collapsed="false">
      <c r="A92" s="8" t="n">
        <v>89</v>
      </c>
      <c r="B92" s="8" t="s">
        <v>267</v>
      </c>
      <c r="C92" s="9" t="s">
        <v>268</v>
      </c>
      <c r="D92" s="10" t="s">
        <v>10</v>
      </c>
      <c r="E92" s="11" t="s">
        <v>269</v>
      </c>
      <c r="F92" s="11" t="s">
        <v>224</v>
      </c>
    </row>
    <row r="93" customFormat="false" ht="18.75" hidden="false" customHeight="false" outlineLevel="0" collapsed="false">
      <c r="A93" s="8" t="n">
        <v>90</v>
      </c>
      <c r="B93" s="8" t="s">
        <v>270</v>
      </c>
      <c r="C93" s="9" t="s">
        <v>271</v>
      </c>
      <c r="D93" s="10" t="s">
        <v>10</v>
      </c>
      <c r="E93" s="11" t="s">
        <v>269</v>
      </c>
      <c r="F93" s="11" t="s">
        <v>224</v>
      </c>
    </row>
    <row r="94" customFormat="false" ht="18.75" hidden="false" customHeight="false" outlineLevel="0" collapsed="false">
      <c r="A94" s="18" t="n">
        <v>91</v>
      </c>
      <c r="B94" s="18" t="s">
        <v>272</v>
      </c>
      <c r="C94" s="19" t="s">
        <v>273</v>
      </c>
      <c r="D94" s="10" t="s">
        <v>10</v>
      </c>
      <c r="E94" s="21" t="s">
        <v>274</v>
      </c>
      <c r="F94" s="21" t="s">
        <v>224</v>
      </c>
    </row>
    <row r="95" customFormat="false" ht="18.75" hidden="false" customHeight="false" outlineLevel="0" collapsed="false">
      <c r="A95" s="8" t="n">
        <v>92</v>
      </c>
      <c r="B95" s="8" t="s">
        <v>275</v>
      </c>
      <c r="C95" s="9" t="s">
        <v>276</v>
      </c>
      <c r="D95" s="10" t="s">
        <v>10</v>
      </c>
      <c r="E95" s="11" t="s">
        <v>274</v>
      </c>
      <c r="F95" s="11" t="s">
        <v>224</v>
      </c>
    </row>
    <row r="96" customFormat="false" ht="18.75" hidden="false" customHeight="false" outlineLevel="0" collapsed="false">
      <c r="A96" s="8" t="n">
        <v>93</v>
      </c>
      <c r="B96" s="8" t="s">
        <v>277</v>
      </c>
      <c r="C96" s="9" t="s">
        <v>278</v>
      </c>
      <c r="D96" s="10" t="s">
        <v>10</v>
      </c>
      <c r="E96" s="11" t="s">
        <v>279</v>
      </c>
      <c r="F96" s="11" t="s">
        <v>224</v>
      </c>
    </row>
    <row r="97" s="17" customFormat="true" ht="18.75" hidden="false" customHeight="false" outlineLevel="0" collapsed="false">
      <c r="A97" s="13" t="n">
        <v>94</v>
      </c>
      <c r="B97" s="13" t="s">
        <v>280</v>
      </c>
      <c r="C97" s="14" t="s">
        <v>281</v>
      </c>
      <c r="D97" s="15" t="s">
        <v>10</v>
      </c>
      <c r="E97" s="16" t="s">
        <v>282</v>
      </c>
      <c r="F97" s="16" t="s">
        <v>224</v>
      </c>
    </row>
    <row r="98" customFormat="false" ht="18.75" hidden="false" customHeight="false" outlineLevel="0" collapsed="false">
      <c r="A98" s="8" t="n">
        <v>95</v>
      </c>
      <c r="B98" s="8" t="s">
        <v>283</v>
      </c>
      <c r="C98" s="9" t="s">
        <v>284</v>
      </c>
      <c r="D98" s="10" t="s">
        <v>10</v>
      </c>
      <c r="E98" s="11" t="s">
        <v>282</v>
      </c>
      <c r="F98" s="11" t="s">
        <v>224</v>
      </c>
    </row>
    <row r="99" customFormat="false" ht="18.75" hidden="false" customHeight="false" outlineLevel="0" collapsed="false">
      <c r="A99" s="18" t="n">
        <v>96</v>
      </c>
      <c r="B99" s="18" t="s">
        <v>285</v>
      </c>
      <c r="C99" s="19" t="s">
        <v>286</v>
      </c>
      <c r="D99" s="10" t="s">
        <v>10</v>
      </c>
      <c r="E99" s="20" t="s">
        <v>287</v>
      </c>
      <c r="F99" s="21" t="s">
        <v>224</v>
      </c>
    </row>
    <row r="100" customFormat="false" ht="18.75" hidden="false" customHeight="false" outlineLevel="0" collapsed="false">
      <c r="A100" s="8" t="n">
        <v>97</v>
      </c>
      <c r="B100" s="8" t="s">
        <v>288</v>
      </c>
      <c r="C100" s="9" t="s">
        <v>289</v>
      </c>
      <c r="D100" s="10" t="s">
        <v>10</v>
      </c>
      <c r="E100" s="10" t="s">
        <v>290</v>
      </c>
      <c r="F100" s="11" t="s">
        <v>224</v>
      </c>
    </row>
    <row r="101" customFormat="false" ht="18.75" hidden="false" customHeight="false" outlineLevel="0" collapsed="false">
      <c r="A101" s="8" t="n">
        <v>98</v>
      </c>
      <c r="B101" s="8" t="s">
        <v>291</v>
      </c>
      <c r="C101" s="9" t="s">
        <v>292</v>
      </c>
      <c r="D101" s="10" t="s">
        <v>10</v>
      </c>
      <c r="E101" s="10" t="s">
        <v>290</v>
      </c>
      <c r="F101" s="11" t="s">
        <v>224</v>
      </c>
    </row>
    <row r="102" customFormat="false" ht="18.75" hidden="false" customHeight="false" outlineLevel="0" collapsed="false">
      <c r="A102" s="8" t="n">
        <v>99</v>
      </c>
      <c r="B102" s="8" t="s">
        <v>293</v>
      </c>
      <c r="C102" s="9" t="s">
        <v>294</v>
      </c>
      <c r="D102" s="10" t="s">
        <v>10</v>
      </c>
      <c r="E102" s="11" t="s">
        <v>295</v>
      </c>
      <c r="F102" s="11" t="s">
        <v>138</v>
      </c>
    </row>
    <row r="103" customFormat="false" ht="18.75" hidden="false" customHeight="false" outlineLevel="0" collapsed="false">
      <c r="A103" s="8" t="n">
        <v>100</v>
      </c>
      <c r="B103" s="8" t="s">
        <v>296</v>
      </c>
      <c r="C103" s="9" t="s">
        <v>297</v>
      </c>
      <c r="D103" s="10" t="s">
        <v>10</v>
      </c>
      <c r="E103" s="11" t="s">
        <v>295</v>
      </c>
      <c r="F103" s="11" t="s">
        <v>138</v>
      </c>
    </row>
    <row r="104" customFormat="false" ht="18.75" hidden="false" customHeight="false" outlineLevel="0" collapsed="false">
      <c r="A104" s="8" t="n">
        <v>101</v>
      </c>
      <c r="B104" s="8" t="s">
        <v>298</v>
      </c>
      <c r="C104" s="9" t="s">
        <v>299</v>
      </c>
      <c r="D104" s="10" t="s">
        <v>10</v>
      </c>
      <c r="E104" s="11" t="s">
        <v>295</v>
      </c>
      <c r="F104" s="11" t="s">
        <v>138</v>
      </c>
    </row>
    <row r="105" customFormat="false" ht="18.75" hidden="false" customHeight="false" outlineLevel="0" collapsed="false">
      <c r="A105" s="8" t="n">
        <v>102</v>
      </c>
      <c r="B105" s="8" t="s">
        <v>300</v>
      </c>
      <c r="C105" s="9" t="s">
        <v>301</v>
      </c>
      <c r="D105" s="10" t="s">
        <v>10</v>
      </c>
      <c r="E105" s="11" t="s">
        <v>302</v>
      </c>
      <c r="F105" s="11" t="s">
        <v>138</v>
      </c>
    </row>
    <row r="106" customFormat="false" ht="18.75" hidden="false" customHeight="false" outlineLevel="0" collapsed="false">
      <c r="A106" s="8" t="n">
        <v>103</v>
      </c>
      <c r="B106" s="8" t="s">
        <v>303</v>
      </c>
      <c r="C106" s="9" t="s">
        <v>304</v>
      </c>
      <c r="D106" s="10" t="s">
        <v>10</v>
      </c>
      <c r="E106" s="11" t="s">
        <v>305</v>
      </c>
      <c r="F106" s="11" t="s">
        <v>306</v>
      </c>
    </row>
    <row r="107" customFormat="false" ht="18.75" hidden="false" customHeight="false" outlineLevel="0" collapsed="false">
      <c r="A107" s="8" t="n">
        <v>104</v>
      </c>
      <c r="B107" s="8" t="s">
        <v>307</v>
      </c>
      <c r="C107" s="9" t="s">
        <v>308</v>
      </c>
      <c r="D107" s="10" t="s">
        <v>10</v>
      </c>
      <c r="E107" s="11" t="s">
        <v>309</v>
      </c>
      <c r="F107" s="11" t="s">
        <v>306</v>
      </c>
    </row>
    <row r="108" customFormat="false" ht="18.75" hidden="false" customHeight="false" outlineLevel="0" collapsed="false">
      <c r="A108" s="8" t="n">
        <v>105</v>
      </c>
      <c r="B108" s="8" t="s">
        <v>310</v>
      </c>
      <c r="C108" s="9" t="s">
        <v>311</v>
      </c>
      <c r="D108" s="10" t="s">
        <v>10</v>
      </c>
      <c r="E108" s="10" t="s">
        <v>312</v>
      </c>
      <c r="F108" s="11" t="s">
        <v>306</v>
      </c>
    </row>
    <row r="109" customFormat="false" ht="18.75" hidden="false" customHeight="false" outlineLevel="0" collapsed="false">
      <c r="A109" s="8" t="n">
        <v>106</v>
      </c>
      <c r="B109" s="8" t="s">
        <v>313</v>
      </c>
      <c r="C109" s="9" t="s">
        <v>314</v>
      </c>
      <c r="D109" s="10" t="s">
        <v>10</v>
      </c>
      <c r="E109" s="11" t="s">
        <v>315</v>
      </c>
      <c r="F109" s="11" t="s">
        <v>306</v>
      </c>
    </row>
    <row r="110" customFormat="false" ht="18.75" hidden="false" customHeight="false" outlineLevel="0" collapsed="false">
      <c r="A110" s="8" t="n">
        <v>107</v>
      </c>
      <c r="B110" s="8" t="s">
        <v>316</v>
      </c>
      <c r="C110" s="9" t="s">
        <v>317</v>
      </c>
      <c r="D110" s="10" t="s">
        <v>10</v>
      </c>
      <c r="E110" s="11" t="s">
        <v>315</v>
      </c>
      <c r="F110" s="11" t="s">
        <v>306</v>
      </c>
    </row>
    <row r="111" customFormat="false" ht="18.75" hidden="false" customHeight="false" outlineLevel="0" collapsed="false">
      <c r="A111" s="8" t="n">
        <v>108</v>
      </c>
      <c r="B111" s="8" t="s">
        <v>318</v>
      </c>
      <c r="C111" s="9" t="s">
        <v>319</v>
      </c>
      <c r="D111" s="10" t="s">
        <v>10</v>
      </c>
      <c r="E111" s="11" t="s">
        <v>320</v>
      </c>
      <c r="F111" s="11" t="s">
        <v>321</v>
      </c>
    </row>
    <row r="112" customFormat="false" ht="18.75" hidden="false" customHeight="false" outlineLevel="0" collapsed="false">
      <c r="A112" s="8" t="n">
        <v>109</v>
      </c>
      <c r="B112" s="8" t="s">
        <v>322</v>
      </c>
      <c r="C112" s="9" t="s">
        <v>323</v>
      </c>
      <c r="D112" s="10" t="s">
        <v>10</v>
      </c>
      <c r="E112" s="11" t="s">
        <v>324</v>
      </c>
      <c r="F112" s="11" t="s">
        <v>321</v>
      </c>
    </row>
    <row r="113" customFormat="false" ht="18.75" hidden="false" customHeight="false" outlineLevel="0" collapsed="false">
      <c r="A113" s="8" t="n">
        <v>110</v>
      </c>
      <c r="B113" s="8" t="s">
        <v>325</v>
      </c>
      <c r="C113" s="9" t="s">
        <v>326</v>
      </c>
      <c r="D113" s="10" t="s">
        <v>10</v>
      </c>
      <c r="E113" s="11" t="s">
        <v>327</v>
      </c>
      <c r="F113" s="11" t="s">
        <v>321</v>
      </c>
    </row>
    <row r="114" customFormat="false" ht="18.75" hidden="false" customHeight="false" outlineLevel="0" collapsed="false">
      <c r="A114" s="8" t="n">
        <v>111</v>
      </c>
      <c r="B114" s="8" t="s">
        <v>328</v>
      </c>
      <c r="C114" s="9" t="s">
        <v>329</v>
      </c>
      <c r="D114" s="10" t="s">
        <v>10</v>
      </c>
      <c r="E114" s="12" t="s">
        <v>330</v>
      </c>
      <c r="F114" s="11" t="s">
        <v>321</v>
      </c>
    </row>
    <row r="115" customFormat="false" ht="18.75" hidden="false" customHeight="false" outlineLevel="0" collapsed="false">
      <c r="A115" s="8" t="n">
        <v>112</v>
      </c>
      <c r="B115" s="8" t="s">
        <v>331</v>
      </c>
      <c r="C115" s="9" t="s">
        <v>332</v>
      </c>
      <c r="D115" s="10" t="s">
        <v>62</v>
      </c>
      <c r="E115" s="11" t="s">
        <v>27</v>
      </c>
      <c r="F115" s="11" t="s">
        <v>12</v>
      </c>
    </row>
    <row r="116" customFormat="false" ht="18.75" hidden="false" customHeight="false" outlineLevel="0" collapsed="false">
      <c r="A116" s="8" t="n">
        <v>113</v>
      </c>
      <c r="B116" s="8" t="s">
        <v>333</v>
      </c>
      <c r="C116" s="9" t="s">
        <v>334</v>
      </c>
      <c r="D116" s="10" t="s">
        <v>62</v>
      </c>
      <c r="E116" s="11" t="s">
        <v>27</v>
      </c>
      <c r="F116" s="11" t="s">
        <v>12</v>
      </c>
    </row>
    <row r="117" customFormat="false" ht="18.75" hidden="false" customHeight="false" outlineLevel="0" collapsed="false">
      <c r="A117" s="8" t="n">
        <v>114</v>
      </c>
      <c r="B117" s="8" t="s">
        <v>335</v>
      </c>
      <c r="C117" s="9" t="s">
        <v>336</v>
      </c>
      <c r="D117" s="10" t="s">
        <v>62</v>
      </c>
      <c r="E117" s="12" t="s">
        <v>36</v>
      </c>
      <c r="F117" s="11" t="s">
        <v>12</v>
      </c>
    </row>
    <row r="118" customFormat="false" ht="18.75" hidden="false" customHeight="false" outlineLevel="0" collapsed="false">
      <c r="A118" s="8" t="n">
        <v>115</v>
      </c>
      <c r="B118" s="8" t="s">
        <v>337</v>
      </c>
      <c r="C118" s="9" t="s">
        <v>338</v>
      </c>
      <c r="D118" s="10" t="s">
        <v>62</v>
      </c>
      <c r="E118" s="12" t="s">
        <v>36</v>
      </c>
      <c r="F118" s="11" t="s">
        <v>12</v>
      </c>
    </row>
    <row r="119" customFormat="false" ht="18.75" hidden="false" customHeight="false" outlineLevel="0" collapsed="false">
      <c r="A119" s="8" t="n">
        <v>116</v>
      </c>
      <c r="B119" s="8" t="s">
        <v>339</v>
      </c>
      <c r="C119" s="9" t="s">
        <v>340</v>
      </c>
      <c r="D119" s="10" t="s">
        <v>62</v>
      </c>
      <c r="E119" s="12" t="s">
        <v>45</v>
      </c>
      <c r="F119" s="11" t="s">
        <v>12</v>
      </c>
    </row>
    <row r="120" customFormat="false" ht="18.75" hidden="false" customHeight="false" outlineLevel="0" collapsed="false">
      <c r="A120" s="8" t="n">
        <v>117</v>
      </c>
      <c r="B120" s="8" t="s">
        <v>341</v>
      </c>
      <c r="C120" s="27" t="s">
        <v>342</v>
      </c>
      <c r="D120" s="10" t="s">
        <v>62</v>
      </c>
      <c r="E120" s="11" t="s">
        <v>48</v>
      </c>
      <c r="F120" s="11" t="s">
        <v>49</v>
      </c>
    </row>
    <row r="121" customFormat="false" ht="18.75" hidden="false" customHeight="false" outlineLevel="0" collapsed="false">
      <c r="A121" s="8" t="n">
        <v>118</v>
      </c>
      <c r="B121" s="8" t="s">
        <v>343</v>
      </c>
      <c r="C121" s="27" t="s">
        <v>344</v>
      </c>
      <c r="D121" s="10" t="s">
        <v>62</v>
      </c>
      <c r="E121" s="11" t="s">
        <v>48</v>
      </c>
      <c r="F121" s="11" t="s">
        <v>49</v>
      </c>
    </row>
    <row r="122" customFormat="false" ht="18.75" hidden="false" customHeight="false" outlineLevel="0" collapsed="false">
      <c r="A122" s="8" t="n">
        <v>119</v>
      </c>
      <c r="B122" s="8" t="s">
        <v>345</v>
      </c>
      <c r="C122" s="9" t="s">
        <v>346</v>
      </c>
      <c r="D122" s="10" t="s">
        <v>62</v>
      </c>
      <c r="E122" s="11" t="s">
        <v>54</v>
      </c>
      <c r="F122" s="11" t="s">
        <v>49</v>
      </c>
    </row>
    <row r="123" customFormat="false" ht="18.75" hidden="false" customHeight="false" outlineLevel="0" collapsed="false">
      <c r="A123" s="8" t="n">
        <v>120</v>
      </c>
      <c r="B123" s="8" t="s">
        <v>347</v>
      </c>
      <c r="C123" s="9" t="s">
        <v>348</v>
      </c>
      <c r="D123" s="10" t="s">
        <v>62</v>
      </c>
      <c r="E123" s="11" t="s">
        <v>59</v>
      </c>
      <c r="F123" s="11" t="s">
        <v>49</v>
      </c>
    </row>
    <row r="124" customFormat="false" ht="18.75" hidden="false" customHeight="false" outlineLevel="0" collapsed="false">
      <c r="A124" s="8" t="n">
        <v>121</v>
      </c>
      <c r="B124" s="8" t="s">
        <v>349</v>
      </c>
      <c r="C124" s="9" t="s">
        <v>350</v>
      </c>
      <c r="D124" s="10" t="s">
        <v>62</v>
      </c>
      <c r="E124" s="11" t="s">
        <v>59</v>
      </c>
      <c r="F124" s="11" t="s">
        <v>49</v>
      </c>
    </row>
    <row r="125" customFormat="false" ht="18.75" hidden="false" customHeight="false" outlineLevel="0" collapsed="false">
      <c r="A125" s="8" t="n">
        <v>122</v>
      </c>
      <c r="B125" s="8" t="s">
        <v>351</v>
      </c>
      <c r="C125" s="9" t="s">
        <v>352</v>
      </c>
      <c r="D125" s="10" t="s">
        <v>62</v>
      </c>
      <c r="E125" s="11" t="s">
        <v>353</v>
      </c>
      <c r="F125" s="11" t="s">
        <v>70</v>
      </c>
    </row>
    <row r="126" customFormat="false" ht="18.75" hidden="false" customHeight="false" outlineLevel="0" collapsed="false">
      <c r="A126" s="8" t="n">
        <v>123</v>
      </c>
      <c r="B126" s="8" t="s">
        <v>354</v>
      </c>
      <c r="C126" s="9" t="s">
        <v>355</v>
      </c>
      <c r="D126" s="10" t="s">
        <v>62</v>
      </c>
      <c r="E126" s="11" t="s">
        <v>81</v>
      </c>
      <c r="F126" s="11" t="s">
        <v>70</v>
      </c>
    </row>
    <row r="127" customFormat="false" ht="18.75" hidden="false" customHeight="false" outlineLevel="0" collapsed="false">
      <c r="A127" s="8" t="n">
        <v>124</v>
      </c>
      <c r="B127" s="8" t="s">
        <v>356</v>
      </c>
      <c r="C127" s="9" t="s">
        <v>357</v>
      </c>
      <c r="D127" s="10" t="s">
        <v>62</v>
      </c>
      <c r="E127" s="11" t="s">
        <v>84</v>
      </c>
      <c r="F127" s="11" t="s">
        <v>70</v>
      </c>
    </row>
    <row r="128" customFormat="false" ht="18.75" hidden="false" customHeight="false" outlineLevel="0" collapsed="false">
      <c r="A128" s="8" t="n">
        <v>125</v>
      </c>
      <c r="B128" s="8" t="s">
        <v>358</v>
      </c>
      <c r="C128" s="9" t="s">
        <v>359</v>
      </c>
      <c r="D128" s="10" t="s">
        <v>62</v>
      </c>
      <c r="E128" s="11" t="s">
        <v>110</v>
      </c>
      <c r="F128" s="11" t="s">
        <v>107</v>
      </c>
    </row>
    <row r="129" customFormat="false" ht="18.75" hidden="false" customHeight="false" outlineLevel="0" collapsed="false">
      <c r="A129" s="8" t="n">
        <v>126</v>
      </c>
      <c r="B129" s="8" t="s">
        <v>360</v>
      </c>
      <c r="C129" s="9" t="s">
        <v>361</v>
      </c>
      <c r="D129" s="10" t="s">
        <v>62</v>
      </c>
      <c r="E129" s="11" t="s">
        <v>116</v>
      </c>
      <c r="F129" s="11" t="s">
        <v>107</v>
      </c>
    </row>
    <row r="130" customFormat="false" ht="18.75" hidden="false" customHeight="false" outlineLevel="0" collapsed="false">
      <c r="A130" s="8" t="n">
        <v>127</v>
      </c>
      <c r="B130" s="8" t="s">
        <v>362</v>
      </c>
      <c r="C130" s="9" t="s">
        <v>363</v>
      </c>
      <c r="D130" s="10" t="s">
        <v>62</v>
      </c>
      <c r="E130" s="11" t="s">
        <v>125</v>
      </c>
      <c r="F130" s="11" t="s">
        <v>107</v>
      </c>
    </row>
    <row r="131" customFormat="false" ht="18.75" hidden="false" customHeight="false" outlineLevel="0" collapsed="false">
      <c r="A131" s="8" t="n">
        <v>128</v>
      </c>
      <c r="B131" s="8" t="s">
        <v>364</v>
      </c>
      <c r="C131" s="9" t="s">
        <v>365</v>
      </c>
      <c r="D131" s="10" t="s">
        <v>62</v>
      </c>
      <c r="E131" s="11" t="s">
        <v>125</v>
      </c>
      <c r="F131" s="11" t="s">
        <v>107</v>
      </c>
    </row>
    <row r="132" customFormat="false" ht="18.75" hidden="false" customHeight="false" outlineLevel="0" collapsed="false">
      <c r="A132" s="8" t="n">
        <v>129</v>
      </c>
      <c r="B132" s="8" t="s">
        <v>366</v>
      </c>
      <c r="C132" s="9" t="s">
        <v>367</v>
      </c>
      <c r="D132" s="10" t="s">
        <v>62</v>
      </c>
      <c r="E132" s="11" t="s">
        <v>324</v>
      </c>
      <c r="F132" s="11" t="s">
        <v>321</v>
      </c>
    </row>
    <row r="133" customFormat="false" ht="18.75" hidden="false" customHeight="false" outlineLevel="0" collapsed="false">
      <c r="A133" s="8" t="n">
        <v>130</v>
      </c>
      <c r="B133" s="8" t="s">
        <v>368</v>
      </c>
      <c r="C133" s="9" t="s">
        <v>369</v>
      </c>
      <c r="D133" s="10" t="s">
        <v>62</v>
      </c>
      <c r="E133" s="12" t="s">
        <v>141</v>
      </c>
      <c r="F133" s="11" t="s">
        <v>142</v>
      </c>
    </row>
    <row r="134" customFormat="false" ht="18.75" hidden="false" customHeight="false" outlineLevel="0" collapsed="false">
      <c r="A134" s="8" t="n">
        <v>131</v>
      </c>
      <c r="B134" s="8" t="s">
        <v>370</v>
      </c>
      <c r="C134" s="9" t="s">
        <v>371</v>
      </c>
      <c r="D134" s="10" t="s">
        <v>62</v>
      </c>
      <c r="E134" s="12" t="s">
        <v>145</v>
      </c>
      <c r="F134" s="11" t="s">
        <v>142</v>
      </c>
    </row>
    <row r="135" customFormat="false" ht="18.75" hidden="false" customHeight="false" outlineLevel="0" collapsed="false">
      <c r="A135" s="8" t="n">
        <v>132</v>
      </c>
      <c r="B135" s="8" t="s">
        <v>372</v>
      </c>
      <c r="C135" s="9" t="s">
        <v>373</v>
      </c>
      <c r="D135" s="10" t="s">
        <v>62</v>
      </c>
      <c r="E135" s="11" t="s">
        <v>148</v>
      </c>
      <c r="F135" s="11" t="s">
        <v>142</v>
      </c>
    </row>
    <row r="136" customFormat="false" ht="18.75" hidden="false" customHeight="false" outlineLevel="0" collapsed="false">
      <c r="A136" s="8" t="n">
        <v>133</v>
      </c>
      <c r="B136" s="8" t="s">
        <v>374</v>
      </c>
      <c r="C136" s="9" t="s">
        <v>375</v>
      </c>
      <c r="D136" s="10" t="s">
        <v>62</v>
      </c>
      <c r="E136" s="11" t="s">
        <v>155</v>
      </c>
      <c r="F136" s="11" t="s">
        <v>152</v>
      </c>
    </row>
    <row r="137" customFormat="false" ht="18.75" hidden="false" customHeight="false" outlineLevel="0" collapsed="false">
      <c r="A137" s="8" t="n">
        <v>134</v>
      </c>
      <c r="B137" s="8" t="s">
        <v>376</v>
      </c>
      <c r="C137" s="9" t="s">
        <v>377</v>
      </c>
      <c r="D137" s="10" t="s">
        <v>62</v>
      </c>
      <c r="E137" s="11" t="s">
        <v>155</v>
      </c>
      <c r="F137" s="11" t="s">
        <v>152</v>
      </c>
    </row>
    <row r="138" customFormat="false" ht="18.75" hidden="false" customHeight="false" outlineLevel="0" collapsed="false">
      <c r="A138" s="8" t="n">
        <v>135</v>
      </c>
      <c r="B138" s="8" t="s">
        <v>378</v>
      </c>
      <c r="C138" s="9" t="s">
        <v>379</v>
      </c>
      <c r="D138" s="10" t="s">
        <v>62</v>
      </c>
      <c r="E138" s="11" t="s">
        <v>158</v>
      </c>
      <c r="F138" s="11" t="s">
        <v>152</v>
      </c>
    </row>
    <row r="139" customFormat="false" ht="18.75" hidden="false" customHeight="false" outlineLevel="0" collapsed="false">
      <c r="A139" s="8" t="n">
        <v>136</v>
      </c>
      <c r="B139" s="8" t="s">
        <v>380</v>
      </c>
      <c r="C139" s="9" t="s">
        <v>381</v>
      </c>
      <c r="D139" s="10" t="s">
        <v>62</v>
      </c>
      <c r="E139" s="11" t="s">
        <v>164</v>
      </c>
      <c r="F139" s="11" t="s">
        <v>152</v>
      </c>
    </row>
    <row r="140" customFormat="false" ht="18.75" hidden="false" customHeight="false" outlineLevel="0" collapsed="false">
      <c r="A140" s="8" t="n">
        <v>137</v>
      </c>
      <c r="B140" s="8" t="s">
        <v>382</v>
      </c>
      <c r="C140" s="9" t="s">
        <v>383</v>
      </c>
      <c r="D140" s="10" t="s">
        <v>62</v>
      </c>
      <c r="E140" s="11" t="s">
        <v>173</v>
      </c>
      <c r="F140" s="11" t="s">
        <v>152</v>
      </c>
    </row>
    <row r="141" customFormat="false" ht="18.75" hidden="false" customHeight="false" outlineLevel="0" collapsed="false">
      <c r="A141" s="8" t="n">
        <v>138</v>
      </c>
      <c r="B141" s="8" t="s">
        <v>384</v>
      </c>
      <c r="C141" s="9" t="s">
        <v>385</v>
      </c>
      <c r="D141" s="10" t="s">
        <v>62</v>
      </c>
      <c r="E141" s="11" t="s">
        <v>386</v>
      </c>
      <c r="F141" s="11" t="s">
        <v>152</v>
      </c>
    </row>
    <row r="142" customFormat="false" ht="18.75" hidden="false" customHeight="false" outlineLevel="0" collapsed="false">
      <c r="A142" s="8" t="n">
        <v>139</v>
      </c>
      <c r="B142" s="8" t="s">
        <v>387</v>
      </c>
      <c r="C142" s="9" t="s">
        <v>388</v>
      </c>
      <c r="D142" s="10" t="s">
        <v>62</v>
      </c>
      <c r="E142" s="11" t="s">
        <v>386</v>
      </c>
      <c r="F142" s="11" t="s">
        <v>152</v>
      </c>
    </row>
    <row r="143" customFormat="false" ht="18.75" hidden="false" customHeight="false" outlineLevel="0" collapsed="false">
      <c r="A143" s="8" t="n">
        <v>140</v>
      </c>
      <c r="B143" s="8" t="s">
        <v>389</v>
      </c>
      <c r="C143" s="27" t="s">
        <v>390</v>
      </c>
      <c r="D143" s="10" t="s">
        <v>62</v>
      </c>
      <c r="E143" s="28" t="s">
        <v>182</v>
      </c>
      <c r="F143" s="11" t="s">
        <v>183</v>
      </c>
    </row>
    <row r="144" customFormat="false" ht="18.75" hidden="false" customHeight="false" outlineLevel="0" collapsed="false">
      <c r="A144" s="8" t="n">
        <v>141</v>
      </c>
      <c r="B144" s="8" t="s">
        <v>391</v>
      </c>
      <c r="C144" s="9" t="s">
        <v>392</v>
      </c>
      <c r="D144" s="10" t="s">
        <v>62</v>
      </c>
      <c r="E144" s="28" t="s">
        <v>186</v>
      </c>
      <c r="F144" s="11" t="s">
        <v>183</v>
      </c>
    </row>
    <row r="145" customFormat="false" ht="18.75" hidden="false" customHeight="false" outlineLevel="0" collapsed="false">
      <c r="A145" s="8" t="n">
        <v>142</v>
      </c>
      <c r="B145" s="8" t="s">
        <v>393</v>
      </c>
      <c r="C145" s="9" t="s">
        <v>394</v>
      </c>
      <c r="D145" s="10" t="s">
        <v>62</v>
      </c>
      <c r="E145" s="28" t="s">
        <v>191</v>
      </c>
      <c r="F145" s="11" t="s">
        <v>183</v>
      </c>
    </row>
    <row r="146" customFormat="false" ht="18.75" hidden="false" customHeight="false" outlineLevel="0" collapsed="false">
      <c r="A146" s="8" t="n">
        <v>143</v>
      </c>
      <c r="B146" s="8" t="s">
        <v>395</v>
      </c>
      <c r="C146" s="9" t="s">
        <v>396</v>
      </c>
      <c r="D146" s="10" t="s">
        <v>62</v>
      </c>
      <c r="E146" s="28" t="s">
        <v>197</v>
      </c>
      <c r="F146" s="11" t="s">
        <v>183</v>
      </c>
    </row>
    <row r="147" s="17" customFormat="true" ht="18.75" hidden="false" customHeight="false" outlineLevel="0" collapsed="false">
      <c r="A147" s="13" t="n">
        <v>144</v>
      </c>
      <c r="B147" s="13" t="s">
        <v>397</v>
      </c>
      <c r="C147" s="14" t="s">
        <v>398</v>
      </c>
      <c r="D147" s="15" t="s">
        <v>62</v>
      </c>
      <c r="E147" s="29" t="s">
        <v>207</v>
      </c>
      <c r="F147" s="16" t="s">
        <v>183</v>
      </c>
    </row>
    <row r="148" customFormat="false" ht="18.75" hidden="false" customHeight="false" outlineLevel="0" collapsed="false">
      <c r="A148" s="8" t="n">
        <v>145</v>
      </c>
      <c r="B148" s="8" t="s">
        <v>399</v>
      </c>
      <c r="C148" s="9" t="s">
        <v>400</v>
      </c>
      <c r="D148" s="10" t="s">
        <v>62</v>
      </c>
      <c r="E148" s="30" t="s">
        <v>215</v>
      </c>
      <c r="F148" s="11" t="s">
        <v>183</v>
      </c>
    </row>
    <row r="149" customFormat="false" ht="18.75" hidden="false" customHeight="false" outlineLevel="0" collapsed="false">
      <c r="A149" s="8" t="n">
        <v>146</v>
      </c>
      <c r="B149" s="8" t="s">
        <v>401</v>
      </c>
      <c r="C149" s="9" t="s">
        <v>402</v>
      </c>
      <c r="D149" s="10" t="s">
        <v>62</v>
      </c>
      <c r="E149" s="30" t="s">
        <v>215</v>
      </c>
      <c r="F149" s="11" t="s">
        <v>183</v>
      </c>
    </row>
    <row r="150" customFormat="false" ht="18.75" hidden="false" customHeight="false" outlineLevel="0" collapsed="false">
      <c r="A150" s="8" t="n">
        <v>147</v>
      </c>
      <c r="B150" s="8" t="s">
        <v>403</v>
      </c>
      <c r="C150" s="9" t="s">
        <v>404</v>
      </c>
      <c r="D150" s="10" t="s">
        <v>62</v>
      </c>
      <c r="E150" s="30" t="s">
        <v>215</v>
      </c>
      <c r="F150" s="11" t="s">
        <v>183</v>
      </c>
    </row>
    <row r="151" customFormat="false" ht="18.75" hidden="false" customHeight="false" outlineLevel="0" collapsed="false">
      <c r="A151" s="8" t="n">
        <v>148</v>
      </c>
      <c r="B151" s="8" t="s">
        <v>405</v>
      </c>
      <c r="C151" s="9" t="s">
        <v>406</v>
      </c>
      <c r="D151" s="10" t="s">
        <v>62</v>
      </c>
      <c r="E151" s="11" t="s">
        <v>227</v>
      </c>
      <c r="F151" s="11" t="s">
        <v>224</v>
      </c>
    </row>
    <row r="152" s="17" customFormat="true" ht="18.75" hidden="false" customHeight="false" outlineLevel="0" collapsed="false">
      <c r="A152" s="13" t="n">
        <v>149</v>
      </c>
      <c r="B152" s="13" t="s">
        <v>407</v>
      </c>
      <c r="C152" s="14" t="s">
        <v>408</v>
      </c>
      <c r="D152" s="15" t="s">
        <v>62</v>
      </c>
      <c r="E152" s="16" t="s">
        <v>227</v>
      </c>
      <c r="F152" s="16" t="s">
        <v>224</v>
      </c>
    </row>
    <row r="153" customFormat="false" ht="18.75" hidden="false" customHeight="false" outlineLevel="0" collapsed="false">
      <c r="A153" s="8" t="n">
        <v>150</v>
      </c>
      <c r="B153" s="8" t="s">
        <v>409</v>
      </c>
      <c r="C153" s="9" t="s">
        <v>410</v>
      </c>
      <c r="D153" s="10" t="s">
        <v>62</v>
      </c>
      <c r="E153" s="11" t="s">
        <v>227</v>
      </c>
      <c r="F153" s="11" t="s">
        <v>224</v>
      </c>
    </row>
    <row r="154" customFormat="false" ht="18.75" hidden="false" customHeight="false" outlineLevel="0" collapsed="false">
      <c r="A154" s="8" t="n">
        <v>151</v>
      </c>
      <c r="B154" s="8" t="s">
        <v>411</v>
      </c>
      <c r="C154" s="9" t="s">
        <v>412</v>
      </c>
      <c r="D154" s="10" t="s">
        <v>62</v>
      </c>
      <c r="E154" s="11" t="s">
        <v>234</v>
      </c>
      <c r="F154" s="11" t="s">
        <v>224</v>
      </c>
    </row>
    <row r="155" customFormat="false" ht="18.75" hidden="false" customHeight="false" outlineLevel="0" collapsed="false">
      <c r="A155" s="8" t="n">
        <v>152</v>
      </c>
      <c r="B155" s="8" t="s">
        <v>413</v>
      </c>
      <c r="C155" s="9" t="s">
        <v>414</v>
      </c>
      <c r="D155" s="10" t="s">
        <v>62</v>
      </c>
      <c r="E155" s="11" t="s">
        <v>237</v>
      </c>
      <c r="F155" s="11" t="s">
        <v>224</v>
      </c>
    </row>
    <row r="156" customFormat="false" ht="18.75" hidden="false" customHeight="false" outlineLevel="0" collapsed="false">
      <c r="A156" s="8" t="n">
        <v>153</v>
      </c>
      <c r="B156" s="8" t="s">
        <v>415</v>
      </c>
      <c r="C156" s="9" t="s">
        <v>416</v>
      </c>
      <c r="D156" s="10" t="s">
        <v>62</v>
      </c>
      <c r="E156" s="11" t="s">
        <v>240</v>
      </c>
      <c r="F156" s="11" t="s">
        <v>224</v>
      </c>
    </row>
    <row r="157" customFormat="false" ht="18.75" hidden="false" customHeight="false" outlineLevel="0" collapsed="false">
      <c r="A157" s="8" t="n">
        <v>154</v>
      </c>
      <c r="B157" s="8" t="s">
        <v>417</v>
      </c>
      <c r="C157" s="9" t="s">
        <v>418</v>
      </c>
      <c r="D157" s="10" t="s">
        <v>62</v>
      </c>
      <c r="E157" s="11" t="s">
        <v>248</v>
      </c>
      <c r="F157" s="11" t="s">
        <v>224</v>
      </c>
    </row>
    <row r="158" customFormat="false" ht="18.75" hidden="false" customHeight="false" outlineLevel="0" collapsed="false">
      <c r="A158" s="8" t="n">
        <v>155</v>
      </c>
      <c r="B158" s="8" t="s">
        <v>419</v>
      </c>
      <c r="C158" s="9" t="s">
        <v>420</v>
      </c>
      <c r="D158" s="10" t="s">
        <v>62</v>
      </c>
      <c r="E158" s="11" t="s">
        <v>248</v>
      </c>
      <c r="F158" s="11" t="s">
        <v>224</v>
      </c>
    </row>
    <row r="159" customFormat="false" ht="18.75" hidden="false" customHeight="false" outlineLevel="0" collapsed="false">
      <c r="A159" s="8" t="n">
        <v>156</v>
      </c>
      <c r="B159" s="8" t="s">
        <v>421</v>
      </c>
      <c r="C159" s="9" t="s">
        <v>422</v>
      </c>
      <c r="D159" s="10" t="s">
        <v>62</v>
      </c>
      <c r="E159" s="11" t="s">
        <v>248</v>
      </c>
      <c r="F159" s="11" t="s">
        <v>224</v>
      </c>
    </row>
    <row r="160" customFormat="false" ht="18.75" hidden="false" customHeight="false" outlineLevel="0" collapsed="false">
      <c r="A160" s="8" t="n">
        <v>157</v>
      </c>
      <c r="B160" s="8" t="s">
        <v>423</v>
      </c>
      <c r="C160" s="9" t="s">
        <v>424</v>
      </c>
      <c r="D160" s="10" t="s">
        <v>62</v>
      </c>
      <c r="E160" s="11" t="s">
        <v>248</v>
      </c>
      <c r="F160" s="11" t="s">
        <v>224</v>
      </c>
    </row>
    <row r="161" customFormat="false" ht="18.75" hidden="false" customHeight="false" outlineLevel="0" collapsed="false">
      <c r="A161" s="8" t="n">
        <v>158</v>
      </c>
      <c r="B161" s="8" t="s">
        <v>425</v>
      </c>
      <c r="C161" s="9" t="s">
        <v>426</v>
      </c>
      <c r="D161" s="10" t="s">
        <v>62</v>
      </c>
      <c r="E161" s="11" t="s">
        <v>248</v>
      </c>
      <c r="F161" s="11" t="s">
        <v>224</v>
      </c>
    </row>
    <row r="162" customFormat="false" ht="18.75" hidden="false" customHeight="false" outlineLevel="0" collapsed="false">
      <c r="A162" s="8" t="n">
        <v>159</v>
      </c>
      <c r="B162" s="8" t="s">
        <v>427</v>
      </c>
      <c r="C162" s="9" t="s">
        <v>428</v>
      </c>
      <c r="D162" s="10" t="s">
        <v>62</v>
      </c>
      <c r="E162" s="11" t="s">
        <v>255</v>
      </c>
      <c r="F162" s="11" t="s">
        <v>224</v>
      </c>
    </row>
    <row r="163" customFormat="false" ht="18.75" hidden="false" customHeight="false" outlineLevel="0" collapsed="false">
      <c r="A163" s="8" t="n">
        <v>160</v>
      </c>
      <c r="B163" s="8" t="s">
        <v>429</v>
      </c>
      <c r="C163" s="9" t="s">
        <v>430</v>
      </c>
      <c r="D163" s="10" t="s">
        <v>62</v>
      </c>
      <c r="E163" s="11" t="s">
        <v>255</v>
      </c>
      <c r="F163" s="11" t="s">
        <v>224</v>
      </c>
    </row>
    <row r="164" customFormat="false" ht="18.75" hidden="false" customHeight="false" outlineLevel="0" collapsed="false">
      <c r="A164" s="8" t="n">
        <v>161</v>
      </c>
      <c r="B164" s="8" t="s">
        <v>431</v>
      </c>
      <c r="C164" s="9" t="s">
        <v>432</v>
      </c>
      <c r="D164" s="10" t="s">
        <v>62</v>
      </c>
      <c r="E164" s="11" t="s">
        <v>255</v>
      </c>
      <c r="F164" s="11" t="s">
        <v>224</v>
      </c>
    </row>
    <row r="165" customFormat="false" ht="18.75" hidden="false" customHeight="false" outlineLevel="0" collapsed="false">
      <c r="A165" s="8" t="n">
        <v>162</v>
      </c>
      <c r="B165" s="8" t="s">
        <v>433</v>
      </c>
      <c r="C165" s="9" t="s">
        <v>434</v>
      </c>
      <c r="D165" s="10" t="s">
        <v>62</v>
      </c>
      <c r="E165" s="11" t="s">
        <v>255</v>
      </c>
      <c r="F165" s="11" t="s">
        <v>224</v>
      </c>
    </row>
    <row r="166" customFormat="false" ht="18.75" hidden="false" customHeight="false" outlineLevel="0" collapsed="false">
      <c r="A166" s="8" t="n">
        <v>163</v>
      </c>
      <c r="B166" s="8" t="s">
        <v>435</v>
      </c>
      <c r="C166" s="9" t="s">
        <v>436</v>
      </c>
      <c r="D166" s="10" t="s">
        <v>62</v>
      </c>
      <c r="E166" s="11" t="s">
        <v>266</v>
      </c>
      <c r="F166" s="11" t="s">
        <v>224</v>
      </c>
    </row>
    <row r="167" customFormat="false" ht="18.75" hidden="false" customHeight="false" outlineLevel="0" collapsed="false">
      <c r="A167" s="8" t="n">
        <v>164</v>
      </c>
      <c r="B167" s="8" t="s">
        <v>437</v>
      </c>
      <c r="C167" s="9" t="s">
        <v>438</v>
      </c>
      <c r="D167" s="10" t="s">
        <v>62</v>
      </c>
      <c r="E167" s="11" t="s">
        <v>269</v>
      </c>
      <c r="F167" s="11" t="s">
        <v>224</v>
      </c>
    </row>
    <row r="168" customFormat="false" ht="18.75" hidden="false" customHeight="false" outlineLevel="0" collapsed="false">
      <c r="A168" s="8" t="n">
        <v>165</v>
      </c>
      <c r="B168" s="8" t="s">
        <v>439</v>
      </c>
      <c r="C168" s="9" t="s">
        <v>440</v>
      </c>
      <c r="D168" s="10" t="s">
        <v>62</v>
      </c>
      <c r="E168" s="11" t="s">
        <v>279</v>
      </c>
      <c r="F168" s="11" t="s">
        <v>224</v>
      </c>
    </row>
    <row r="169" customFormat="false" ht="18.75" hidden="false" customHeight="false" outlineLevel="0" collapsed="false">
      <c r="A169" s="8" t="n">
        <v>166</v>
      </c>
      <c r="B169" s="8" t="s">
        <v>441</v>
      </c>
      <c r="C169" s="9" t="s">
        <v>442</v>
      </c>
      <c r="D169" s="10" t="s">
        <v>62</v>
      </c>
      <c r="E169" s="11" t="s">
        <v>282</v>
      </c>
      <c r="F169" s="11" t="s">
        <v>224</v>
      </c>
    </row>
    <row r="170" s="17" customFormat="true" ht="18.75" hidden="false" customHeight="false" outlineLevel="0" collapsed="false">
      <c r="A170" s="13" t="n">
        <v>167</v>
      </c>
      <c r="B170" s="13" t="s">
        <v>443</v>
      </c>
      <c r="C170" s="14" t="s">
        <v>444</v>
      </c>
      <c r="D170" s="15" t="s">
        <v>62</v>
      </c>
      <c r="E170" s="26" t="s">
        <v>290</v>
      </c>
      <c r="F170" s="16" t="s">
        <v>224</v>
      </c>
    </row>
    <row r="171" customFormat="false" ht="18.75" hidden="false" customHeight="false" outlineLevel="0" collapsed="false">
      <c r="A171" s="8" t="n">
        <v>168</v>
      </c>
      <c r="B171" s="8" t="s">
        <v>445</v>
      </c>
      <c r="C171" s="9" t="s">
        <v>446</v>
      </c>
      <c r="D171" s="10" t="s">
        <v>62</v>
      </c>
      <c r="E171" s="11" t="s">
        <v>447</v>
      </c>
      <c r="F171" s="11" t="s">
        <v>306</v>
      </c>
    </row>
    <row r="172" customFormat="false" ht="18.75" hidden="false" customHeight="false" outlineLevel="0" collapsed="false">
      <c r="A172" s="8" t="n">
        <v>169</v>
      </c>
      <c r="B172" s="8" t="s">
        <v>448</v>
      </c>
      <c r="C172" s="9" t="s">
        <v>449</v>
      </c>
      <c r="D172" s="10" t="s">
        <v>62</v>
      </c>
      <c r="E172" s="11" t="s">
        <v>320</v>
      </c>
      <c r="F172" s="11" t="s">
        <v>321</v>
      </c>
    </row>
    <row r="173" customFormat="false" ht="18.75" hidden="false" customHeight="false" outlineLevel="0" collapsed="false">
      <c r="A173" s="8" t="n">
        <v>170</v>
      </c>
      <c r="B173" s="8" t="s">
        <v>450</v>
      </c>
      <c r="C173" s="9" t="s">
        <v>451</v>
      </c>
      <c r="D173" s="10" t="s">
        <v>62</v>
      </c>
      <c r="E173" s="11" t="s">
        <v>324</v>
      </c>
      <c r="F173" s="11" t="s">
        <v>321</v>
      </c>
    </row>
    <row r="174" customFormat="false" ht="18.75" hidden="false" customHeight="false" outlineLevel="0" collapsed="false">
      <c r="A174" s="8" t="n">
        <v>171</v>
      </c>
      <c r="B174" s="8" t="s">
        <v>452</v>
      </c>
      <c r="C174" s="9" t="s">
        <v>453</v>
      </c>
      <c r="D174" s="10" t="s">
        <v>62</v>
      </c>
      <c r="E174" s="11" t="s">
        <v>119</v>
      </c>
      <c r="F174" s="11" t="s">
        <v>107</v>
      </c>
    </row>
    <row r="175" customFormat="false" ht="18.75" hidden="false" customHeight="false" outlineLevel="0" collapsed="false">
      <c r="A175" s="8" t="n">
        <v>172</v>
      </c>
      <c r="B175" s="8" t="s">
        <v>454</v>
      </c>
      <c r="C175" s="9" t="s">
        <v>455</v>
      </c>
      <c r="D175" s="10" t="s">
        <v>62</v>
      </c>
      <c r="E175" s="11" t="s">
        <v>320</v>
      </c>
      <c r="F175" s="11" t="s">
        <v>321</v>
      </c>
    </row>
    <row r="176" customFormat="false" ht="18.75" hidden="false" customHeight="false" outlineLevel="0" collapsed="false">
      <c r="A176" s="8" t="n">
        <v>173</v>
      </c>
      <c r="B176" s="8" t="s">
        <v>456</v>
      </c>
      <c r="C176" s="9" t="s">
        <v>457</v>
      </c>
      <c r="D176" s="10" t="s">
        <v>62</v>
      </c>
      <c r="E176" s="11" t="s">
        <v>173</v>
      </c>
      <c r="F176" s="11" t="s">
        <v>15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pageBreakPreview" topLeftCell="P22" colorId="64" zoomScale="100" zoomScaleNormal="100" zoomScalePageLayoutView="100" workbookViewId="0">
      <selection pane="topLeft" activeCell="AF17" activeCellId="0" sqref="AF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" width="16.42"/>
    <col collapsed="false" customWidth="true" hidden="false" outlineLevel="0" max="2" min="2" style="32" width="11.85"/>
    <col collapsed="false" customWidth="true" hidden="false" outlineLevel="0" max="3" min="3" style="31" width="11.13"/>
    <col collapsed="false" customWidth="true" hidden="false" outlineLevel="0" max="4" min="4" style="33" width="23.85"/>
    <col collapsed="false" customWidth="true" hidden="false" outlineLevel="0" max="5" min="5" style="34" width="10.56"/>
    <col collapsed="false" customWidth="true" hidden="false" outlineLevel="0" max="6" min="6" style="34" width="9.99"/>
    <col collapsed="false" customWidth="true" hidden="false" outlineLevel="0" max="7" min="7" style="32" width="13.41"/>
    <col collapsed="false" customWidth="true" hidden="false" outlineLevel="0" max="8" min="8" style="35" width="16.84"/>
    <col collapsed="false" customWidth="true" hidden="false" outlineLevel="0" max="9" min="9" style="35" width="16.28"/>
    <col collapsed="false" customWidth="true" hidden="false" outlineLevel="0" max="10" min="10" style="35" width="7.28"/>
    <col collapsed="false" customWidth="true" hidden="false" outlineLevel="0" max="11" min="11" style="35" width="20.41"/>
    <col collapsed="false" customWidth="true" hidden="false" outlineLevel="0" max="12" min="12" style="35" width="12.56"/>
    <col collapsed="false" customWidth="true" hidden="false" outlineLevel="0" max="13" min="13" style="35" width="10.13"/>
    <col collapsed="false" customWidth="true" hidden="false" outlineLevel="0" max="14" min="14" style="35" width="16.56"/>
    <col collapsed="false" customWidth="true" hidden="false" outlineLevel="0" max="15" min="15" style="35" width="11.42"/>
    <col collapsed="false" customWidth="true" hidden="false" outlineLevel="0" max="16" min="16" style="36" width="8.85"/>
    <col collapsed="false" customWidth="true" hidden="false" outlineLevel="0" max="17" min="17" style="36" width="12.42"/>
    <col collapsed="false" customWidth="true" hidden="false" outlineLevel="0" max="18" min="18" style="36" width="13.28"/>
    <col collapsed="false" customWidth="true" hidden="false" outlineLevel="0" max="20" min="19" style="36" width="11.28"/>
    <col collapsed="false" customWidth="true" hidden="false" outlineLevel="0" max="21" min="21" style="37" width="7.85"/>
    <col collapsed="false" customWidth="true" hidden="false" outlineLevel="0" max="22" min="22" style="36" width="11.28"/>
    <col collapsed="false" customWidth="true" hidden="false" outlineLevel="0" max="23" min="23" style="36" width="13.28"/>
    <col collapsed="false" customWidth="true" hidden="false" outlineLevel="0" max="26" min="24" style="36" width="11.28"/>
    <col collapsed="false" customWidth="true" hidden="false" outlineLevel="0" max="27" min="27" style="37" width="7.85"/>
    <col collapsed="false" customWidth="true" hidden="false" outlineLevel="0" max="28" min="28" style="36" width="11.28"/>
    <col collapsed="false" customWidth="true" hidden="false" outlineLevel="0" max="29" min="29" style="36" width="13.28"/>
    <col collapsed="false" customWidth="true" hidden="false" outlineLevel="0" max="30" min="30" style="36" width="11.28"/>
    <col collapsed="false" customWidth="true" hidden="false" outlineLevel="0" max="31" min="31" style="36" width="14.14"/>
    <col collapsed="false" customWidth="true" hidden="false" outlineLevel="0" max="32" min="32" style="36" width="13.85"/>
    <col collapsed="false" customWidth="true" hidden="false" outlineLevel="0" max="33" min="33" style="35" width="20.41"/>
    <col collapsed="false" customWidth="false" hidden="false" outlineLevel="0" max="38" min="34" style="35" width="9.14"/>
    <col collapsed="false" customWidth="false" hidden="false" outlineLevel="0" max="257" min="39" style="34" width="9.14"/>
  </cols>
  <sheetData>
    <row r="1" s="38" customFormat="true" ht="23.25" hidden="false" customHeight="false" outlineLevel="0" collapsed="false">
      <c r="B1" s="39" t="s">
        <v>458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40"/>
      <c r="R1" s="40"/>
      <c r="S1" s="40"/>
      <c r="T1" s="40"/>
      <c r="U1" s="41"/>
      <c r="V1" s="40"/>
      <c r="W1" s="40"/>
      <c r="X1" s="40"/>
      <c r="Y1" s="40"/>
      <c r="Z1" s="40"/>
      <c r="AA1" s="41"/>
      <c r="AB1" s="40"/>
      <c r="AC1" s="40"/>
      <c r="AD1" s="40"/>
      <c r="AE1" s="40"/>
      <c r="AF1" s="40"/>
      <c r="AG1" s="35"/>
      <c r="AH1" s="42"/>
      <c r="AI1" s="42"/>
      <c r="AJ1" s="42"/>
      <c r="AK1" s="42"/>
      <c r="AL1" s="42"/>
    </row>
    <row r="2" s="38" customFormat="true" ht="26.25" hidden="false" customHeight="true" outlineLevel="0" collapsed="false">
      <c r="B2" s="39" t="s">
        <v>459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40"/>
      <c r="S2" s="40"/>
      <c r="T2" s="40"/>
      <c r="U2" s="41"/>
      <c r="V2" s="40"/>
      <c r="W2" s="40"/>
      <c r="X2" s="40"/>
      <c r="Y2" s="40"/>
      <c r="Z2" s="40"/>
      <c r="AA2" s="41"/>
      <c r="AB2" s="40"/>
      <c r="AC2" s="40"/>
      <c r="AD2" s="40"/>
      <c r="AE2" s="40"/>
      <c r="AF2" s="40"/>
      <c r="AG2" s="35"/>
      <c r="AH2" s="42"/>
      <c r="AI2" s="42"/>
      <c r="AJ2" s="42"/>
      <c r="AK2" s="42"/>
      <c r="AL2" s="42"/>
    </row>
    <row r="3" s="38" customFormat="true" ht="23.25" hidden="false" customHeight="true" outlineLevel="0" collapsed="false">
      <c r="B3" s="43" t="s">
        <v>46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0"/>
      <c r="R3" s="40"/>
      <c r="S3" s="40"/>
      <c r="T3" s="40"/>
      <c r="U3" s="41"/>
      <c r="V3" s="40"/>
      <c r="W3" s="40"/>
      <c r="X3" s="40"/>
      <c r="Y3" s="40"/>
      <c r="Z3" s="40"/>
      <c r="AA3" s="41"/>
      <c r="AB3" s="40"/>
      <c r="AC3" s="40"/>
      <c r="AD3" s="40"/>
      <c r="AE3" s="40"/>
      <c r="AF3" s="40"/>
      <c r="AG3" s="35"/>
      <c r="AH3" s="42"/>
      <c r="AI3" s="42"/>
      <c r="AJ3" s="42"/>
      <c r="AK3" s="42"/>
      <c r="AL3" s="42"/>
    </row>
    <row r="4" s="38" customFormat="true" ht="18.75" hidden="false" customHeight="false" outlineLevel="0" collapsed="false">
      <c r="B4" s="43" t="s">
        <v>461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0"/>
      <c r="R4" s="40"/>
      <c r="S4" s="40"/>
      <c r="T4" s="40"/>
      <c r="U4" s="41"/>
      <c r="V4" s="40"/>
      <c r="W4" s="40"/>
      <c r="X4" s="40"/>
      <c r="Y4" s="40"/>
      <c r="Z4" s="40"/>
      <c r="AA4" s="41"/>
      <c r="AB4" s="40"/>
      <c r="AC4" s="40"/>
      <c r="AD4" s="40"/>
      <c r="AE4" s="40"/>
      <c r="AF4" s="40"/>
      <c r="AG4" s="35"/>
      <c r="AH4" s="42"/>
      <c r="AI4" s="42"/>
      <c r="AJ4" s="42"/>
      <c r="AK4" s="42"/>
      <c r="AL4" s="42"/>
    </row>
    <row r="5" s="38" customFormat="true" ht="19.5" hidden="false" customHeight="false" outlineLevel="0" collapsed="false">
      <c r="A5" s="44"/>
      <c r="B5" s="44"/>
      <c r="C5" s="45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6"/>
      <c r="Q5" s="47"/>
      <c r="R5" s="47"/>
      <c r="S5" s="47"/>
      <c r="T5" s="47"/>
      <c r="U5" s="48"/>
      <c r="V5" s="47"/>
      <c r="W5" s="47"/>
      <c r="X5" s="47"/>
      <c r="Y5" s="47"/>
      <c r="Z5" s="47"/>
      <c r="AA5" s="48"/>
      <c r="AB5" s="47"/>
      <c r="AC5" s="47"/>
      <c r="AD5" s="47"/>
      <c r="AE5" s="47"/>
      <c r="AF5" s="47"/>
      <c r="AG5" s="35"/>
      <c r="AH5" s="42"/>
      <c r="AI5" s="42"/>
      <c r="AJ5" s="42"/>
      <c r="AK5" s="42"/>
      <c r="AL5" s="42"/>
    </row>
    <row r="6" s="38" customFormat="true" ht="19.5" hidden="false" customHeight="true" outlineLevel="0" collapsed="false">
      <c r="A6" s="49" t="s">
        <v>6</v>
      </c>
      <c r="B6" s="49" t="s">
        <v>7</v>
      </c>
      <c r="C6" s="50" t="s">
        <v>3</v>
      </c>
      <c r="D6" s="51" t="s">
        <v>4</v>
      </c>
      <c r="E6" s="49" t="s">
        <v>5</v>
      </c>
      <c r="F6" s="49" t="s">
        <v>462</v>
      </c>
      <c r="G6" s="52" t="s">
        <v>463</v>
      </c>
      <c r="H6" s="53" t="s">
        <v>464</v>
      </c>
      <c r="I6" s="53"/>
      <c r="J6" s="53"/>
      <c r="K6" s="53"/>
      <c r="L6" s="53"/>
      <c r="M6" s="53"/>
      <c r="N6" s="53"/>
      <c r="O6" s="53"/>
      <c r="P6" s="53"/>
      <c r="Q6" s="54" t="s">
        <v>465</v>
      </c>
      <c r="R6" s="55" t="s">
        <v>466</v>
      </c>
      <c r="S6" s="55"/>
      <c r="T6" s="56" t="s">
        <v>467</v>
      </c>
      <c r="U6" s="56"/>
      <c r="V6" s="56"/>
      <c r="W6" s="55" t="s">
        <v>466</v>
      </c>
      <c r="X6" s="55"/>
      <c r="Y6" s="56" t="s">
        <v>468</v>
      </c>
      <c r="Z6" s="56"/>
      <c r="AA6" s="56"/>
      <c r="AB6" s="56"/>
      <c r="AC6" s="55" t="s">
        <v>466</v>
      </c>
      <c r="AD6" s="55"/>
      <c r="AE6" s="57" t="s">
        <v>469</v>
      </c>
      <c r="AF6" s="57"/>
      <c r="AG6" s="35"/>
      <c r="AH6" s="42"/>
      <c r="AI6" s="42"/>
      <c r="AJ6" s="42"/>
      <c r="AK6" s="42"/>
      <c r="AL6" s="42"/>
    </row>
    <row r="7" s="70" customFormat="true" ht="21.75" hidden="false" customHeight="true" outlineLevel="0" collapsed="false">
      <c r="A7" s="49"/>
      <c r="B7" s="49"/>
      <c r="C7" s="50"/>
      <c r="D7" s="51"/>
      <c r="E7" s="49"/>
      <c r="F7" s="49"/>
      <c r="G7" s="52"/>
      <c r="H7" s="58" t="s">
        <v>470</v>
      </c>
      <c r="I7" s="58"/>
      <c r="J7" s="58"/>
      <c r="K7" s="58"/>
      <c r="L7" s="58"/>
      <c r="M7" s="58"/>
      <c r="N7" s="58"/>
      <c r="O7" s="58"/>
      <c r="P7" s="58"/>
      <c r="Q7" s="54"/>
      <c r="R7" s="59" t="s">
        <v>471</v>
      </c>
      <c r="S7" s="60" t="s">
        <v>472</v>
      </c>
      <c r="T7" s="61" t="s">
        <v>473</v>
      </c>
      <c r="U7" s="62" t="s">
        <v>474</v>
      </c>
      <c r="V7" s="63" t="s">
        <v>475</v>
      </c>
      <c r="W7" s="59" t="s">
        <v>471</v>
      </c>
      <c r="X7" s="60" t="s">
        <v>472</v>
      </c>
      <c r="Y7" s="64" t="s">
        <v>476</v>
      </c>
      <c r="Z7" s="65" t="s">
        <v>477</v>
      </c>
      <c r="AA7" s="66" t="s">
        <v>474</v>
      </c>
      <c r="AB7" s="67" t="s">
        <v>475</v>
      </c>
      <c r="AC7" s="59" t="s">
        <v>471</v>
      </c>
      <c r="AD7" s="60" t="s">
        <v>472</v>
      </c>
      <c r="AE7" s="68" t="s">
        <v>478</v>
      </c>
      <c r="AF7" s="69" t="s">
        <v>479</v>
      </c>
      <c r="AG7" s="35"/>
      <c r="AH7" s="42"/>
      <c r="AI7" s="42"/>
      <c r="AJ7" s="42"/>
      <c r="AK7" s="42"/>
      <c r="AL7" s="42"/>
    </row>
    <row r="8" s="70" customFormat="true" ht="57.75" hidden="false" customHeight="true" outlineLevel="0" collapsed="false">
      <c r="A8" s="49"/>
      <c r="B8" s="49"/>
      <c r="C8" s="50"/>
      <c r="D8" s="51"/>
      <c r="E8" s="49"/>
      <c r="F8" s="49"/>
      <c r="G8" s="52"/>
      <c r="H8" s="71" t="s">
        <v>480</v>
      </c>
      <c r="I8" s="72" t="s">
        <v>481</v>
      </c>
      <c r="J8" s="72" t="s">
        <v>482</v>
      </c>
      <c r="K8" s="72" t="s">
        <v>483</v>
      </c>
      <c r="L8" s="73" t="s">
        <v>484</v>
      </c>
      <c r="M8" s="72" t="s">
        <v>485</v>
      </c>
      <c r="N8" s="74" t="s">
        <v>486</v>
      </c>
      <c r="O8" s="73" t="s">
        <v>487</v>
      </c>
      <c r="P8" s="75" t="s">
        <v>488</v>
      </c>
      <c r="Q8" s="54"/>
      <c r="R8" s="59"/>
      <c r="S8" s="60"/>
      <c r="T8" s="61"/>
      <c r="U8" s="62"/>
      <c r="V8" s="63"/>
      <c r="W8" s="59"/>
      <c r="X8" s="60"/>
      <c r="Y8" s="64"/>
      <c r="Z8" s="65"/>
      <c r="AA8" s="66"/>
      <c r="AB8" s="67"/>
      <c r="AC8" s="59"/>
      <c r="AD8" s="60"/>
      <c r="AE8" s="68"/>
      <c r="AF8" s="69"/>
      <c r="AG8" s="35"/>
      <c r="AH8" s="42"/>
      <c r="AI8" s="42"/>
      <c r="AJ8" s="42"/>
      <c r="AK8" s="42"/>
      <c r="AL8" s="42"/>
    </row>
    <row r="9" customFormat="false" ht="20.25" hidden="false" customHeight="true" outlineLevel="0" collapsed="false">
      <c r="A9" s="76" t="s">
        <v>489</v>
      </c>
      <c r="B9" s="77" t="s">
        <v>490</v>
      </c>
      <c r="C9" s="78" t="s">
        <v>491</v>
      </c>
      <c r="D9" s="79" t="s">
        <v>492</v>
      </c>
      <c r="E9" s="80" t="s">
        <v>10</v>
      </c>
      <c r="F9" s="80" t="s">
        <v>493</v>
      </c>
      <c r="G9" s="81" t="s">
        <v>494</v>
      </c>
      <c r="H9" s="82"/>
      <c r="I9" s="83"/>
      <c r="J9" s="83"/>
      <c r="K9" s="83"/>
      <c r="L9" s="83"/>
      <c r="M9" s="83"/>
      <c r="N9" s="83"/>
      <c r="O9" s="83"/>
      <c r="P9" s="84"/>
      <c r="Q9" s="85" t="n">
        <v>17070</v>
      </c>
      <c r="R9" s="86"/>
      <c r="S9" s="84"/>
      <c r="T9" s="87" t="n">
        <v>17070</v>
      </c>
      <c r="U9" s="88" t="n">
        <v>0.5</v>
      </c>
      <c r="V9" s="89" t="n">
        <v>17490</v>
      </c>
      <c r="W9" s="86"/>
      <c r="X9" s="84"/>
      <c r="Y9" s="87" t="n">
        <v>17490</v>
      </c>
      <c r="Z9" s="90" t="n">
        <v>17490</v>
      </c>
      <c r="AA9" s="88" t="n">
        <v>0.5</v>
      </c>
      <c r="AB9" s="84" t="n">
        <v>17910</v>
      </c>
      <c r="AC9" s="86"/>
      <c r="AD9" s="84"/>
      <c r="AE9" s="91"/>
      <c r="AF9" s="84"/>
      <c r="AG9" s="36"/>
    </row>
    <row r="10" customFormat="false" ht="20.25" hidden="false" customHeight="true" outlineLevel="0" collapsed="false">
      <c r="A10" s="92"/>
      <c r="B10" s="93"/>
      <c r="C10" s="94"/>
      <c r="D10" s="95"/>
      <c r="E10" s="96"/>
      <c r="F10" s="96"/>
      <c r="G10" s="97"/>
      <c r="H10" s="98"/>
      <c r="I10" s="99"/>
      <c r="J10" s="99"/>
      <c r="K10" s="99"/>
      <c r="L10" s="99"/>
      <c r="M10" s="99"/>
      <c r="N10" s="99"/>
      <c r="O10" s="99"/>
      <c r="P10" s="100"/>
      <c r="Q10" s="101"/>
      <c r="R10" s="102"/>
      <c r="S10" s="100"/>
      <c r="T10" s="103" t="n">
        <f aca="false">SUM(T9)</f>
        <v>17070</v>
      </c>
      <c r="U10" s="104"/>
      <c r="V10" s="105" t="n">
        <f aca="false">SUM(V9)</f>
        <v>17490</v>
      </c>
      <c r="W10" s="102"/>
      <c r="X10" s="100"/>
      <c r="Y10" s="103" t="n">
        <f aca="false">SUM(Y9)</f>
        <v>17490</v>
      </c>
      <c r="Z10" s="106" t="n">
        <f aca="false">SUM(Z9)</f>
        <v>17490</v>
      </c>
      <c r="AA10" s="104"/>
      <c r="AB10" s="100" t="n">
        <f aca="false">SUM(AB9)</f>
        <v>17910</v>
      </c>
      <c r="AC10" s="102"/>
      <c r="AD10" s="100"/>
      <c r="AE10" s="107"/>
      <c r="AF10" s="100"/>
      <c r="AG10" s="36"/>
    </row>
    <row r="11" customFormat="false" ht="20.25" hidden="false" customHeight="true" outlineLevel="0" collapsed="false">
      <c r="A11" s="92"/>
      <c r="B11" s="93"/>
      <c r="C11" s="94"/>
      <c r="D11" s="95"/>
      <c r="E11" s="96"/>
      <c r="F11" s="96"/>
      <c r="G11" s="97"/>
      <c r="H11" s="98"/>
      <c r="I11" s="99"/>
      <c r="J11" s="99"/>
      <c r="K11" s="99"/>
      <c r="L11" s="99"/>
      <c r="M11" s="99"/>
      <c r="N11" s="99"/>
      <c r="O11" s="99"/>
      <c r="P11" s="100"/>
      <c r="Q11" s="101"/>
      <c r="R11" s="102"/>
      <c r="S11" s="100"/>
      <c r="T11" s="108" t="n">
        <f aca="false">1*15/100</f>
        <v>0.15</v>
      </c>
      <c r="U11" s="104"/>
      <c r="V11" s="109" t="n">
        <f aca="false">V10-T10</f>
        <v>420</v>
      </c>
      <c r="W11" s="102"/>
      <c r="X11" s="100"/>
      <c r="Y11" s="110" t="n">
        <f aca="false">Y10*6/100</f>
        <v>1049.4</v>
      </c>
      <c r="Z11" s="106"/>
      <c r="AA11" s="104"/>
      <c r="AB11" s="111" t="n">
        <f aca="false">AB10-Z10</f>
        <v>420</v>
      </c>
      <c r="AC11" s="102"/>
      <c r="AD11" s="100"/>
      <c r="AE11" s="107"/>
      <c r="AF11" s="100"/>
      <c r="AG11" s="36"/>
    </row>
    <row r="12" customFormat="false" ht="20.25" hidden="false" customHeight="true" outlineLevel="0" collapsed="false">
      <c r="A12" s="92"/>
      <c r="B12" s="93"/>
      <c r="C12" s="94"/>
      <c r="D12" s="95"/>
      <c r="E12" s="96"/>
      <c r="F12" s="96"/>
      <c r="G12" s="97"/>
      <c r="H12" s="98"/>
      <c r="I12" s="99"/>
      <c r="J12" s="99"/>
      <c r="K12" s="99"/>
      <c r="L12" s="99"/>
      <c r="M12" s="99"/>
      <c r="N12" s="99"/>
      <c r="O12" s="99"/>
      <c r="P12" s="100"/>
      <c r="Q12" s="101"/>
      <c r="R12" s="102"/>
      <c r="S12" s="100"/>
      <c r="T12" s="103"/>
      <c r="U12" s="104"/>
      <c r="V12" s="105"/>
      <c r="W12" s="102"/>
      <c r="X12" s="100"/>
      <c r="Y12" s="103"/>
      <c r="Z12" s="106"/>
      <c r="AA12" s="104"/>
      <c r="AB12" s="100"/>
      <c r="AC12" s="102"/>
      <c r="AD12" s="100"/>
      <c r="AE12" s="107"/>
      <c r="AF12" s="100"/>
      <c r="AG12" s="36"/>
    </row>
    <row r="13" customFormat="false" ht="20.25" hidden="false" customHeight="true" outlineLevel="0" collapsed="false">
      <c r="A13" s="112" t="s">
        <v>489</v>
      </c>
      <c r="B13" s="113" t="s">
        <v>490</v>
      </c>
      <c r="C13" s="114" t="s">
        <v>495</v>
      </c>
      <c r="D13" s="115" t="s">
        <v>492</v>
      </c>
      <c r="E13" s="116" t="s">
        <v>10</v>
      </c>
      <c r="F13" s="116" t="s">
        <v>493</v>
      </c>
      <c r="G13" s="117" t="s">
        <v>496</v>
      </c>
      <c r="H13" s="118"/>
      <c r="I13" s="119"/>
      <c r="J13" s="119"/>
      <c r="K13" s="119"/>
      <c r="L13" s="119"/>
      <c r="M13" s="119"/>
      <c r="N13" s="119"/>
      <c r="O13" s="119"/>
      <c r="P13" s="111"/>
      <c r="Q13" s="120" t="n">
        <v>17070</v>
      </c>
      <c r="R13" s="121"/>
      <c r="S13" s="111"/>
      <c r="T13" s="110" t="n">
        <v>17070</v>
      </c>
      <c r="U13" s="122" t="n">
        <v>0.5</v>
      </c>
      <c r="V13" s="109" t="n">
        <v>17490</v>
      </c>
      <c r="W13" s="121"/>
      <c r="X13" s="111"/>
      <c r="Y13" s="110" t="n">
        <v>17490</v>
      </c>
      <c r="Z13" s="123" t="n">
        <v>17490</v>
      </c>
      <c r="AA13" s="122" t="n">
        <v>0.5</v>
      </c>
      <c r="AB13" s="111" t="n">
        <v>17910</v>
      </c>
      <c r="AC13" s="121"/>
      <c r="AD13" s="111"/>
      <c r="AE13" s="124"/>
      <c r="AF13" s="111"/>
      <c r="AG13" s="36"/>
    </row>
    <row r="14" customFormat="false" ht="20.25" hidden="false" customHeight="true" outlineLevel="0" collapsed="false">
      <c r="A14" s="112"/>
      <c r="B14" s="113"/>
      <c r="C14" s="114"/>
      <c r="D14" s="115"/>
      <c r="E14" s="116"/>
      <c r="F14" s="116"/>
      <c r="G14" s="117"/>
      <c r="H14" s="118"/>
      <c r="I14" s="119"/>
      <c r="J14" s="119"/>
      <c r="K14" s="119"/>
      <c r="L14" s="119"/>
      <c r="M14" s="119"/>
      <c r="N14" s="119"/>
      <c r="O14" s="119"/>
      <c r="P14" s="111"/>
      <c r="Q14" s="120"/>
      <c r="R14" s="121"/>
      <c r="S14" s="111"/>
      <c r="T14" s="103" t="n">
        <f aca="false">SUM(T13)</f>
        <v>17070</v>
      </c>
      <c r="U14" s="122"/>
      <c r="V14" s="109" t="n">
        <f aca="false">SUM(V13)</f>
        <v>17490</v>
      </c>
      <c r="W14" s="121"/>
      <c r="X14" s="111"/>
      <c r="Y14" s="110" t="n">
        <f aca="false">SUM(Y13)</f>
        <v>17490</v>
      </c>
      <c r="Z14" s="123" t="n">
        <f aca="false">SUM(Z13)</f>
        <v>17490</v>
      </c>
      <c r="AA14" s="122"/>
      <c r="AB14" s="111" t="n">
        <f aca="false">SUM(AB13)</f>
        <v>17910</v>
      </c>
      <c r="AC14" s="121"/>
      <c r="AD14" s="111"/>
      <c r="AE14" s="124"/>
      <c r="AF14" s="111"/>
      <c r="AG14" s="36"/>
    </row>
    <row r="15" customFormat="false" ht="20.25" hidden="false" customHeight="true" outlineLevel="0" collapsed="false">
      <c r="A15" s="112"/>
      <c r="B15" s="113"/>
      <c r="C15" s="114"/>
      <c r="D15" s="115"/>
      <c r="E15" s="116"/>
      <c r="F15" s="116"/>
      <c r="G15" s="117"/>
      <c r="H15" s="118"/>
      <c r="I15" s="119"/>
      <c r="J15" s="119"/>
      <c r="K15" s="119"/>
      <c r="L15" s="119"/>
      <c r="M15" s="119"/>
      <c r="N15" s="119"/>
      <c r="O15" s="119"/>
      <c r="P15" s="111"/>
      <c r="Q15" s="120"/>
      <c r="R15" s="121"/>
      <c r="S15" s="111"/>
      <c r="T15" s="108" t="n">
        <f aca="false">1*15/100</f>
        <v>0.15</v>
      </c>
      <c r="U15" s="122"/>
      <c r="V15" s="109" t="n">
        <f aca="false">V14-T14</f>
        <v>420</v>
      </c>
      <c r="W15" s="121"/>
      <c r="X15" s="111"/>
      <c r="Y15" s="110" t="n">
        <f aca="false">Y14*6/100</f>
        <v>1049.4</v>
      </c>
      <c r="Z15" s="123"/>
      <c r="AA15" s="122"/>
      <c r="AB15" s="111" t="n">
        <f aca="false">AB14-Z14</f>
        <v>420</v>
      </c>
      <c r="AC15" s="121"/>
      <c r="AD15" s="111"/>
      <c r="AE15" s="124"/>
      <c r="AF15" s="111"/>
      <c r="AG15" s="36"/>
    </row>
    <row r="16" customFormat="false" ht="20.25" hidden="false" customHeight="true" outlineLevel="0" collapsed="false">
      <c r="A16" s="112"/>
      <c r="B16" s="113"/>
      <c r="C16" s="114"/>
      <c r="D16" s="115"/>
      <c r="E16" s="116"/>
      <c r="F16" s="116"/>
      <c r="G16" s="117"/>
      <c r="H16" s="118"/>
      <c r="I16" s="119"/>
      <c r="J16" s="119"/>
      <c r="K16" s="119"/>
      <c r="L16" s="119"/>
      <c r="M16" s="119"/>
      <c r="N16" s="119"/>
      <c r="O16" s="119"/>
      <c r="P16" s="111"/>
      <c r="Q16" s="120"/>
      <c r="R16" s="121"/>
      <c r="S16" s="111"/>
      <c r="T16" s="103"/>
      <c r="U16" s="122"/>
      <c r="V16" s="109"/>
      <c r="W16" s="121"/>
      <c r="X16" s="111"/>
      <c r="Y16" s="110"/>
      <c r="Z16" s="123"/>
      <c r="AA16" s="122"/>
      <c r="AB16" s="111"/>
      <c r="AC16" s="121"/>
      <c r="AD16" s="111"/>
      <c r="AE16" s="124"/>
      <c r="AF16" s="111"/>
      <c r="AG16" s="36"/>
    </row>
    <row r="17" customFormat="false" ht="20.25" hidden="false" customHeight="true" outlineLevel="0" collapsed="false">
      <c r="A17" s="125" t="s">
        <v>489</v>
      </c>
      <c r="B17" s="113" t="s">
        <v>490</v>
      </c>
      <c r="C17" s="114" t="s">
        <v>497</v>
      </c>
      <c r="D17" s="115" t="s">
        <v>492</v>
      </c>
      <c r="E17" s="116" t="s">
        <v>10</v>
      </c>
      <c r="F17" s="116" t="s">
        <v>493</v>
      </c>
      <c r="G17" s="126" t="s">
        <v>498</v>
      </c>
      <c r="H17" s="118"/>
      <c r="I17" s="119"/>
      <c r="J17" s="119"/>
      <c r="K17" s="119"/>
      <c r="L17" s="119"/>
      <c r="M17" s="119"/>
      <c r="N17" s="119"/>
      <c r="O17" s="119"/>
      <c r="P17" s="111"/>
      <c r="Q17" s="120" t="n">
        <v>16570</v>
      </c>
      <c r="R17" s="121" t="s">
        <v>499</v>
      </c>
      <c r="S17" s="111" t="n">
        <v>16670</v>
      </c>
      <c r="T17" s="110" t="n">
        <v>16670</v>
      </c>
      <c r="U17" s="122" t="n">
        <v>0.5</v>
      </c>
      <c r="V17" s="109" t="n">
        <v>17070</v>
      </c>
      <c r="W17" s="121"/>
      <c r="X17" s="111"/>
      <c r="Y17" s="110" t="n">
        <v>17070</v>
      </c>
      <c r="Z17" s="123" t="n">
        <v>17070</v>
      </c>
      <c r="AA17" s="122" t="n">
        <v>0.5</v>
      </c>
      <c r="AB17" s="111" t="n">
        <v>17490</v>
      </c>
      <c r="AC17" s="121"/>
      <c r="AD17" s="111"/>
      <c r="AE17" s="124"/>
      <c r="AF17" s="111"/>
      <c r="AG17" s="36"/>
    </row>
    <row r="18" customFormat="false" ht="20.25" hidden="false" customHeight="true" outlineLevel="0" collapsed="false">
      <c r="A18" s="125" t="s">
        <v>489</v>
      </c>
      <c r="B18" s="113" t="s">
        <v>490</v>
      </c>
      <c r="C18" s="114" t="s">
        <v>500</v>
      </c>
      <c r="D18" s="115" t="s">
        <v>501</v>
      </c>
      <c r="E18" s="116" t="s">
        <v>10</v>
      </c>
      <c r="F18" s="116" t="s">
        <v>493</v>
      </c>
      <c r="G18" s="126" t="s">
        <v>498</v>
      </c>
      <c r="H18" s="118"/>
      <c r="I18" s="119"/>
      <c r="J18" s="119"/>
      <c r="K18" s="119"/>
      <c r="L18" s="119"/>
      <c r="M18" s="119"/>
      <c r="N18" s="119"/>
      <c r="O18" s="119"/>
      <c r="P18" s="111"/>
      <c r="Q18" s="120" t="n">
        <v>16920</v>
      </c>
      <c r="R18" s="121" t="s">
        <v>499</v>
      </c>
      <c r="S18" s="111" t="n">
        <v>17070</v>
      </c>
      <c r="T18" s="110" t="n">
        <v>17070</v>
      </c>
      <c r="U18" s="122" t="n">
        <v>0.5</v>
      </c>
      <c r="V18" s="109" t="n">
        <v>17490</v>
      </c>
      <c r="W18" s="121"/>
      <c r="X18" s="111"/>
      <c r="Y18" s="110" t="n">
        <v>17490</v>
      </c>
      <c r="Z18" s="123" t="n">
        <v>17490</v>
      </c>
      <c r="AA18" s="122" t="n">
        <v>1</v>
      </c>
      <c r="AB18" s="111" t="n">
        <v>18270</v>
      </c>
      <c r="AC18" s="121"/>
      <c r="AD18" s="111"/>
      <c r="AE18" s="124"/>
      <c r="AF18" s="111"/>
      <c r="AG18" s="36"/>
    </row>
    <row r="19" customFormat="false" ht="20.25" hidden="false" customHeight="true" outlineLevel="0" collapsed="false">
      <c r="A19" s="125" t="s">
        <v>489</v>
      </c>
      <c r="B19" s="113" t="s">
        <v>490</v>
      </c>
      <c r="C19" s="114" t="s">
        <v>502</v>
      </c>
      <c r="D19" s="115" t="s">
        <v>501</v>
      </c>
      <c r="E19" s="116" t="s">
        <v>503</v>
      </c>
      <c r="F19" s="116" t="s">
        <v>62</v>
      </c>
      <c r="G19" s="117" t="s">
        <v>504</v>
      </c>
      <c r="H19" s="118"/>
      <c r="I19" s="119"/>
      <c r="J19" s="119"/>
      <c r="K19" s="119"/>
      <c r="L19" s="119"/>
      <c r="M19" s="119"/>
      <c r="N19" s="119"/>
      <c r="O19" s="119"/>
      <c r="P19" s="111"/>
      <c r="Q19" s="120" t="n">
        <v>16190</v>
      </c>
      <c r="R19" s="121"/>
      <c r="S19" s="111"/>
      <c r="T19" s="110" t="n">
        <v>16190</v>
      </c>
      <c r="U19" s="122" t="n">
        <v>0.5</v>
      </c>
      <c r="V19" s="109" t="n">
        <v>16570</v>
      </c>
      <c r="W19" s="121"/>
      <c r="X19" s="111"/>
      <c r="Y19" s="110" t="n">
        <v>16570</v>
      </c>
      <c r="Z19" s="123" t="n">
        <v>16570</v>
      </c>
      <c r="AA19" s="122" t="n">
        <v>1</v>
      </c>
      <c r="AB19" s="111" t="n">
        <v>17310</v>
      </c>
      <c r="AC19" s="121"/>
      <c r="AD19" s="111"/>
      <c r="AE19" s="124"/>
      <c r="AF19" s="111"/>
      <c r="AG19" s="36"/>
    </row>
    <row r="20" customFormat="false" ht="20.25" hidden="false" customHeight="true" outlineLevel="0" collapsed="false">
      <c r="A20" s="125" t="s">
        <v>489</v>
      </c>
      <c r="B20" s="113" t="s">
        <v>490</v>
      </c>
      <c r="C20" s="114" t="s">
        <v>505</v>
      </c>
      <c r="D20" s="115" t="s">
        <v>501</v>
      </c>
      <c r="E20" s="116" t="s">
        <v>503</v>
      </c>
      <c r="F20" s="116" t="s">
        <v>62</v>
      </c>
      <c r="G20" s="117" t="s">
        <v>504</v>
      </c>
      <c r="H20" s="118"/>
      <c r="I20" s="119"/>
      <c r="J20" s="119"/>
      <c r="K20" s="119"/>
      <c r="L20" s="119"/>
      <c r="M20" s="119"/>
      <c r="N20" s="119"/>
      <c r="O20" s="119"/>
      <c r="P20" s="111"/>
      <c r="Q20" s="120" t="n">
        <v>16190</v>
      </c>
      <c r="R20" s="121"/>
      <c r="S20" s="111"/>
      <c r="T20" s="110" t="n">
        <v>16190</v>
      </c>
      <c r="U20" s="122" t="n">
        <v>1</v>
      </c>
      <c r="V20" s="109" t="n">
        <v>16920</v>
      </c>
      <c r="W20" s="121"/>
      <c r="X20" s="111"/>
      <c r="Y20" s="110" t="n">
        <v>16920</v>
      </c>
      <c r="Z20" s="123" t="n">
        <v>16920</v>
      </c>
      <c r="AA20" s="122" t="n">
        <v>0.5</v>
      </c>
      <c r="AB20" s="111" t="n">
        <v>17310</v>
      </c>
      <c r="AC20" s="121"/>
      <c r="AD20" s="111"/>
      <c r="AE20" s="124"/>
      <c r="AF20" s="111"/>
      <c r="AG20" s="36"/>
    </row>
    <row r="21" customFormat="false" ht="20.25" hidden="false" customHeight="true" outlineLevel="0" collapsed="false">
      <c r="A21" s="125" t="s">
        <v>489</v>
      </c>
      <c r="B21" s="113" t="s">
        <v>490</v>
      </c>
      <c r="C21" s="114" t="s">
        <v>506</v>
      </c>
      <c r="D21" s="115" t="s">
        <v>492</v>
      </c>
      <c r="E21" s="116" t="s">
        <v>503</v>
      </c>
      <c r="F21" s="116" t="s">
        <v>62</v>
      </c>
      <c r="G21" s="117" t="s">
        <v>504</v>
      </c>
      <c r="H21" s="118"/>
      <c r="I21" s="119"/>
      <c r="J21" s="119"/>
      <c r="K21" s="119"/>
      <c r="L21" s="119"/>
      <c r="M21" s="119"/>
      <c r="N21" s="119"/>
      <c r="O21" s="119"/>
      <c r="P21" s="111"/>
      <c r="Q21" s="120" t="n">
        <v>16190</v>
      </c>
      <c r="R21" s="121"/>
      <c r="S21" s="111"/>
      <c r="T21" s="110" t="n">
        <v>16190</v>
      </c>
      <c r="U21" s="122" t="n">
        <v>0.5</v>
      </c>
      <c r="V21" s="109" t="n">
        <v>16570</v>
      </c>
      <c r="W21" s="121"/>
      <c r="X21" s="111"/>
      <c r="Y21" s="110" t="n">
        <v>16570</v>
      </c>
      <c r="Z21" s="123" t="n">
        <v>16570</v>
      </c>
      <c r="AA21" s="122" t="n">
        <v>0.5</v>
      </c>
      <c r="AB21" s="111" t="n">
        <v>16920</v>
      </c>
      <c r="AC21" s="121"/>
      <c r="AD21" s="111"/>
      <c r="AE21" s="124"/>
      <c r="AF21" s="111"/>
      <c r="AG21" s="36"/>
    </row>
    <row r="22" customFormat="false" ht="20.25" hidden="false" customHeight="true" outlineLevel="0" collapsed="false">
      <c r="A22" s="125" t="s">
        <v>489</v>
      </c>
      <c r="B22" s="113" t="s">
        <v>490</v>
      </c>
      <c r="C22" s="114" t="s">
        <v>507</v>
      </c>
      <c r="D22" s="115" t="s">
        <v>492</v>
      </c>
      <c r="E22" s="116" t="s">
        <v>503</v>
      </c>
      <c r="F22" s="116" t="s">
        <v>62</v>
      </c>
      <c r="G22" s="117" t="s">
        <v>508</v>
      </c>
      <c r="H22" s="118"/>
      <c r="I22" s="119"/>
      <c r="J22" s="119"/>
      <c r="K22" s="119"/>
      <c r="L22" s="119"/>
      <c r="M22" s="119"/>
      <c r="N22" s="119"/>
      <c r="O22" s="119"/>
      <c r="P22" s="111"/>
      <c r="Q22" s="120" t="n">
        <v>16190</v>
      </c>
      <c r="R22" s="121"/>
      <c r="S22" s="111"/>
      <c r="T22" s="110" t="n">
        <v>16190</v>
      </c>
      <c r="U22" s="122" t="n">
        <v>0.5</v>
      </c>
      <c r="V22" s="109" t="n">
        <v>16570</v>
      </c>
      <c r="W22" s="121"/>
      <c r="X22" s="111"/>
      <c r="Y22" s="110" t="n">
        <v>16570</v>
      </c>
      <c r="Z22" s="123" t="n">
        <v>16570</v>
      </c>
      <c r="AA22" s="122" t="n">
        <v>0.5</v>
      </c>
      <c r="AB22" s="111" t="n">
        <v>16920</v>
      </c>
      <c r="AC22" s="121"/>
      <c r="AD22" s="111"/>
      <c r="AE22" s="124"/>
      <c r="AF22" s="111"/>
      <c r="AG22" s="36"/>
    </row>
    <row r="23" customFormat="false" ht="20.25" hidden="false" customHeight="true" outlineLevel="0" collapsed="false">
      <c r="A23" s="125"/>
      <c r="B23" s="113"/>
      <c r="C23" s="114"/>
      <c r="D23" s="115"/>
      <c r="E23" s="116"/>
      <c r="F23" s="116"/>
      <c r="G23" s="117"/>
      <c r="H23" s="118"/>
      <c r="I23" s="119"/>
      <c r="J23" s="119"/>
      <c r="K23" s="119"/>
      <c r="L23" s="119"/>
      <c r="M23" s="119"/>
      <c r="N23" s="119"/>
      <c r="O23" s="119"/>
      <c r="P23" s="111"/>
      <c r="Q23" s="120"/>
      <c r="R23" s="121"/>
      <c r="S23" s="111"/>
      <c r="T23" s="103" t="n">
        <f aca="false">SUM(T17:T22)</f>
        <v>98500</v>
      </c>
      <c r="U23" s="122"/>
      <c r="V23" s="109" t="n">
        <f aca="false">SUM(V17:V22)</f>
        <v>101190</v>
      </c>
      <c r="W23" s="121"/>
      <c r="X23" s="111"/>
      <c r="Y23" s="110" t="n">
        <f aca="false">SUM(Y17:Y22)</f>
        <v>101190</v>
      </c>
      <c r="Z23" s="123" t="n">
        <f aca="false">SUM(Z17:Z22)</f>
        <v>101190</v>
      </c>
      <c r="AA23" s="122"/>
      <c r="AB23" s="111" t="n">
        <f aca="false">SUM(AB17:AB22)</f>
        <v>104220</v>
      </c>
      <c r="AC23" s="121"/>
      <c r="AD23" s="111"/>
      <c r="AE23" s="124"/>
      <c r="AF23" s="111"/>
      <c r="AG23" s="36"/>
    </row>
    <row r="24" customFormat="false" ht="20.25" hidden="false" customHeight="true" outlineLevel="0" collapsed="false">
      <c r="A24" s="125"/>
      <c r="B24" s="113"/>
      <c r="C24" s="114"/>
      <c r="D24" s="115"/>
      <c r="E24" s="116"/>
      <c r="F24" s="116"/>
      <c r="G24" s="117"/>
      <c r="H24" s="118"/>
      <c r="I24" s="119"/>
      <c r="J24" s="119"/>
      <c r="K24" s="119"/>
      <c r="L24" s="119"/>
      <c r="M24" s="119"/>
      <c r="N24" s="119"/>
      <c r="O24" s="119"/>
      <c r="P24" s="111"/>
      <c r="Q24" s="120"/>
      <c r="R24" s="121"/>
      <c r="S24" s="111"/>
      <c r="T24" s="108" t="n">
        <f aca="false">6*15/100</f>
        <v>0.9</v>
      </c>
      <c r="U24" s="122"/>
      <c r="V24" s="109" t="n">
        <f aca="false">V23-T23</f>
        <v>2690</v>
      </c>
      <c r="W24" s="121"/>
      <c r="X24" s="111"/>
      <c r="Y24" s="110" t="n">
        <f aca="false">Y23*6/100</f>
        <v>6071.4</v>
      </c>
      <c r="Z24" s="123"/>
      <c r="AA24" s="122"/>
      <c r="AB24" s="111" t="n">
        <f aca="false">AB23-Z23</f>
        <v>3030</v>
      </c>
      <c r="AC24" s="121"/>
      <c r="AD24" s="111"/>
      <c r="AE24" s="124"/>
      <c r="AF24" s="111"/>
      <c r="AG24" s="36"/>
    </row>
    <row r="25" customFormat="false" ht="20.25" hidden="false" customHeight="true" outlineLevel="0" collapsed="false">
      <c r="A25" s="125"/>
      <c r="B25" s="113"/>
      <c r="C25" s="114"/>
      <c r="D25" s="115"/>
      <c r="E25" s="116"/>
      <c r="F25" s="116"/>
      <c r="G25" s="117"/>
      <c r="H25" s="118"/>
      <c r="I25" s="119"/>
      <c r="J25" s="119"/>
      <c r="K25" s="119"/>
      <c r="L25" s="119"/>
      <c r="M25" s="119"/>
      <c r="N25" s="119"/>
      <c r="O25" s="119"/>
      <c r="P25" s="111"/>
      <c r="Q25" s="120"/>
      <c r="R25" s="121"/>
      <c r="S25" s="111"/>
      <c r="T25" s="108"/>
      <c r="U25" s="122"/>
      <c r="V25" s="109"/>
      <c r="W25" s="121"/>
      <c r="X25" s="111"/>
      <c r="Y25" s="110"/>
      <c r="Z25" s="123"/>
      <c r="AA25" s="122"/>
      <c r="AB25" s="111"/>
      <c r="AC25" s="121"/>
      <c r="AD25" s="111"/>
      <c r="AE25" s="124"/>
      <c r="AF25" s="111"/>
      <c r="AG25" s="36"/>
    </row>
    <row r="26" customFormat="false" ht="20.25" hidden="false" customHeight="true" outlineLevel="0" collapsed="false">
      <c r="A26" s="125"/>
      <c r="B26" s="113"/>
      <c r="C26" s="114"/>
      <c r="D26" s="115"/>
      <c r="E26" s="116"/>
      <c r="F26" s="116"/>
      <c r="G26" s="117"/>
      <c r="H26" s="118"/>
      <c r="I26" s="119"/>
      <c r="J26" s="119"/>
      <c r="K26" s="119"/>
      <c r="L26" s="119"/>
      <c r="M26" s="119"/>
      <c r="N26" s="119"/>
      <c r="O26" s="119"/>
      <c r="P26" s="111"/>
      <c r="Q26" s="120"/>
      <c r="R26" s="121"/>
      <c r="S26" s="111"/>
      <c r="T26" s="108"/>
      <c r="U26" s="122"/>
      <c r="V26" s="109"/>
      <c r="W26" s="121"/>
      <c r="X26" s="111"/>
      <c r="Y26" s="110"/>
      <c r="Z26" s="123"/>
      <c r="AA26" s="122"/>
      <c r="AB26" s="111"/>
      <c r="AC26" s="121"/>
      <c r="AD26" s="111"/>
      <c r="AE26" s="124"/>
      <c r="AF26" s="111"/>
      <c r="AG26" s="36"/>
    </row>
    <row r="27" customFormat="false" ht="20.25" hidden="false" customHeight="true" outlineLevel="0" collapsed="false">
      <c r="A27" s="125"/>
      <c r="B27" s="113"/>
      <c r="C27" s="114"/>
      <c r="D27" s="115"/>
      <c r="E27" s="116"/>
      <c r="F27" s="116"/>
      <c r="G27" s="117"/>
      <c r="H27" s="118"/>
      <c r="I27" s="119"/>
      <c r="J27" s="119"/>
      <c r="K27" s="119"/>
      <c r="L27" s="119"/>
      <c r="M27" s="119"/>
      <c r="N27" s="119"/>
      <c r="O27" s="119"/>
      <c r="P27" s="111"/>
      <c r="Q27" s="120"/>
      <c r="R27" s="121"/>
      <c r="S27" s="111"/>
      <c r="T27" s="108"/>
      <c r="U27" s="122"/>
      <c r="V27" s="109"/>
      <c r="W27" s="121"/>
      <c r="X27" s="111"/>
      <c r="Y27" s="110"/>
      <c r="Z27" s="123"/>
      <c r="AA27" s="122"/>
      <c r="AB27" s="111"/>
      <c r="AC27" s="121"/>
      <c r="AD27" s="111"/>
      <c r="AE27" s="124"/>
      <c r="AF27" s="111"/>
      <c r="AG27" s="36"/>
    </row>
    <row r="28" customFormat="false" ht="20.25" hidden="false" customHeight="true" outlineLevel="0" collapsed="false">
      <c r="A28" s="125" t="s">
        <v>509</v>
      </c>
      <c r="B28" s="113" t="s">
        <v>490</v>
      </c>
      <c r="C28" s="114" t="s">
        <v>510</v>
      </c>
      <c r="D28" s="115" t="s">
        <v>511</v>
      </c>
      <c r="E28" s="116" t="s">
        <v>503</v>
      </c>
      <c r="F28" s="116" t="s">
        <v>62</v>
      </c>
      <c r="G28" s="117" t="s">
        <v>512</v>
      </c>
      <c r="H28" s="127"/>
      <c r="I28" s="116"/>
      <c r="J28" s="116"/>
      <c r="K28" s="116"/>
      <c r="L28" s="116"/>
      <c r="M28" s="116"/>
      <c r="N28" s="116"/>
      <c r="O28" s="116"/>
      <c r="P28" s="128"/>
      <c r="Q28" s="129" t="n">
        <v>16190</v>
      </c>
      <c r="R28" s="121"/>
      <c r="S28" s="111"/>
      <c r="T28" s="110" t="n">
        <v>16190</v>
      </c>
      <c r="U28" s="130" t="n">
        <v>0.5</v>
      </c>
      <c r="V28" s="109" t="n">
        <v>16570</v>
      </c>
      <c r="W28" s="121"/>
      <c r="X28" s="111"/>
      <c r="Y28" s="110" t="n">
        <v>16570</v>
      </c>
      <c r="Z28" s="123" t="n">
        <v>16570</v>
      </c>
      <c r="AA28" s="130" t="n">
        <v>0.5</v>
      </c>
      <c r="AB28" s="111" t="n">
        <v>16920</v>
      </c>
      <c r="AC28" s="121"/>
      <c r="AD28" s="111"/>
      <c r="AE28" s="131"/>
      <c r="AF28" s="128"/>
      <c r="AG28" s="36"/>
    </row>
    <row r="29" customFormat="false" ht="20.25" hidden="false" customHeight="true" outlineLevel="0" collapsed="false">
      <c r="A29" s="125" t="s">
        <v>509</v>
      </c>
      <c r="B29" s="113" t="s">
        <v>490</v>
      </c>
      <c r="C29" s="114" t="s">
        <v>513</v>
      </c>
      <c r="D29" s="132" t="s">
        <v>492</v>
      </c>
      <c r="E29" s="116" t="s">
        <v>503</v>
      </c>
      <c r="F29" s="116" t="s">
        <v>62</v>
      </c>
      <c r="G29" s="133" t="s">
        <v>514</v>
      </c>
      <c r="H29" s="127"/>
      <c r="I29" s="116"/>
      <c r="J29" s="116"/>
      <c r="K29" s="116"/>
      <c r="L29" s="132"/>
      <c r="M29" s="132"/>
      <c r="N29" s="132"/>
      <c r="O29" s="132"/>
      <c r="P29" s="128"/>
      <c r="Q29" s="129" t="n">
        <v>16190</v>
      </c>
      <c r="R29" s="121"/>
      <c r="S29" s="111"/>
      <c r="T29" s="110" t="n">
        <v>16190</v>
      </c>
      <c r="U29" s="130" t="n">
        <v>0.5</v>
      </c>
      <c r="V29" s="134" t="n">
        <v>16570</v>
      </c>
      <c r="W29" s="121"/>
      <c r="X29" s="111"/>
      <c r="Y29" s="110" t="n">
        <v>16570</v>
      </c>
      <c r="Z29" s="123" t="n">
        <v>16570</v>
      </c>
      <c r="AA29" s="130" t="n">
        <v>0.5</v>
      </c>
      <c r="AB29" s="128" t="n">
        <v>16920</v>
      </c>
      <c r="AC29" s="121"/>
      <c r="AD29" s="111"/>
      <c r="AE29" s="131"/>
      <c r="AF29" s="128"/>
      <c r="AG29" s="135"/>
    </row>
    <row r="30" customFormat="false" ht="20.25" hidden="false" customHeight="true" outlineLevel="0" collapsed="false">
      <c r="A30" s="125"/>
      <c r="B30" s="113"/>
      <c r="C30" s="114"/>
      <c r="D30" s="132"/>
      <c r="E30" s="116"/>
      <c r="F30" s="116"/>
      <c r="G30" s="133"/>
      <c r="H30" s="127"/>
      <c r="I30" s="116"/>
      <c r="J30" s="116"/>
      <c r="K30" s="116"/>
      <c r="L30" s="132"/>
      <c r="M30" s="132"/>
      <c r="N30" s="132"/>
      <c r="O30" s="132"/>
      <c r="P30" s="128"/>
      <c r="Q30" s="129"/>
      <c r="R30" s="121"/>
      <c r="S30" s="111"/>
      <c r="T30" s="110" t="n">
        <f aca="false">SUM(T28:T29)</f>
        <v>32380</v>
      </c>
      <c r="U30" s="130"/>
      <c r="V30" s="134" t="n">
        <f aca="false">SUM(V28:V29)</f>
        <v>33140</v>
      </c>
      <c r="W30" s="121"/>
      <c r="X30" s="111"/>
      <c r="Y30" s="110" t="n">
        <f aca="false">SUM(Y28:Y29)</f>
        <v>33140</v>
      </c>
      <c r="Z30" s="123" t="n">
        <f aca="false">SUM(Z28:Z29)</f>
        <v>33140</v>
      </c>
      <c r="AA30" s="130"/>
      <c r="AB30" s="128" t="n">
        <f aca="false">SUM(AB28:AB29)</f>
        <v>33840</v>
      </c>
      <c r="AC30" s="121"/>
      <c r="AD30" s="111"/>
      <c r="AE30" s="131"/>
      <c r="AF30" s="128"/>
      <c r="AG30" s="135"/>
    </row>
    <row r="31" customFormat="false" ht="20.25" hidden="false" customHeight="true" outlineLevel="0" collapsed="false">
      <c r="A31" s="125"/>
      <c r="B31" s="113"/>
      <c r="C31" s="114"/>
      <c r="D31" s="132"/>
      <c r="E31" s="116"/>
      <c r="F31" s="116"/>
      <c r="G31" s="133"/>
      <c r="H31" s="127"/>
      <c r="I31" s="116"/>
      <c r="J31" s="116"/>
      <c r="K31" s="116"/>
      <c r="L31" s="132"/>
      <c r="M31" s="132"/>
      <c r="N31" s="132"/>
      <c r="O31" s="132"/>
      <c r="P31" s="128"/>
      <c r="Q31" s="129"/>
      <c r="R31" s="121"/>
      <c r="S31" s="111"/>
      <c r="T31" s="108" t="n">
        <f aca="false">2*15/100</f>
        <v>0.3</v>
      </c>
      <c r="U31" s="130"/>
      <c r="V31" s="109" t="n">
        <f aca="false">V30-T30</f>
        <v>760</v>
      </c>
      <c r="W31" s="121"/>
      <c r="X31" s="111"/>
      <c r="Y31" s="110" t="n">
        <f aca="false">Y30*6/100</f>
        <v>1988.4</v>
      </c>
      <c r="Z31" s="123"/>
      <c r="AA31" s="130"/>
      <c r="AB31" s="111" t="n">
        <f aca="false">AB30-Z30</f>
        <v>700</v>
      </c>
      <c r="AC31" s="121"/>
      <c r="AD31" s="111"/>
      <c r="AE31" s="131"/>
      <c r="AF31" s="128"/>
      <c r="AG31" s="135"/>
    </row>
    <row r="32" customFormat="false" ht="20.25" hidden="false" customHeight="true" outlineLevel="0" collapsed="false">
      <c r="A32" s="125"/>
      <c r="B32" s="113"/>
      <c r="C32" s="114"/>
      <c r="D32" s="132"/>
      <c r="E32" s="116"/>
      <c r="F32" s="116"/>
      <c r="G32" s="133"/>
      <c r="H32" s="127"/>
      <c r="I32" s="116"/>
      <c r="J32" s="116"/>
      <c r="K32" s="116"/>
      <c r="L32" s="132"/>
      <c r="M32" s="132"/>
      <c r="N32" s="132"/>
      <c r="O32" s="132"/>
      <c r="P32" s="128"/>
      <c r="Q32" s="129"/>
      <c r="R32" s="121"/>
      <c r="S32" s="111"/>
      <c r="T32" s="110"/>
      <c r="U32" s="130"/>
      <c r="V32" s="134"/>
      <c r="W32" s="121"/>
      <c r="X32" s="111"/>
      <c r="Y32" s="110"/>
      <c r="Z32" s="123"/>
      <c r="AA32" s="130"/>
      <c r="AB32" s="128"/>
      <c r="AC32" s="121"/>
      <c r="AD32" s="111"/>
      <c r="AE32" s="131"/>
      <c r="AF32" s="128"/>
      <c r="AG32" s="135"/>
    </row>
    <row r="33" customFormat="false" ht="20.25" hidden="false" customHeight="true" outlineLevel="0" collapsed="false">
      <c r="A33" s="125" t="s">
        <v>509</v>
      </c>
      <c r="B33" s="113" t="s">
        <v>490</v>
      </c>
      <c r="C33" s="114" t="s">
        <v>515</v>
      </c>
      <c r="D33" s="115" t="s">
        <v>492</v>
      </c>
      <c r="E33" s="116" t="s">
        <v>10</v>
      </c>
      <c r="F33" s="116" t="s">
        <v>493</v>
      </c>
      <c r="G33" s="117" t="s">
        <v>516</v>
      </c>
      <c r="H33" s="136" t="s">
        <v>517</v>
      </c>
      <c r="I33" s="137" t="s">
        <v>518</v>
      </c>
      <c r="J33" s="119"/>
      <c r="K33" s="137" t="s">
        <v>519</v>
      </c>
      <c r="L33" s="119" t="s">
        <v>520</v>
      </c>
      <c r="M33" s="119" t="s">
        <v>521</v>
      </c>
      <c r="N33" s="119" t="s">
        <v>522</v>
      </c>
      <c r="O33" s="119" t="s">
        <v>523</v>
      </c>
      <c r="P33" s="111" t="n">
        <v>17910</v>
      </c>
      <c r="Q33" s="120" t="n">
        <v>16570</v>
      </c>
      <c r="R33" s="121" t="s">
        <v>524</v>
      </c>
      <c r="S33" s="111" t="n">
        <v>16670</v>
      </c>
      <c r="T33" s="110" t="n">
        <v>16670</v>
      </c>
      <c r="U33" s="122" t="n">
        <v>0.5</v>
      </c>
      <c r="V33" s="109" t="n">
        <v>17070</v>
      </c>
      <c r="W33" s="121"/>
      <c r="X33" s="111"/>
      <c r="Y33" s="110" t="n">
        <v>17910</v>
      </c>
      <c r="Z33" s="123" t="n">
        <v>17910</v>
      </c>
      <c r="AA33" s="122" t="n">
        <v>0.5</v>
      </c>
      <c r="AB33" s="111" t="n">
        <v>18270</v>
      </c>
      <c r="AC33" s="121"/>
      <c r="AD33" s="111"/>
      <c r="AE33" s="124"/>
      <c r="AF33" s="111"/>
      <c r="AG33" s="36"/>
    </row>
    <row r="34" customFormat="false" ht="20.25" hidden="false" customHeight="true" outlineLevel="0" collapsed="false">
      <c r="A34" s="125" t="s">
        <v>509</v>
      </c>
      <c r="B34" s="113" t="s">
        <v>490</v>
      </c>
      <c r="C34" s="114" t="s">
        <v>525</v>
      </c>
      <c r="D34" s="115" t="s">
        <v>501</v>
      </c>
      <c r="E34" s="116" t="s">
        <v>10</v>
      </c>
      <c r="F34" s="116" t="s">
        <v>493</v>
      </c>
      <c r="G34" s="117" t="s">
        <v>516</v>
      </c>
      <c r="H34" s="136" t="s">
        <v>517</v>
      </c>
      <c r="I34" s="137" t="s">
        <v>518</v>
      </c>
      <c r="J34" s="119"/>
      <c r="K34" s="137" t="s">
        <v>519</v>
      </c>
      <c r="L34" s="119" t="s">
        <v>520</v>
      </c>
      <c r="M34" s="119" t="s">
        <v>526</v>
      </c>
      <c r="N34" s="119" t="s">
        <v>527</v>
      </c>
      <c r="O34" s="119" t="s">
        <v>528</v>
      </c>
      <c r="P34" s="111" t="n">
        <v>17910</v>
      </c>
      <c r="Q34" s="120" t="n">
        <v>16190</v>
      </c>
      <c r="R34" s="121" t="s">
        <v>524</v>
      </c>
      <c r="S34" s="111" t="n">
        <v>16260</v>
      </c>
      <c r="T34" s="110" t="n">
        <v>16260</v>
      </c>
      <c r="U34" s="122" t="n">
        <v>0.5</v>
      </c>
      <c r="V34" s="109" t="n">
        <v>16670</v>
      </c>
      <c r="W34" s="121"/>
      <c r="X34" s="111"/>
      <c r="Y34" s="110" t="n">
        <v>16670</v>
      </c>
      <c r="Z34" s="123" t="n">
        <v>16670</v>
      </c>
      <c r="AA34" s="122" t="n">
        <v>0.5</v>
      </c>
      <c r="AB34" s="111" t="n">
        <v>17070</v>
      </c>
      <c r="AC34" s="121"/>
      <c r="AD34" s="111"/>
      <c r="AE34" s="124"/>
      <c r="AF34" s="111"/>
      <c r="AG34" s="36"/>
    </row>
    <row r="35" customFormat="false" ht="20.25" hidden="false" customHeight="true" outlineLevel="0" collapsed="false">
      <c r="A35" s="125" t="s">
        <v>509</v>
      </c>
      <c r="B35" s="113" t="s">
        <v>490</v>
      </c>
      <c r="C35" s="114" t="s">
        <v>529</v>
      </c>
      <c r="D35" s="115" t="s">
        <v>492</v>
      </c>
      <c r="E35" s="116" t="s">
        <v>10</v>
      </c>
      <c r="F35" s="116" t="s">
        <v>493</v>
      </c>
      <c r="G35" s="117" t="s">
        <v>516</v>
      </c>
      <c r="H35" s="136" t="s">
        <v>517</v>
      </c>
      <c r="I35" s="137" t="s">
        <v>518</v>
      </c>
      <c r="J35" s="119"/>
      <c r="K35" s="137" t="s">
        <v>519</v>
      </c>
      <c r="L35" s="119" t="s">
        <v>520</v>
      </c>
      <c r="M35" s="119" t="s">
        <v>521</v>
      </c>
      <c r="N35" s="119" t="s">
        <v>522</v>
      </c>
      <c r="O35" s="119" t="s">
        <v>530</v>
      </c>
      <c r="P35" s="111" t="n">
        <v>17910</v>
      </c>
      <c r="Q35" s="120" t="n">
        <v>16190</v>
      </c>
      <c r="R35" s="121" t="s">
        <v>524</v>
      </c>
      <c r="S35" s="111" t="n">
        <v>16260</v>
      </c>
      <c r="T35" s="110" t="n">
        <v>16260</v>
      </c>
      <c r="U35" s="122" t="n">
        <v>0.5</v>
      </c>
      <c r="V35" s="109" t="n">
        <v>16670</v>
      </c>
      <c r="W35" s="121"/>
      <c r="X35" s="111"/>
      <c r="Y35" s="110" t="n">
        <v>17910</v>
      </c>
      <c r="Z35" s="123" t="n">
        <v>17910</v>
      </c>
      <c r="AA35" s="122" t="n">
        <v>1</v>
      </c>
      <c r="AB35" s="111" t="n">
        <v>17910</v>
      </c>
      <c r="AC35" s="121"/>
      <c r="AD35" s="111"/>
      <c r="AE35" s="124"/>
      <c r="AF35" s="111"/>
      <c r="AG35" s="36"/>
    </row>
    <row r="36" customFormat="false" ht="20.25" hidden="false" customHeight="true" outlineLevel="0" collapsed="false">
      <c r="A36" s="125" t="s">
        <v>509</v>
      </c>
      <c r="B36" s="113" t="s">
        <v>490</v>
      </c>
      <c r="C36" s="114" t="s">
        <v>531</v>
      </c>
      <c r="D36" s="115" t="s">
        <v>492</v>
      </c>
      <c r="E36" s="116" t="s">
        <v>10</v>
      </c>
      <c r="F36" s="116" t="s">
        <v>493</v>
      </c>
      <c r="G36" s="117" t="s">
        <v>532</v>
      </c>
      <c r="H36" s="136" t="s">
        <v>517</v>
      </c>
      <c r="I36" s="137" t="s">
        <v>518</v>
      </c>
      <c r="J36" s="119"/>
      <c r="K36" s="137" t="s">
        <v>519</v>
      </c>
      <c r="L36" s="119" t="s">
        <v>533</v>
      </c>
      <c r="M36" s="119" t="s">
        <v>534</v>
      </c>
      <c r="N36" s="119" t="s">
        <v>535</v>
      </c>
      <c r="O36" s="119" t="s">
        <v>536</v>
      </c>
      <c r="P36" s="111" t="n">
        <v>16570</v>
      </c>
      <c r="Q36" s="120" t="n">
        <v>16190</v>
      </c>
      <c r="R36" s="121"/>
      <c r="S36" s="111"/>
      <c r="T36" s="110" t="n">
        <v>16190</v>
      </c>
      <c r="U36" s="122" t="n">
        <v>0.5</v>
      </c>
      <c r="V36" s="109" t="n">
        <v>16570</v>
      </c>
      <c r="W36" s="121" t="s">
        <v>537</v>
      </c>
      <c r="X36" s="111" t="n">
        <v>16670</v>
      </c>
      <c r="Y36" s="110" t="n">
        <v>16670</v>
      </c>
      <c r="Z36" s="123" t="n">
        <v>16670</v>
      </c>
      <c r="AA36" s="122" t="n">
        <v>0.5</v>
      </c>
      <c r="AB36" s="111" t="n">
        <v>17070</v>
      </c>
      <c r="AC36" s="121"/>
      <c r="AD36" s="111"/>
      <c r="AE36" s="124"/>
      <c r="AF36" s="111"/>
      <c r="AG36" s="36"/>
    </row>
    <row r="37" customFormat="false" ht="20.25" hidden="false" customHeight="true" outlineLevel="0" collapsed="false">
      <c r="A37" s="125" t="s">
        <v>509</v>
      </c>
      <c r="B37" s="113" t="s">
        <v>490</v>
      </c>
      <c r="C37" s="114" t="s">
        <v>538</v>
      </c>
      <c r="D37" s="115" t="s">
        <v>501</v>
      </c>
      <c r="E37" s="116" t="s">
        <v>10</v>
      </c>
      <c r="F37" s="116" t="s">
        <v>493</v>
      </c>
      <c r="G37" s="117" t="s">
        <v>532</v>
      </c>
      <c r="H37" s="118"/>
      <c r="I37" s="119"/>
      <c r="J37" s="119"/>
      <c r="K37" s="119"/>
      <c r="L37" s="138"/>
      <c r="M37" s="119"/>
      <c r="N37" s="138"/>
      <c r="O37" s="138"/>
      <c r="P37" s="111"/>
      <c r="Q37" s="120" t="n">
        <v>16190</v>
      </c>
      <c r="R37" s="121"/>
      <c r="S37" s="111"/>
      <c r="T37" s="110" t="n">
        <v>16190</v>
      </c>
      <c r="U37" s="122" t="n">
        <v>0.5</v>
      </c>
      <c r="V37" s="109" t="n">
        <v>16570</v>
      </c>
      <c r="W37" s="121" t="s">
        <v>537</v>
      </c>
      <c r="X37" s="111" t="n">
        <v>16670</v>
      </c>
      <c r="Y37" s="110" t="n">
        <v>16670</v>
      </c>
      <c r="Z37" s="123" t="n">
        <v>16670</v>
      </c>
      <c r="AA37" s="122" t="n">
        <v>0.5</v>
      </c>
      <c r="AB37" s="111" t="n">
        <v>17070</v>
      </c>
      <c r="AC37" s="121"/>
      <c r="AD37" s="111"/>
      <c r="AE37" s="124"/>
      <c r="AF37" s="111"/>
      <c r="AG37" s="36"/>
    </row>
    <row r="38" customFormat="false" ht="20.25" hidden="false" customHeight="true" outlineLevel="0" collapsed="false">
      <c r="A38" s="125" t="s">
        <v>509</v>
      </c>
      <c r="B38" s="113" t="s">
        <v>490</v>
      </c>
      <c r="C38" s="114" t="s">
        <v>539</v>
      </c>
      <c r="D38" s="115" t="s">
        <v>492</v>
      </c>
      <c r="E38" s="116" t="s">
        <v>10</v>
      </c>
      <c r="F38" s="116" t="s">
        <v>493</v>
      </c>
      <c r="G38" s="117" t="s">
        <v>532</v>
      </c>
      <c r="H38" s="118"/>
      <c r="I38" s="119"/>
      <c r="J38" s="119"/>
      <c r="K38" s="119"/>
      <c r="L38" s="119"/>
      <c r="M38" s="119"/>
      <c r="N38" s="119"/>
      <c r="O38" s="119"/>
      <c r="P38" s="111"/>
      <c r="Q38" s="120" t="n">
        <v>16920</v>
      </c>
      <c r="R38" s="121"/>
      <c r="S38" s="111"/>
      <c r="T38" s="110" t="n">
        <v>16920</v>
      </c>
      <c r="U38" s="122" t="n">
        <v>1</v>
      </c>
      <c r="V38" s="109" t="n">
        <v>17690</v>
      </c>
      <c r="W38" s="121" t="s">
        <v>537</v>
      </c>
      <c r="X38" s="111" t="n">
        <v>17910</v>
      </c>
      <c r="Y38" s="110" t="n">
        <v>17910</v>
      </c>
      <c r="Z38" s="123" t="n">
        <v>17910</v>
      </c>
      <c r="AA38" s="122" t="n">
        <v>0.5</v>
      </c>
      <c r="AB38" s="111" t="n">
        <v>18270</v>
      </c>
      <c r="AC38" s="121"/>
      <c r="AD38" s="111"/>
      <c r="AE38" s="124"/>
      <c r="AF38" s="111"/>
      <c r="AG38" s="36"/>
    </row>
    <row r="39" customFormat="false" ht="20.25" hidden="false" customHeight="true" outlineLevel="0" collapsed="false">
      <c r="A39" s="125"/>
      <c r="B39" s="113"/>
      <c r="C39" s="114"/>
      <c r="D39" s="115"/>
      <c r="E39" s="116"/>
      <c r="F39" s="116"/>
      <c r="G39" s="117"/>
      <c r="H39" s="118"/>
      <c r="I39" s="119"/>
      <c r="J39" s="119"/>
      <c r="K39" s="119"/>
      <c r="L39" s="119"/>
      <c r="M39" s="119"/>
      <c r="N39" s="119"/>
      <c r="O39" s="119"/>
      <c r="P39" s="111"/>
      <c r="Q39" s="120"/>
      <c r="R39" s="121"/>
      <c r="S39" s="111"/>
      <c r="T39" s="110" t="n">
        <f aca="false">SUM(T33:T38)</f>
        <v>98490</v>
      </c>
      <c r="U39" s="122"/>
      <c r="V39" s="109" t="n">
        <f aca="false">SUM(V33:V38)</f>
        <v>101240</v>
      </c>
      <c r="W39" s="121"/>
      <c r="X39" s="111"/>
      <c r="Y39" s="110" t="n">
        <f aca="false">SUM(Y33:Y38)</f>
        <v>103740</v>
      </c>
      <c r="Z39" s="123" t="n">
        <f aca="false">SUM(Z33:Z38)</f>
        <v>103740</v>
      </c>
      <c r="AA39" s="122"/>
      <c r="AB39" s="111" t="n">
        <f aca="false">SUM(AB33:AB38)</f>
        <v>105660</v>
      </c>
      <c r="AC39" s="121"/>
      <c r="AD39" s="111"/>
      <c r="AE39" s="124"/>
      <c r="AF39" s="111"/>
      <c r="AG39" s="36"/>
    </row>
    <row r="40" customFormat="false" ht="20.25" hidden="false" customHeight="true" outlineLevel="0" collapsed="false">
      <c r="A40" s="125"/>
      <c r="B40" s="113"/>
      <c r="C40" s="114"/>
      <c r="D40" s="115"/>
      <c r="E40" s="116"/>
      <c r="F40" s="116"/>
      <c r="G40" s="117"/>
      <c r="H40" s="118"/>
      <c r="I40" s="119"/>
      <c r="J40" s="119"/>
      <c r="K40" s="119"/>
      <c r="L40" s="119"/>
      <c r="M40" s="119"/>
      <c r="N40" s="119"/>
      <c r="O40" s="119"/>
      <c r="P40" s="111"/>
      <c r="Q40" s="120"/>
      <c r="R40" s="121"/>
      <c r="S40" s="111"/>
      <c r="T40" s="108" t="n">
        <f aca="false">6*15/100</f>
        <v>0.9</v>
      </c>
      <c r="U40" s="122"/>
      <c r="V40" s="109" t="n">
        <f aca="false">V39-T39</f>
        <v>2750</v>
      </c>
      <c r="W40" s="121"/>
      <c r="X40" s="111"/>
      <c r="Y40" s="110" t="n">
        <f aca="false">Y39*6/100</f>
        <v>6224.4</v>
      </c>
      <c r="Z40" s="123"/>
      <c r="AA40" s="122"/>
      <c r="AB40" s="111" t="n">
        <f aca="false">AB39-Z39</f>
        <v>1920</v>
      </c>
      <c r="AC40" s="121"/>
      <c r="AD40" s="111"/>
      <c r="AE40" s="124"/>
      <c r="AF40" s="111"/>
      <c r="AG40" s="36"/>
    </row>
    <row r="41" customFormat="false" ht="20.25" hidden="false" customHeight="true" outlineLevel="0" collapsed="false">
      <c r="A41" s="139"/>
      <c r="B41" s="140"/>
      <c r="C41" s="141"/>
      <c r="D41" s="142"/>
      <c r="E41" s="143"/>
      <c r="F41" s="143"/>
      <c r="G41" s="144"/>
      <c r="H41" s="145"/>
      <c r="I41" s="146"/>
      <c r="J41" s="146"/>
      <c r="K41" s="146"/>
      <c r="L41" s="146"/>
      <c r="M41" s="146"/>
      <c r="N41" s="146"/>
      <c r="O41" s="146"/>
      <c r="P41" s="147"/>
      <c r="Q41" s="148"/>
      <c r="R41" s="149"/>
      <c r="S41" s="147"/>
      <c r="T41" s="150"/>
      <c r="U41" s="151"/>
      <c r="V41" s="152"/>
      <c r="W41" s="149"/>
      <c r="X41" s="147"/>
      <c r="Y41" s="150"/>
      <c r="Z41" s="153"/>
      <c r="AA41" s="151"/>
      <c r="AB41" s="147"/>
      <c r="AC41" s="149"/>
      <c r="AD41" s="147"/>
      <c r="AE41" s="154"/>
      <c r="AF41" s="147"/>
      <c r="AG41" s="36"/>
    </row>
    <row r="42" customFormat="false" ht="20.25" hidden="false" customHeight="true" outlineLevel="0" collapsed="false">
      <c r="A42" s="155"/>
      <c r="B42" s="156"/>
      <c r="E42" s="32"/>
      <c r="F42" s="32"/>
      <c r="R42" s="157"/>
      <c r="W42" s="157"/>
      <c r="AC42" s="157"/>
      <c r="AG42" s="36"/>
    </row>
  </sheetData>
  <mergeCells count="35">
    <mergeCell ref="B1:P1"/>
    <mergeCell ref="B2:P2"/>
    <mergeCell ref="B3:P3"/>
    <mergeCell ref="B4:P4"/>
    <mergeCell ref="A6:A8"/>
    <mergeCell ref="B6:B8"/>
    <mergeCell ref="C6:C8"/>
    <mergeCell ref="D6:D8"/>
    <mergeCell ref="E6:E8"/>
    <mergeCell ref="F6:F8"/>
    <mergeCell ref="G6:G8"/>
    <mergeCell ref="H6:P6"/>
    <mergeCell ref="Q6:Q8"/>
    <mergeCell ref="R6:S6"/>
    <mergeCell ref="T6:V6"/>
    <mergeCell ref="W6:X6"/>
    <mergeCell ref="Y6:AB6"/>
    <mergeCell ref="AC6:AD6"/>
    <mergeCell ref="AE6:AF6"/>
    <mergeCell ref="H7:P7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</mergeCells>
  <printOptions headings="false" gridLines="false" gridLinesSet="true" horizontalCentered="true" verticalCentered="false"/>
  <pageMargins left="0.196527777777778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9:01:32Z</dcterms:created>
  <dc:creator>aum</dc:creator>
  <dc:description/>
  <dc:language>en-US</dc:language>
  <cp:lastModifiedBy>Admin</cp:lastModifiedBy>
  <cp:lastPrinted>2015-11-11T05:04:29Z</cp:lastPrinted>
  <dcterms:modified xsi:type="dcterms:W3CDTF">2016-02-17T06:50:49Z</dcterms:modified>
  <cp:revision>0</cp:revision>
  <dc:subject/>
  <dc:title/>
</cp:coreProperties>
</file>