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แนะนำ" sheetId="1" state="visible" r:id="rId2"/>
    <sheet name="f อาคาร" sheetId="2" state="visible" r:id="rId3"/>
    <sheet name="f ทาง" sheetId="3" state="visible" r:id="rId4"/>
    <sheet name="f สะพานและท่อเหลี่ยม" sheetId="4" state="visible" r:id="rId5"/>
  </sheets>
  <externalReferences>
    <externalReference r:id="rId6"/>
  </externalReferences>
  <definedNames>
    <definedName function="false" hidden="false" localSheetId="2" name="_xlnm.Print_Area" vbProcedure="false">'f ทาง'!$B$2:$V$52</definedName>
    <definedName function="false" hidden="false" localSheetId="3" name="_xlnm.Print_Area" vbProcedure="false">'f สะพานและท่อเหลี่ยม'!$B$2:$N$57</definedName>
    <definedName function="false" hidden="false" localSheetId="1" name="_xlnm.Print_Area" vbProcedure="false">'f อาคาร'!$B$2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0">
  <si>
    <t xml:space="preserve">อ่านก่อนใช้งาน</t>
  </si>
  <si>
    <t xml:space="preserve">การจัดทำตารางคำนวณนี้ มีจุดประสงค์เพื่ออำนวยความสะดวกแก่ผู้ใช้งาน</t>
  </si>
  <si>
    <r>
      <rPr>
        <sz val="14"/>
        <color rgb="FFFFFF99"/>
        <rFont val="Arial"/>
        <family val="0"/>
      </rPr>
      <t xml:space="preserve">ในการคำนวณหาค่า  </t>
    </r>
    <r>
      <rPr>
        <sz val="14"/>
        <color rgb="FFFFFF99"/>
        <rFont val="BrowalliaUPC"/>
        <family val="2"/>
        <charset val="222"/>
      </rPr>
      <t xml:space="preserve">Factor F </t>
    </r>
    <r>
      <rPr>
        <sz val="14"/>
        <color rgb="FFFFFF99"/>
        <rFont val="Arial"/>
        <family val="0"/>
      </rPr>
      <t xml:space="preserve">ที่ถูกต้อง  ตามมติ ครม</t>
    </r>
    <r>
      <rPr>
        <sz val="14"/>
        <color rgb="FFFFFF99"/>
        <rFont val="BrowalliaUPC"/>
        <family val="2"/>
        <charset val="222"/>
      </rPr>
      <t xml:space="preserve">. </t>
    </r>
    <r>
      <rPr>
        <sz val="14"/>
        <color rgb="FFFFFF99"/>
        <rFont val="Arial"/>
        <family val="0"/>
      </rPr>
      <t xml:space="preserve">เมื่อวันที่ </t>
    </r>
    <r>
      <rPr>
        <sz val="14"/>
        <color rgb="FFFFFF99"/>
        <rFont val="BrowalliaUPC"/>
        <family val="2"/>
        <charset val="222"/>
      </rPr>
      <t xml:space="preserve">6 </t>
    </r>
    <r>
      <rPr>
        <sz val="14"/>
        <color rgb="FFFFFF99"/>
        <rFont val="Arial"/>
        <family val="0"/>
      </rPr>
      <t xml:space="preserve">กุมภาพันธ์ </t>
    </r>
    <r>
      <rPr>
        <sz val="14"/>
        <color rgb="FFFFFF99"/>
        <rFont val="BrowalliaUPC"/>
        <family val="2"/>
        <charset val="222"/>
      </rPr>
      <t xml:space="preserve">2550</t>
    </r>
  </si>
  <si>
    <t xml:space="preserve">เรื่องเกณฑ์การคำนวณราคากลางงานก่อสร้างของราชการ ฉบับใหม่ </t>
  </si>
  <si>
    <r>
      <rPr>
        <sz val="14"/>
        <color rgb="FFFFFF99"/>
        <rFont val="Arial"/>
        <family val="0"/>
      </rPr>
      <t xml:space="preserve">โดยตารางการคำนวณ ค่า </t>
    </r>
    <r>
      <rPr>
        <sz val="14"/>
        <color rgb="FFFFFF99"/>
        <rFont val="BrowalliaUPC"/>
        <family val="2"/>
        <charset val="222"/>
      </rPr>
      <t xml:space="preserve">Factor F </t>
    </r>
    <r>
      <rPr>
        <sz val="14"/>
        <color rgb="FFFFFF99"/>
        <rFont val="Arial"/>
        <family val="0"/>
      </rPr>
      <t xml:space="preserve">นี้ สามารถปรับเปลี่ยน เงื่อนไข ส่วนประกอบ</t>
    </r>
  </si>
  <si>
    <r>
      <rPr>
        <sz val="14"/>
        <color rgb="FFFFFF99"/>
        <rFont val="Arial"/>
        <family val="0"/>
      </rPr>
      <t xml:space="preserve">ของค่า </t>
    </r>
    <r>
      <rPr>
        <sz val="14"/>
        <color rgb="FFFFFF99"/>
        <rFont val="BrowalliaUPC"/>
        <family val="2"/>
        <charset val="222"/>
      </rPr>
      <t xml:space="preserve">Factor F </t>
    </r>
    <r>
      <rPr>
        <sz val="14"/>
        <color rgb="FFFFFF99"/>
        <rFont val="Arial"/>
        <family val="0"/>
      </rPr>
      <t xml:space="preserve">ได้ตามข้อเท็จจริงของแต่ละโครงการ ตลอดถึงสถานที่ และห้วงเวลา</t>
    </r>
  </si>
  <si>
    <r>
      <rPr>
        <sz val="14"/>
        <color rgb="FFFFFFFF"/>
        <rFont val="Arial"/>
        <family val="0"/>
      </rPr>
      <t xml:space="preserve">ตารางคำนวณค่า </t>
    </r>
    <r>
      <rPr>
        <sz val="14"/>
        <color rgb="FFFFFFFF"/>
        <rFont val="BrowalliaUPC"/>
        <family val="2"/>
        <charset val="222"/>
      </rPr>
      <t xml:space="preserve">Factor F F2550 V.2.0 </t>
    </r>
    <r>
      <rPr>
        <sz val="14"/>
        <color rgb="FFFFFFFF"/>
        <rFont val="Arial"/>
        <family val="0"/>
      </rPr>
      <t xml:space="preserve">นี้เป็นเวอร์ชั่นที่ปรับปรุงจากรุ่น </t>
    </r>
    <r>
      <rPr>
        <sz val="14"/>
        <color rgb="FFFFFFFF"/>
        <rFont val="BrowalliaUPC"/>
        <family val="2"/>
        <charset val="222"/>
      </rPr>
      <t xml:space="preserve">V.1.0 </t>
    </r>
    <r>
      <rPr>
        <sz val="14"/>
        <color rgb="FFFFFFFF"/>
        <rFont val="Arial"/>
        <family val="0"/>
      </rPr>
      <t xml:space="preserve">นะครับ</t>
    </r>
  </si>
  <si>
    <r>
      <rPr>
        <sz val="14"/>
        <color rgb="FFFFFFFF"/>
        <rFont val="Arial"/>
        <family val="0"/>
      </rPr>
      <t xml:space="preserve">ผมได้ทำการปรับปรุง เมื่อวันที่ </t>
    </r>
    <r>
      <rPr>
        <sz val="14"/>
        <color rgb="FFFFFFFF"/>
        <rFont val="BrowalliaUPC"/>
        <family val="2"/>
        <charset val="222"/>
      </rPr>
      <t xml:space="preserve">18 </t>
    </r>
    <r>
      <rPr>
        <sz val="14"/>
        <color rgb="FFFFFFFF"/>
        <rFont val="Arial"/>
        <family val="0"/>
      </rPr>
      <t xml:space="preserve">มีนาคม </t>
    </r>
    <r>
      <rPr>
        <sz val="14"/>
        <color rgb="FFFFFFFF"/>
        <rFont val="BrowalliaUPC"/>
        <family val="2"/>
        <charset val="222"/>
      </rPr>
      <t xml:space="preserve">2552</t>
    </r>
  </si>
  <si>
    <r>
      <rPr>
        <sz val="14"/>
        <color rgb="FFFFFFFF"/>
        <rFont val="Arial"/>
        <family val="0"/>
      </rPr>
      <t xml:space="preserve">เนื่องจาก กรมบัญชีกลางได้แจ้งเวียนอัตราดอกเบี้ยเงินกู้ ใหม่เปลี่ยนจาก </t>
    </r>
    <r>
      <rPr>
        <sz val="14"/>
        <color rgb="FFFFFFFF"/>
        <rFont val="BrowalliaUPC"/>
        <family val="2"/>
        <charset val="222"/>
      </rPr>
      <t xml:space="preserve">7% </t>
    </r>
    <r>
      <rPr>
        <sz val="14"/>
        <color rgb="FFFFFFFF"/>
        <rFont val="Arial"/>
        <family val="0"/>
      </rPr>
      <t xml:space="preserve">เป็น </t>
    </r>
    <r>
      <rPr>
        <sz val="14"/>
        <color rgb="FFFFFFFF"/>
        <rFont val="BrowalliaUPC"/>
        <family val="2"/>
        <charset val="222"/>
      </rPr>
      <t xml:space="preserve">6% </t>
    </r>
  </si>
  <si>
    <r>
      <rPr>
        <sz val="14"/>
        <color rgb="FFFFFFFF"/>
        <rFont val="Arial"/>
        <family val="0"/>
      </rPr>
      <t xml:space="preserve">ตามหนังสือด่วนที่สุดที่ กค </t>
    </r>
    <r>
      <rPr>
        <sz val="14"/>
        <color rgb="FFFFFFFF"/>
        <rFont val="BrowalliaUPC"/>
        <family val="2"/>
        <charset val="222"/>
      </rPr>
      <t xml:space="preserve">0421.5/</t>
    </r>
    <r>
      <rPr>
        <sz val="14"/>
        <color rgb="FFFFFFFF"/>
        <rFont val="Arial"/>
        <family val="0"/>
      </rPr>
      <t xml:space="preserve">ว </t>
    </r>
    <r>
      <rPr>
        <sz val="14"/>
        <color rgb="FFFFFFFF"/>
        <rFont val="BrowalliaUPC"/>
        <family val="2"/>
        <charset val="222"/>
      </rPr>
      <t xml:space="preserve">20 </t>
    </r>
    <r>
      <rPr>
        <sz val="14"/>
        <color rgb="FFFFFFFF"/>
        <rFont val="Arial"/>
        <family val="0"/>
      </rPr>
      <t xml:space="preserve">ลว</t>
    </r>
    <r>
      <rPr>
        <sz val="14"/>
        <color rgb="FFFFFFFF"/>
        <rFont val="BrowalliaUPC"/>
        <family val="2"/>
        <charset val="222"/>
      </rPr>
      <t xml:space="preserve">. 13 </t>
    </r>
    <r>
      <rPr>
        <sz val="14"/>
        <color rgb="FFFFFFFF"/>
        <rFont val="Arial"/>
        <family val="0"/>
      </rPr>
      <t xml:space="preserve">มีนาคม </t>
    </r>
    <r>
      <rPr>
        <sz val="14"/>
        <color rgb="FFFFFFFF"/>
        <rFont val="BrowalliaUPC"/>
        <family val="2"/>
        <charset val="222"/>
      </rPr>
      <t xml:space="preserve">2552 </t>
    </r>
  </si>
  <si>
    <r>
      <rPr>
        <sz val="14"/>
        <color rgb="FFFFFFFF"/>
        <rFont val="Arial"/>
        <family val="0"/>
      </rPr>
      <t xml:space="preserve">โปรแกรมนี้ สามารถคำนวณ ค่า </t>
    </r>
    <r>
      <rPr>
        <sz val="14"/>
        <color rgb="FFFFFFFF"/>
        <rFont val="BrowalliaUPC"/>
        <family val="2"/>
        <charset val="222"/>
      </rPr>
      <t xml:space="preserve">Factor F </t>
    </r>
    <r>
      <rPr>
        <sz val="14"/>
        <color rgb="FFFFFFFF"/>
        <rFont val="Arial"/>
        <family val="0"/>
      </rPr>
      <t xml:space="preserve">ที่ตัวแปรอัตราดอกเบี้ยเงินกู้</t>
    </r>
  </si>
  <si>
    <r>
      <rPr>
        <sz val="14"/>
        <color rgb="FFFFFFFF"/>
        <rFont val="Arial"/>
        <family val="0"/>
      </rPr>
      <t xml:space="preserve">เท่ากับ </t>
    </r>
    <r>
      <rPr>
        <sz val="14"/>
        <color rgb="FFFFFFFF"/>
        <rFont val="BrowalliaUPC"/>
        <family val="2"/>
        <charset val="222"/>
      </rPr>
      <t xml:space="preserve">6%  7% </t>
    </r>
    <r>
      <rPr>
        <sz val="14"/>
        <color rgb="FFFFFFFF"/>
        <rFont val="Arial"/>
        <family val="0"/>
      </rPr>
      <t xml:space="preserve">และ </t>
    </r>
    <r>
      <rPr>
        <sz val="14"/>
        <color rgb="FFFFFFFF"/>
        <rFont val="BrowalliaUPC"/>
        <family val="2"/>
        <charset val="222"/>
      </rPr>
      <t xml:space="preserve">8% </t>
    </r>
    <r>
      <rPr>
        <sz val="14"/>
        <color rgb="FFFFFFFF"/>
        <rFont val="Arial"/>
        <family val="0"/>
      </rPr>
      <t xml:space="preserve">เท่านั้นนะครับ หากดอกเบี้ย เงินกู้ ต่ำ หรือ สูงกว่านี้</t>
    </r>
  </si>
  <si>
    <r>
      <rPr>
        <sz val="14"/>
        <color rgb="FFFFFFFF"/>
        <rFont val="Arial"/>
        <family val="0"/>
      </rPr>
      <t xml:space="preserve">ผมจะปรับปรุงและแจ้งให้เพื่อนๆ ทราบอีกครับ ในเว็บ </t>
    </r>
    <r>
      <rPr>
        <b val="true"/>
        <sz val="14"/>
        <color rgb="FFFFFFFF"/>
        <rFont val="Arial"/>
        <family val="0"/>
      </rPr>
      <t xml:space="preserve">โยธาไทย</t>
    </r>
    <r>
      <rPr>
        <sz val="14"/>
        <color rgb="FFFFFFFF"/>
        <rFont val="Arial"/>
        <family val="0"/>
      </rPr>
      <t xml:space="preserve"> นะครับ</t>
    </r>
  </si>
  <si>
    <t xml:space="preserve">ผู้จัดทำ สละเวลาจัดทำขึ้น เพื่อจุดมุ่งหมายในการสรรค์สร้าง และพัฒนาชาติเป็นสำคัญ</t>
  </si>
  <si>
    <t xml:space="preserve">จึงมุ่งหมายที่จะให้ มีการใช้งานอย่างแพร่หลาย  การนำไปแก้ไขเพื่อใช้งานและ </t>
  </si>
  <si>
    <t xml:space="preserve">การพัฒนาต่อยอด จึงสามารถกระทำได้ โดยทันที  ทั้งนี้ ได้ตั้งค่าการป้องกันแผ่นงาน </t>
  </si>
  <si>
    <t xml:space="preserve">ไว้เพื่อป้องกันการแก้ไข โดยไม่ตั้งใจ  รหัสผ่านเพื่อยกเลิกการป้องกันแผ่นงานคือ</t>
  </si>
  <si>
    <t xml:space="preserve">yotathai</t>
  </si>
  <si>
    <t xml:space="preserve">ครับ</t>
  </si>
  <si>
    <t xml:space="preserve">หากประสงค์จะติดต่อผู้จัดทำตารางคำนวณ  ติดต่อได้ดังนี้</t>
  </si>
  <si>
    <r>
      <rPr>
        <sz val="14"/>
        <color rgb="FFFFFF99"/>
        <rFont val="BrowalliaUPC"/>
        <family val="2"/>
        <charset val="222"/>
      </rPr>
      <t xml:space="preserve">1. </t>
    </r>
    <r>
      <rPr>
        <sz val="14"/>
        <color rgb="FFFFFF99"/>
        <rFont val="Arial"/>
        <family val="0"/>
      </rPr>
      <t xml:space="preserve">ทาง </t>
    </r>
    <r>
      <rPr>
        <sz val="14"/>
        <color rgb="FFFFFF99"/>
        <rFont val="BrowalliaUPC"/>
        <family val="2"/>
        <charset val="222"/>
      </rPr>
      <t xml:space="preserve">Email : yotathai@gmail.com</t>
    </r>
  </si>
  <si>
    <r>
      <rPr>
        <sz val="14"/>
        <color rgb="FFFFFF99"/>
        <rFont val="BrowalliaUPC"/>
        <family val="2"/>
        <charset val="222"/>
      </rPr>
      <t xml:space="preserve">2. </t>
    </r>
    <r>
      <rPr>
        <sz val="14"/>
        <color rgb="FFFFFF99"/>
        <rFont val="Arial"/>
        <family val="0"/>
      </rPr>
      <t xml:space="preserve">ทาง </t>
    </r>
    <r>
      <rPr>
        <sz val="14"/>
        <color rgb="FFFFFF99"/>
        <rFont val="BrowalliaUPC"/>
        <family val="2"/>
        <charset val="222"/>
      </rPr>
      <t xml:space="preserve">MSN : mapisith@hotmail.com</t>
    </r>
  </si>
  <si>
    <t xml:space="preserve">3. Web site : http://www.yotathai.net</t>
  </si>
  <si>
    <t xml:space="preserve">4. Facebook : http://www.facebook.com/yotathai/</t>
  </si>
  <si>
    <r>
      <rPr>
        <sz val="14"/>
        <color rgb="FFFFFF99"/>
        <rFont val="BrowalliaUPC"/>
        <family val="2"/>
        <charset val="222"/>
      </rPr>
      <t xml:space="preserve">5. </t>
    </r>
    <r>
      <rPr>
        <sz val="14"/>
        <color rgb="FFFFFF99"/>
        <rFont val="Arial"/>
        <family val="0"/>
      </rPr>
      <t xml:space="preserve">ทางโทรศัพท์ </t>
    </r>
    <r>
      <rPr>
        <sz val="14"/>
        <color rgb="FFFFFF99"/>
        <rFont val="BrowalliaUPC"/>
        <family val="2"/>
        <charset val="222"/>
      </rPr>
      <t xml:space="preserve">084-7508118  </t>
    </r>
    <r>
      <rPr>
        <sz val="14"/>
        <color rgb="FFFFFF99"/>
        <rFont val="Arial"/>
        <family val="0"/>
      </rPr>
      <t xml:space="preserve">โทรได้เฉพาะวันและเวลาราชการ</t>
    </r>
  </si>
  <si>
    <t xml:space="preserve">โทรศัพท์นอกเวลาราชการ ขอใด้โปรดหลีกเลี่ยง</t>
  </si>
  <si>
    <r>
      <rPr>
        <sz val="14"/>
        <color rgb="FFFFFF99"/>
        <rFont val="Arial"/>
        <family val="0"/>
      </rPr>
      <t xml:space="preserve">นายอภิสิทธิ์  มากสุวรรณ </t>
    </r>
    <r>
      <rPr>
        <sz val="14"/>
        <color rgb="FFFFFF99"/>
        <rFont val="BrowalliaUPC"/>
        <family val="2"/>
        <charset val="222"/>
      </rPr>
      <t xml:space="preserve">(</t>
    </r>
    <r>
      <rPr>
        <sz val="14"/>
        <color rgb="FFFFFF99"/>
        <rFont val="Arial"/>
        <family val="0"/>
      </rPr>
      <t xml:space="preserve">ช่างถึก</t>
    </r>
    <r>
      <rPr>
        <sz val="14"/>
        <color rgb="FFFFFF99"/>
        <rFont val="BrowalliaUPC"/>
        <family val="2"/>
        <charset val="222"/>
      </rPr>
      <t xml:space="preserve">)</t>
    </r>
  </si>
  <si>
    <r>
      <rPr>
        <sz val="20"/>
        <color rgb="FFFF0000"/>
        <rFont val="Arial"/>
        <family val="0"/>
      </rPr>
      <t xml:space="preserve">สวัสดีครับ</t>
    </r>
    <r>
      <rPr>
        <sz val="20"/>
        <color rgb="FFFF0000"/>
        <rFont val="BrowalliaUPC"/>
        <family val="2"/>
        <charset val="222"/>
      </rPr>
      <t xml:space="preserve">....</t>
    </r>
  </si>
  <si>
    <t xml:space="preserve">F2550 V.2.0</t>
  </si>
  <si>
    <r>
      <rPr>
        <b val="true"/>
        <sz val="14"/>
        <rFont val="Arial"/>
        <family val="0"/>
      </rPr>
      <t xml:space="preserve">ตารางคำนวณหาค่า </t>
    </r>
    <r>
      <rPr>
        <b val="true"/>
        <sz val="14"/>
        <rFont val="BrowalliaUPC"/>
        <family val="2"/>
        <charset val="222"/>
      </rPr>
      <t xml:space="preserve">Factor F </t>
    </r>
    <r>
      <rPr>
        <b val="true"/>
        <sz val="14"/>
        <rFont val="Arial"/>
        <family val="0"/>
      </rPr>
      <t xml:space="preserve">งานก่อสร้างอาคาร</t>
    </r>
  </si>
  <si>
    <t xml:space="preserve">ค่างานต้นทุน</t>
  </si>
  <si>
    <t xml:space="preserve">บาท</t>
  </si>
  <si>
    <r>
      <rPr>
        <sz val="14"/>
        <rFont val="Arial"/>
        <family val="0"/>
      </rPr>
      <t xml:space="preserve">ค่า</t>
    </r>
    <r>
      <rPr>
        <sz val="14"/>
        <rFont val="BrowalliaUPC"/>
        <family val="2"/>
        <charset val="222"/>
      </rPr>
      <t xml:space="preserve">Factor F</t>
    </r>
  </si>
  <si>
    <t xml:space="preserve">FactorF</t>
  </si>
  <si>
    <t xml:space="preserve">www.yotathai.net</t>
  </si>
  <si>
    <r>
      <rPr>
        <sz val="14"/>
        <rFont val="Arial"/>
        <family val="0"/>
      </rPr>
      <t xml:space="preserve">ค่างานรวมค่า </t>
    </r>
    <r>
      <rPr>
        <sz val="14"/>
        <rFont val="BrowalliaUPC"/>
        <family val="2"/>
        <charset val="222"/>
      </rPr>
      <t xml:space="preserve">Factor F</t>
    </r>
  </si>
  <si>
    <r>
      <rPr>
        <sz val="14"/>
        <color rgb="FFFFFFFF"/>
        <rFont val="Arial"/>
        <family val="0"/>
      </rPr>
      <t xml:space="preserve">ค่างาน</t>
    </r>
    <r>
      <rPr>
        <sz val="14"/>
        <color rgb="FFFFFFFF"/>
        <rFont val="BrowalliaUPC"/>
        <family val="2"/>
        <charset val="222"/>
      </rPr>
      <t xml:space="preserve">(</t>
    </r>
    <r>
      <rPr>
        <sz val="14"/>
        <color rgb="FFFFFFFF"/>
        <rFont val="Arial"/>
        <family val="0"/>
      </rPr>
      <t xml:space="preserve">ล้านบาท</t>
    </r>
    <r>
      <rPr>
        <sz val="14"/>
        <color rgb="FFFFFFFF"/>
        <rFont val="BrowalliaUPC"/>
        <family val="2"/>
        <charset val="222"/>
      </rPr>
      <t xml:space="preserve">)</t>
    </r>
  </si>
  <si>
    <t xml:space="preserve">ค่างานต่ำกว่า</t>
  </si>
  <si>
    <t xml:space="preserve">ตำแหน่งค่าต่ำ</t>
  </si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BrowalliaUPC"/>
        <family val="2"/>
        <charset val="222"/>
      </rPr>
      <t xml:space="preserve">Factor F </t>
    </r>
    <r>
      <rPr>
        <b val="true"/>
        <sz val="14"/>
        <rFont val="Arial"/>
        <family val="0"/>
      </rPr>
      <t xml:space="preserve">งานก่อสร้างอาคาร ตามมติ ครม</t>
    </r>
    <r>
      <rPr>
        <b val="true"/>
        <sz val="14"/>
        <rFont val="BrowalliaUPC"/>
        <family val="2"/>
        <charset val="222"/>
      </rPr>
      <t xml:space="preserve">. 6 </t>
    </r>
    <r>
      <rPr>
        <b val="true"/>
        <sz val="14"/>
        <rFont val="Arial"/>
        <family val="0"/>
      </rPr>
      <t xml:space="preserve">กุมพาพันธ์ </t>
    </r>
    <r>
      <rPr>
        <b val="true"/>
        <sz val="14"/>
        <rFont val="BrowalliaUPC"/>
        <family val="2"/>
        <charset val="222"/>
      </rPr>
      <t xml:space="preserve">2550</t>
    </r>
  </si>
  <si>
    <t xml:space="preserve">ตำแหน่งค่าสูง</t>
  </si>
  <si>
    <t xml:space="preserve">ค่างานสูงกว่า</t>
  </si>
  <si>
    <t xml:space="preserve">    เงินล่วงหน้าจ่าย</t>
  </si>
  <si>
    <t xml:space="preserve">%</t>
  </si>
  <si>
    <t xml:space="preserve">ดอกเบี้ยเงินกู้</t>
  </si>
  <si>
    <r>
      <rPr>
        <sz val="14"/>
        <color rgb="FFFFFFFF"/>
        <rFont val="Arial"/>
        <family val="0"/>
      </rPr>
      <t xml:space="preserve">ค่า</t>
    </r>
    <r>
      <rPr>
        <sz val="14"/>
        <color rgb="FFFFFFFF"/>
        <rFont val="BrowalliaUPC"/>
        <family val="2"/>
        <charset val="222"/>
      </rPr>
      <t xml:space="preserve">Factor F </t>
    </r>
    <r>
      <rPr>
        <sz val="14"/>
        <color rgb="FFFFFFFF"/>
        <rFont val="Arial"/>
        <family val="0"/>
      </rPr>
      <t xml:space="preserve">ที่ได้</t>
    </r>
  </si>
  <si>
    <t xml:space="preserve">    เงินประกันผลงานหัก</t>
  </si>
  <si>
    <r>
      <rPr>
        <sz val="14"/>
        <rFont val="Arial"/>
        <family val="0"/>
      </rPr>
      <t xml:space="preserve">ค่าภาษีมูลค่าเพิ่ม </t>
    </r>
    <r>
      <rPr>
        <sz val="14"/>
        <rFont val="BrowalliaUPC"/>
        <family val="2"/>
        <charset val="222"/>
      </rPr>
      <t xml:space="preserve">(VAT)</t>
    </r>
  </si>
  <si>
    <r>
      <rPr>
        <b val="true"/>
        <sz val="14"/>
        <rFont val="Arial"/>
        <family val="0"/>
      </rPr>
      <t xml:space="preserve">ค่างาน
</t>
    </r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Arial"/>
        <family val="0"/>
      </rPr>
      <t xml:space="preserve">ทุน</t>
    </r>
    <r>
      <rPr>
        <b val="true"/>
        <sz val="14"/>
        <rFont val="BrowalliaUPC"/>
        <family val="2"/>
        <charset val="222"/>
      </rPr>
      <t xml:space="preserve">)
</t>
    </r>
    <r>
      <rPr>
        <b val="true"/>
        <sz val="14"/>
        <rFont val="Arial"/>
        <family val="0"/>
      </rPr>
      <t xml:space="preserve">ล้านบาท</t>
    </r>
  </si>
  <si>
    <r>
      <rPr>
        <b val="true"/>
        <sz val="14"/>
        <rFont val="Arial"/>
        <family val="0"/>
      </rPr>
      <t xml:space="preserve">ค่าใช้จ่ายในการดำเนินงานก่อสร้าง </t>
    </r>
    <r>
      <rPr>
        <b val="true"/>
        <sz val="14"/>
        <rFont val="BrowalliaUPC"/>
        <family val="2"/>
        <charset val="222"/>
      </rPr>
      <t xml:space="preserve">(%)</t>
    </r>
  </si>
  <si>
    <r>
      <rPr>
        <b val="true"/>
        <sz val="14"/>
        <rFont val="Arial"/>
        <family val="0"/>
      </rPr>
      <t xml:space="preserve">รวมในรูป
</t>
    </r>
    <r>
      <rPr>
        <b val="true"/>
        <sz val="14"/>
        <rFont val="BrowalliaUPC"/>
        <family val="2"/>
        <charset val="222"/>
      </rPr>
      <t xml:space="preserve">Factor</t>
    </r>
  </si>
  <si>
    <r>
      <rPr>
        <b val="true"/>
        <sz val="14"/>
        <rFont val="Arial"/>
        <family val="0"/>
      </rPr>
      <t xml:space="preserve">ภาษีมูลค่าเพิ่ม
</t>
    </r>
    <r>
      <rPr>
        <b val="true"/>
        <sz val="14"/>
        <rFont val="BrowalliaUPC"/>
        <family val="2"/>
        <charset val="222"/>
      </rPr>
      <t xml:space="preserve">(VAT)</t>
    </r>
  </si>
  <si>
    <t xml:space="preserve">Factor F</t>
  </si>
  <si>
    <t xml:space="preserve">ค่า
อำนวยการ</t>
  </si>
  <si>
    <t xml:space="preserve">ระยะเวลา
ก่อสร้าง</t>
  </si>
  <si>
    <t xml:space="preserve">ระยะเวลา
เบิกจ่ายเงิน</t>
  </si>
  <si>
    <t xml:space="preserve">เงิน
จ่ายล่วงหน้า</t>
  </si>
  <si>
    <t xml:space="preserve">เงิน
ประกันผลงาน</t>
  </si>
  <si>
    <t xml:space="preserve">ดอกเบี้ย
เงินกู้</t>
  </si>
  <si>
    <t xml:space="preserve">ค่า
ดอกเบี้ย</t>
  </si>
  <si>
    <t xml:space="preserve">ค่า
กำไร</t>
  </si>
  <si>
    <t xml:space="preserve">รวม
ค่าใช้จ่าย</t>
  </si>
  <si>
    <r>
      <rPr>
        <sz val="14"/>
        <rFont val="Arial"/>
        <family val="0"/>
      </rPr>
      <t xml:space="preserve"> ไม่เกิน  </t>
    </r>
    <r>
      <rPr>
        <sz val="14"/>
        <rFont val="BrowalliaUPC"/>
        <family val="2"/>
        <charset val="222"/>
      </rPr>
      <t xml:space="preserve">0.5</t>
    </r>
  </si>
  <si>
    <r>
      <rPr>
        <sz val="14"/>
        <rFont val="Arial"/>
        <family val="0"/>
      </rPr>
      <t xml:space="preserve">เกิน </t>
    </r>
    <r>
      <rPr>
        <sz val="14"/>
        <rFont val="BrowalliaUPC"/>
        <family val="2"/>
        <charset val="222"/>
      </rPr>
      <t xml:space="preserve">500</t>
    </r>
  </si>
  <si>
    <r>
      <rPr>
        <b val="true"/>
        <sz val="14"/>
        <rFont val="Arial"/>
        <family val="0"/>
      </rPr>
      <t xml:space="preserve">ตารางคำนวณหาค่า </t>
    </r>
    <r>
      <rPr>
        <b val="true"/>
        <sz val="14"/>
        <rFont val="BrowalliaUPC"/>
        <family val="2"/>
        <charset val="222"/>
      </rPr>
      <t xml:space="preserve">Factor F </t>
    </r>
    <r>
      <rPr>
        <b val="true"/>
        <sz val="14"/>
        <rFont val="Arial"/>
        <family val="0"/>
      </rPr>
      <t xml:space="preserve">งานก่อสร้างทาง</t>
    </r>
  </si>
  <si>
    <t xml:space="preserve">พื้นที่ฝนชุก</t>
  </si>
  <si>
    <t xml:space="preserve">จังหวัด</t>
  </si>
  <si>
    <t xml:space="preserve">อื่นๆ</t>
  </si>
  <si>
    <t xml:space="preserve">ฝนชุก</t>
  </si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BrowalliaUPC"/>
        <family val="2"/>
        <charset val="222"/>
      </rPr>
      <t xml:space="preserve">Factor F </t>
    </r>
    <r>
      <rPr>
        <b val="true"/>
        <sz val="14"/>
        <rFont val="Arial"/>
        <family val="0"/>
      </rPr>
      <t xml:space="preserve">งานก่อสร้างทาง ตามมติ ครม</t>
    </r>
    <r>
      <rPr>
        <b val="true"/>
        <sz val="14"/>
        <rFont val="BrowalliaUPC"/>
        <family val="2"/>
        <charset val="222"/>
      </rPr>
      <t xml:space="preserve">. 6 </t>
    </r>
    <r>
      <rPr>
        <b val="true"/>
        <sz val="14"/>
        <rFont val="Arial"/>
        <family val="0"/>
      </rPr>
      <t xml:space="preserve">กุมพาพันธ์ </t>
    </r>
    <r>
      <rPr>
        <b val="true"/>
        <sz val="14"/>
        <rFont val="BrowalliaUPC"/>
        <family val="2"/>
        <charset val="222"/>
      </rPr>
      <t xml:space="preserve">2550</t>
    </r>
  </si>
  <si>
    <t xml:space="preserve">=IF($V$6=1,VLOOKUP(Y17,$B$16:$V$50,20,FALSE),IF($V$6=2,VLOOKUP(Y17,$B$16:$V$50,21,FALSE),VLOOKUP(Y17,$B$16:$V$50,13,FALSE)))</t>
  </si>
  <si>
    <t xml:space="preserve">=IF($V$6=1,VLOOKUP(Y20,$B$16:$V$50,20,FALSE),IF($V$6=2,VLOOKUP(Y20,$B$16:$V$50,21,FALSE),VLOOKUP(Y20,$B$16:$V$50,13,FALSE)))</t>
  </si>
  <si>
    <r>
      <rPr>
        <sz val="14"/>
        <rFont val="Arial"/>
        <family val="0"/>
      </rPr>
      <t xml:space="preserve">ค่า อก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ฝนชุก</t>
    </r>
  </si>
  <si>
    <t xml:space="preserve">กระทบ
เดือน</t>
  </si>
  <si>
    <r>
      <rPr>
        <sz val="14"/>
        <rFont val="Arial"/>
        <family val="0"/>
      </rPr>
      <t xml:space="preserve">ค่าอก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เพิ่ม</t>
    </r>
  </si>
  <si>
    <t xml:space="preserve">อัตรา
ดอกเบี้ยเพิ่ม</t>
  </si>
  <si>
    <t xml:space="preserve">ค่าความเสี่ยงโครงการเพิ่ม</t>
  </si>
  <si>
    <r>
      <rPr>
        <b val="true"/>
        <sz val="14"/>
        <rFont val="BrowalliaUPC"/>
        <family val="2"/>
        <charset val="222"/>
      </rPr>
      <t xml:space="preserve">Factor F
</t>
    </r>
    <r>
      <rPr>
        <b val="true"/>
        <sz val="14"/>
        <rFont val="Arial"/>
        <family val="0"/>
      </rPr>
      <t xml:space="preserve">ฝนชุก
</t>
    </r>
    <r>
      <rPr>
        <b val="true"/>
        <sz val="14"/>
        <rFont val="BrowalliaUPC"/>
        <family val="2"/>
        <charset val="222"/>
      </rPr>
      <t xml:space="preserve">1</t>
    </r>
  </si>
  <si>
    <r>
      <rPr>
        <b val="true"/>
        <sz val="14"/>
        <rFont val="BrowalliaUPC"/>
        <family val="2"/>
        <charset val="222"/>
      </rPr>
      <t xml:space="preserve">Factor F
</t>
    </r>
    <r>
      <rPr>
        <b val="true"/>
        <sz val="14"/>
        <rFont val="Arial"/>
        <family val="0"/>
      </rPr>
      <t xml:space="preserve">ฝนชุก
</t>
    </r>
    <r>
      <rPr>
        <b val="true"/>
        <sz val="14"/>
        <rFont val="BrowalliaUPC"/>
        <family val="2"/>
        <charset val="222"/>
      </rPr>
      <t xml:space="preserve">2</t>
    </r>
  </si>
  <si>
    <t xml:space="preserve">รวม</t>
  </si>
  <si>
    <r>
      <rPr>
        <sz val="14"/>
        <rFont val="Arial"/>
        <family val="0"/>
      </rPr>
      <t xml:space="preserve"> ไม่เกิน </t>
    </r>
    <r>
      <rPr>
        <sz val="14"/>
        <rFont val="BrowalliaUPC"/>
        <family val="2"/>
        <charset val="222"/>
      </rPr>
      <t xml:space="preserve">5</t>
    </r>
  </si>
  <si>
    <r>
      <rPr>
        <sz val="14"/>
        <rFont val="Arial"/>
        <family val="0"/>
      </rPr>
      <t xml:space="preserve">ค่างาน</t>
    </r>
    <r>
      <rPr>
        <sz val="14"/>
        <rFont val="BrowalliaUPC"/>
        <family val="2"/>
        <charset val="222"/>
      </rPr>
      <t xml:space="preserve">(</t>
    </r>
    <r>
      <rPr>
        <sz val="14"/>
        <rFont val="Arial"/>
        <family val="0"/>
      </rPr>
      <t xml:space="preserve">ล้านบาท</t>
    </r>
    <r>
      <rPr>
        <sz val="14"/>
        <rFont val="BrowalliaUPC"/>
        <family val="2"/>
        <charset val="222"/>
      </rPr>
      <t xml:space="preserve">)</t>
    </r>
  </si>
  <si>
    <t xml:space="preserve">ปกติ</t>
  </si>
  <si>
    <t xml:space="preserve">จันทบุรี</t>
  </si>
  <si>
    <t xml:space="preserve">ชุมพร</t>
  </si>
  <si>
    <t xml:space="preserve">เชียงราย</t>
  </si>
  <si>
    <r>
      <rPr>
        <sz val="14"/>
        <rFont val="Arial"/>
        <family val="0"/>
      </rPr>
      <t xml:space="preserve">ค่า</t>
    </r>
    <r>
      <rPr>
        <sz val="14"/>
        <rFont val="BrowalliaUPC"/>
        <family val="2"/>
        <charset val="222"/>
      </rPr>
      <t xml:space="preserve">Factor F </t>
    </r>
    <r>
      <rPr>
        <sz val="14"/>
        <rFont val="Arial"/>
        <family val="0"/>
      </rPr>
      <t xml:space="preserve">ที่ได้</t>
    </r>
  </si>
  <si>
    <t xml:space="preserve">ตรัง</t>
  </si>
  <si>
    <t xml:space="preserve">นครพนม</t>
  </si>
  <si>
    <t xml:space="preserve">นครศรีธรรมราช</t>
  </si>
  <si>
    <t xml:space="preserve">ปราจีนบุรี</t>
  </si>
  <si>
    <t xml:space="preserve">ปัตตานี</t>
  </si>
  <si>
    <t xml:space="preserve">พัทลุง</t>
  </si>
  <si>
    <t xml:space="preserve">สงขลา</t>
  </si>
  <si>
    <t xml:space="preserve">สตูล</t>
  </si>
  <si>
    <t xml:space="preserve">สุราษฎร์ธานี</t>
  </si>
  <si>
    <t xml:space="preserve">หนองคาย</t>
  </si>
  <si>
    <t xml:space="preserve">ตราด</t>
  </si>
  <si>
    <t xml:space="preserve">นราธิวาส</t>
  </si>
  <si>
    <t xml:space="preserve">พังงา</t>
  </si>
  <si>
    <t xml:space="preserve">ภูเก็ต</t>
  </si>
  <si>
    <t xml:space="preserve">ยะลา</t>
  </si>
  <si>
    <t xml:space="preserve">ระนอง</t>
  </si>
  <si>
    <t xml:space="preserve">ลาว</t>
  </si>
  <si>
    <r>
      <rPr>
        <b val="true"/>
        <sz val="14"/>
        <rFont val="Arial"/>
        <family val="0"/>
      </rPr>
      <t xml:space="preserve">ตารางคำนวณหาค่า </t>
    </r>
    <r>
      <rPr>
        <b val="true"/>
        <sz val="14"/>
        <rFont val="BrowalliaUPC"/>
        <family val="2"/>
        <charset val="222"/>
      </rPr>
      <t xml:space="preserve">Factor F </t>
    </r>
    <r>
      <rPr>
        <b val="true"/>
        <sz val="14"/>
        <rFont val="Arial"/>
        <family val="0"/>
      </rPr>
      <t xml:space="preserve">งานก่อสร้างสะพานและท่อเหลี่ยม</t>
    </r>
  </si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BrowalliaUPC"/>
        <family val="2"/>
        <charset val="222"/>
      </rPr>
      <t xml:space="preserve">Factor F </t>
    </r>
    <r>
      <rPr>
        <b val="true"/>
        <sz val="14"/>
        <rFont val="Arial"/>
        <family val="0"/>
      </rPr>
      <t xml:space="preserve">งานก่อสร้างสะพานและท่อเหลี่ยม ตามมติ ครม</t>
    </r>
    <r>
      <rPr>
        <b val="true"/>
        <sz val="14"/>
        <rFont val="BrowalliaUPC"/>
        <family val="2"/>
        <charset val="222"/>
      </rPr>
      <t xml:space="preserve">. 6 </t>
    </r>
    <r>
      <rPr>
        <b val="true"/>
        <sz val="14"/>
        <rFont val="Arial"/>
        <family val="0"/>
      </rPr>
      <t xml:space="preserve">กุมพาพันธ์ </t>
    </r>
    <r>
      <rPr>
        <b val="true"/>
        <sz val="14"/>
        <rFont val="BrowalliaUPC"/>
        <family val="2"/>
        <charset val="222"/>
      </rPr>
      <t xml:space="preserve">2550</t>
    </r>
  </si>
  <si>
    <r>
      <rPr>
        <sz val="14"/>
        <color rgb="FF0000FF"/>
        <rFont val="Arial"/>
        <family val="0"/>
      </rPr>
      <t xml:space="preserve">ค่างาน</t>
    </r>
    <r>
      <rPr>
        <sz val="14"/>
        <color rgb="FF0000FF"/>
        <rFont val="BrowalliaUPC"/>
        <family val="2"/>
        <charset val="222"/>
      </rPr>
      <t xml:space="preserve">(</t>
    </r>
    <r>
      <rPr>
        <sz val="14"/>
        <color rgb="FF0000FF"/>
        <rFont val="Arial"/>
        <family val="0"/>
      </rPr>
      <t xml:space="preserve">ล้านบาท</t>
    </r>
    <r>
      <rPr>
        <sz val="14"/>
        <color rgb="FF0000FF"/>
        <rFont val="BrowalliaUPC"/>
        <family val="2"/>
        <charset val="222"/>
      </rPr>
      <t xml:space="preserve">)</t>
    </r>
  </si>
  <si>
    <t xml:space="preserve">&lt;= 5</t>
  </si>
  <si>
    <r>
      <rPr>
        <sz val="14"/>
        <color rgb="FF0000FF"/>
        <rFont val="Arial"/>
        <family val="0"/>
      </rPr>
      <t xml:space="preserve">ค่า</t>
    </r>
    <r>
      <rPr>
        <sz val="14"/>
        <color rgb="FF0000FF"/>
        <rFont val="BrowalliaUPC"/>
        <family val="2"/>
        <charset val="222"/>
      </rPr>
      <t xml:space="preserve">Factor F </t>
    </r>
    <r>
      <rPr>
        <sz val="14"/>
        <color rgb="FF0000FF"/>
        <rFont val="Arial"/>
        <family val="0"/>
      </rPr>
      <t xml:space="preserve">ที่ได้</t>
    </r>
  </si>
  <si>
    <t xml:space="preserve"> =&gt; 2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000_);_(* \(#,##0.0000\);_(* \-??_);_(@_)"/>
    <numFmt numFmtId="167" formatCode="_-* #,##0.00000_-;\-* #,##0.00000_-;_-* \-??_-;_-@_-"/>
    <numFmt numFmtId="168" formatCode="_(* #,##0.000000_);_(* \(#,##0.000000\);_(* \-??_);_(@_)"/>
    <numFmt numFmtId="169" formatCode="_(* #,##0_);_(* \(#,##0\);_(* \-??_);_(@_)"/>
    <numFmt numFmtId="170" formatCode="0%"/>
    <numFmt numFmtId="171" formatCode="General"/>
    <numFmt numFmtId="172" formatCode="_-* #,##0.0000_-;\-* #,##0.0000_-;_-* \-??_-;_-@_-"/>
    <numFmt numFmtId="173" formatCode="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99"/>
      <name val="BrowalliaUPC"/>
      <family val="2"/>
      <charset val="222"/>
    </font>
    <font>
      <b val="true"/>
      <sz val="14"/>
      <color rgb="FFFF0000"/>
      <name val="Arial"/>
      <family val="0"/>
    </font>
    <font>
      <sz val="14"/>
      <color rgb="FFFF0000"/>
      <name val="BrowalliaUPC"/>
      <family val="2"/>
      <charset val="222"/>
    </font>
    <font>
      <sz val="14"/>
      <color rgb="FFFFFF99"/>
      <name val="Arial"/>
      <family val="0"/>
    </font>
    <font>
      <sz val="14"/>
      <color rgb="FFFFFFFF"/>
      <name val="Arial"/>
      <family val="0"/>
    </font>
    <font>
      <sz val="14"/>
      <color rgb="FFFFFFFF"/>
      <name val="BrowalliaUPC"/>
      <family val="2"/>
      <charset val="222"/>
    </font>
    <font>
      <b val="true"/>
      <sz val="14"/>
      <color rgb="FFFFFFFF"/>
      <name val="Arial"/>
      <family val="0"/>
    </font>
    <font>
      <b val="true"/>
      <sz val="14"/>
      <color rgb="FFFF99CC"/>
      <name val="BrowalliaUPC"/>
      <family val="2"/>
      <charset val="222"/>
    </font>
    <font>
      <sz val="20"/>
      <color rgb="FFFF0000"/>
      <name val="Arial"/>
      <family val="0"/>
    </font>
    <font>
      <sz val="20"/>
      <color rgb="FFFF0000"/>
      <name val="BrowalliaUPC"/>
      <family val="2"/>
      <charset val="222"/>
    </font>
    <font>
      <sz val="14"/>
      <name val="BrowalliaUPC"/>
      <family val="2"/>
      <charset val="222"/>
    </font>
    <font>
      <b val="true"/>
      <sz val="14"/>
      <name val="BrowalliaUPC"/>
      <family val="2"/>
      <charset val="222"/>
    </font>
    <font>
      <b val="true"/>
      <sz val="14"/>
      <name val="Arial"/>
      <family val="0"/>
    </font>
    <font>
      <sz val="14"/>
      <name val="Arial"/>
      <family val="0"/>
    </font>
    <font>
      <u val="single"/>
      <sz val="10"/>
      <color rgb="FF0000FF"/>
      <name val="Arial"/>
      <family val="0"/>
    </font>
    <font>
      <sz val="14"/>
      <color rgb="FF0000FF"/>
      <name val="BrowalliaUPC"/>
      <family val="2"/>
      <charset val="222"/>
    </font>
    <font>
      <sz val="14"/>
      <color rgb="FF000000"/>
      <name val="BrowalliaUPC"/>
      <family val="2"/>
      <charset val="222"/>
    </font>
    <font>
      <sz val="14"/>
      <color rgb="FF0000FF"/>
      <name val="Arial"/>
      <family val="0"/>
    </font>
    <font>
      <b val="true"/>
      <sz val="14"/>
      <color rgb="FFFF0000"/>
      <name val="BrowalliaUPC"/>
      <family val="2"/>
      <charset val="22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8" fillId="5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9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1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7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7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7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11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16" fillId="11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4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1</xdr:row>
      <xdr:rowOff>200160</xdr:rowOff>
    </xdr:from>
    <xdr:to>
      <xdr:col>2</xdr:col>
      <xdr:colOff>463320</xdr:colOff>
      <xdr:row>4</xdr:row>
      <xdr:rowOff>142560</xdr:rowOff>
    </xdr:to>
    <xdr:pic>
      <xdr:nvPicPr>
        <xdr:cNvPr id="0" name="Picture 4" descr="thaiflag"/>
        <xdr:cNvPicPr/>
      </xdr:nvPicPr>
      <xdr:blipFill>
        <a:blip r:embed="rId1"/>
        <a:stretch/>
      </xdr:blipFill>
      <xdr:spPr>
        <a:xfrm>
          <a:off x="713520" y="417240"/>
          <a:ext cx="815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1</xdr:row>
      <xdr:rowOff>200160</xdr:rowOff>
    </xdr:from>
    <xdr:to>
      <xdr:col>2</xdr:col>
      <xdr:colOff>483480</xdr:colOff>
      <xdr:row>4</xdr:row>
      <xdr:rowOff>142560</xdr:rowOff>
    </xdr:to>
    <xdr:pic>
      <xdr:nvPicPr>
        <xdr:cNvPr id="1" name="Picture 1" descr="thaiflag"/>
        <xdr:cNvPicPr/>
      </xdr:nvPicPr>
      <xdr:blipFill>
        <a:blip r:embed="rId1"/>
        <a:stretch/>
      </xdr:blipFill>
      <xdr:spPr>
        <a:xfrm>
          <a:off x="683280" y="417240"/>
          <a:ext cx="815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520</xdr:colOff>
      <xdr:row>1</xdr:row>
      <xdr:rowOff>200160</xdr:rowOff>
    </xdr:from>
    <xdr:to>
      <xdr:col>2</xdr:col>
      <xdr:colOff>434160</xdr:colOff>
      <xdr:row>4</xdr:row>
      <xdr:rowOff>142560</xdr:rowOff>
    </xdr:to>
    <xdr:pic>
      <xdr:nvPicPr>
        <xdr:cNvPr id="2" name="Picture 1" descr="thaiflag"/>
        <xdr:cNvPicPr/>
      </xdr:nvPicPr>
      <xdr:blipFill>
        <a:blip r:embed="rId1"/>
        <a:stretch/>
      </xdr:blipFill>
      <xdr:spPr>
        <a:xfrm>
          <a:off x="713520" y="417240"/>
          <a:ext cx="816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611;&#3619;&#3632;&#3611;&#3634;%20100%20&#3621;&#3610;.&#3617;.54/(&#3611;&#3619;.5,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ปร.5"/>
      <sheetName val="ปร.6F"/>
      <sheetName val="ปร.6"/>
      <sheetName val="อาคาร"/>
      <sheetName val="งานทาง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4"/>
      <sheetName val="Sheet15"/>
      <sheetName val="Sheet16"/>
    </sheetNames>
    <sheetDataSet>
      <sheetData sheetId="0"/>
      <sheetData sheetId="1"/>
      <sheetData sheetId="2">
        <row r="40">
          <cell r="P40">
            <v>3057515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yotathai.net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yotathai.net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yotathai.net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5"/>
  <sheetViews>
    <sheetView showFormulas="false" showGridLines="true" showRowColHeaders="false" showZeros="true" rightToLeft="false" tabSelected="false" showOutlineSymbols="false" defaultGridColor="true" view="normal" topLeftCell="A13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false" hidden="false" outlineLevel="0" max="257" min="3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3" t="s">
        <v>0</v>
      </c>
      <c r="B2" s="4"/>
      <c r="C2" s="5" t="s">
        <v>1</v>
      </c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2"/>
      <c r="B3" s="2"/>
      <c r="C3" s="5" t="s">
        <v>2</v>
      </c>
      <c r="D3" s="2"/>
      <c r="E3" s="2"/>
      <c r="F3" s="2"/>
      <c r="G3" s="2"/>
      <c r="H3" s="2"/>
      <c r="I3" s="2"/>
      <c r="J3" s="2"/>
    </row>
    <row r="4" customFormat="false" ht="20.25" hidden="false" customHeight="false" outlineLevel="0" collapsed="false">
      <c r="A4" s="2"/>
      <c r="B4" s="2"/>
      <c r="C4" s="5" t="s">
        <v>3</v>
      </c>
      <c r="D4" s="2"/>
      <c r="E4" s="2"/>
      <c r="F4" s="2"/>
      <c r="G4" s="2"/>
      <c r="H4" s="2"/>
      <c r="I4" s="2"/>
      <c r="J4" s="2"/>
    </row>
    <row r="5" customFormat="false" ht="20.25" hidden="false" customHeight="false" outlineLevel="0" collapsed="false">
      <c r="A5" s="2"/>
      <c r="B5" s="2"/>
      <c r="C5" s="5" t="s">
        <v>4</v>
      </c>
      <c r="D5" s="2"/>
      <c r="E5" s="2"/>
      <c r="F5" s="2"/>
      <c r="G5" s="2"/>
      <c r="H5" s="2"/>
      <c r="I5" s="2"/>
      <c r="J5" s="2"/>
    </row>
    <row r="6" customFormat="false" ht="20.25" hidden="false" customHeight="false" outlineLevel="0" collapsed="false">
      <c r="A6" s="2"/>
      <c r="B6" s="2"/>
      <c r="C6" s="5" t="s">
        <v>5</v>
      </c>
      <c r="D6" s="2"/>
      <c r="E6" s="2"/>
      <c r="F6" s="2"/>
      <c r="G6" s="2"/>
      <c r="H6" s="2"/>
      <c r="I6" s="2"/>
      <c r="J6" s="2"/>
    </row>
    <row r="7" customFormat="false" ht="20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20.25" hidden="false" customHeight="false" outlineLevel="0" collapsed="false">
      <c r="A8" s="2"/>
      <c r="B8" s="2"/>
      <c r="C8" s="6" t="s">
        <v>6</v>
      </c>
      <c r="D8" s="6"/>
      <c r="E8" s="6"/>
      <c r="F8" s="6"/>
      <c r="G8" s="6"/>
      <c r="H8" s="6"/>
      <c r="I8" s="6"/>
      <c r="J8" s="6"/>
    </row>
    <row r="9" customFormat="false" ht="20.25" hidden="false" customHeight="false" outlineLevel="0" collapsed="false">
      <c r="A9" s="2"/>
      <c r="B9" s="2"/>
      <c r="C9" s="6" t="s">
        <v>7</v>
      </c>
      <c r="D9" s="6"/>
      <c r="E9" s="6"/>
      <c r="F9" s="6"/>
      <c r="G9" s="6"/>
      <c r="H9" s="6"/>
      <c r="I9" s="6"/>
      <c r="J9" s="6"/>
    </row>
    <row r="10" customFormat="false" ht="20.25" hidden="false" customHeight="false" outlineLevel="0" collapsed="false">
      <c r="A10" s="2"/>
      <c r="B10" s="2"/>
      <c r="C10" s="6" t="s">
        <v>8</v>
      </c>
      <c r="D10" s="6"/>
      <c r="E10" s="6"/>
      <c r="F10" s="6"/>
      <c r="G10" s="6"/>
      <c r="H10" s="6"/>
      <c r="I10" s="6"/>
      <c r="J10" s="6"/>
    </row>
    <row r="11" customFormat="false" ht="20.25" hidden="false" customHeight="false" outlineLevel="0" collapsed="false">
      <c r="A11" s="2"/>
      <c r="B11" s="2"/>
      <c r="C11" s="6" t="s">
        <v>9</v>
      </c>
      <c r="D11" s="6"/>
      <c r="E11" s="6"/>
      <c r="F11" s="6"/>
      <c r="G11" s="6"/>
      <c r="H11" s="6"/>
      <c r="I11" s="6"/>
      <c r="J11" s="6"/>
    </row>
    <row r="12" customFormat="false" ht="20.25" hidden="false" customHeight="false" outlineLevel="0" collapsed="false">
      <c r="A12" s="2"/>
      <c r="B12" s="2"/>
      <c r="C12" s="6" t="s">
        <v>10</v>
      </c>
      <c r="D12" s="6"/>
      <c r="E12" s="6"/>
      <c r="F12" s="6"/>
      <c r="G12" s="6"/>
      <c r="H12" s="6"/>
      <c r="I12" s="6"/>
      <c r="J12" s="6"/>
    </row>
    <row r="13" customFormat="false" ht="20.25" hidden="false" customHeight="false" outlineLevel="0" collapsed="false">
      <c r="A13" s="2"/>
      <c r="B13" s="2"/>
      <c r="C13" s="6" t="s">
        <v>11</v>
      </c>
      <c r="D13" s="6"/>
      <c r="E13" s="6"/>
      <c r="F13" s="6"/>
      <c r="G13" s="6"/>
      <c r="H13" s="6"/>
      <c r="I13" s="6"/>
      <c r="J13" s="6"/>
    </row>
    <row r="14" customFormat="false" ht="21" hidden="false" customHeight="false" outlineLevel="0" collapsed="false">
      <c r="A14" s="2"/>
      <c r="B14" s="2"/>
      <c r="C14" s="6" t="s">
        <v>12</v>
      </c>
      <c r="D14" s="6"/>
      <c r="E14" s="6"/>
      <c r="F14" s="6"/>
      <c r="G14" s="6"/>
      <c r="H14" s="6"/>
      <c r="I14" s="6"/>
      <c r="J14" s="6"/>
    </row>
    <row r="15" customFormat="false" ht="20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20.25" hidden="false" customHeight="false" outlineLevel="0" collapsed="false">
      <c r="A16" s="2"/>
      <c r="B16" s="2"/>
      <c r="C16" s="5" t="s">
        <v>13</v>
      </c>
      <c r="D16" s="2"/>
      <c r="E16" s="2"/>
      <c r="F16" s="2"/>
      <c r="G16" s="2"/>
      <c r="H16" s="2"/>
      <c r="I16" s="2"/>
      <c r="J16" s="2"/>
    </row>
    <row r="17" customFormat="false" ht="20.25" hidden="false" customHeight="false" outlineLevel="0" collapsed="false">
      <c r="A17" s="2"/>
      <c r="B17" s="2"/>
      <c r="C17" s="5" t="s">
        <v>14</v>
      </c>
      <c r="D17" s="2"/>
      <c r="E17" s="2"/>
      <c r="F17" s="2"/>
      <c r="G17" s="2"/>
      <c r="H17" s="2"/>
      <c r="I17" s="2"/>
      <c r="J17" s="2"/>
    </row>
    <row r="18" customFormat="false" ht="20.25" hidden="false" customHeight="false" outlineLevel="0" collapsed="false">
      <c r="A18" s="2"/>
      <c r="B18" s="2"/>
      <c r="C18" s="5" t="s">
        <v>15</v>
      </c>
      <c r="D18" s="2"/>
      <c r="E18" s="2"/>
      <c r="F18" s="2"/>
      <c r="G18" s="2"/>
      <c r="H18" s="2"/>
      <c r="I18" s="2"/>
      <c r="J18" s="2"/>
    </row>
    <row r="19" customFormat="false" ht="20.25" hidden="false" customHeight="false" outlineLevel="0" collapsed="false">
      <c r="A19" s="2"/>
      <c r="B19" s="2"/>
      <c r="C19" s="5" t="s">
        <v>16</v>
      </c>
      <c r="D19" s="2"/>
      <c r="E19" s="2"/>
      <c r="F19" s="2"/>
      <c r="G19" s="2"/>
      <c r="H19" s="2"/>
      <c r="I19" s="2"/>
      <c r="J19" s="2"/>
    </row>
    <row r="20" customFormat="false" ht="21" hidden="false" customHeight="false" outlineLevel="0" collapsed="false">
      <c r="A20" s="2"/>
      <c r="B20" s="2"/>
      <c r="C20" s="7" t="s">
        <v>17</v>
      </c>
      <c r="D20" s="5" t="s">
        <v>18</v>
      </c>
      <c r="E20" s="2"/>
      <c r="F20" s="2"/>
      <c r="G20" s="2"/>
      <c r="H20" s="2"/>
      <c r="I20" s="2"/>
      <c r="J20" s="2"/>
    </row>
    <row r="21" customFormat="false" ht="20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0.25" hidden="false" customHeight="false" outlineLevel="0" collapsed="false">
      <c r="A22" s="2"/>
      <c r="B22" s="2"/>
      <c r="C22" s="5" t="s">
        <v>19</v>
      </c>
      <c r="D22" s="2"/>
      <c r="E22" s="2"/>
      <c r="F22" s="2"/>
      <c r="G22" s="2"/>
      <c r="H22" s="2"/>
      <c r="I22" s="2"/>
      <c r="J22" s="2"/>
    </row>
    <row r="23" customFormat="false" ht="20.25" hidden="false" customHeight="false" outlineLevel="0" collapsed="false">
      <c r="A23" s="2"/>
      <c r="B23" s="2"/>
      <c r="C23" s="2"/>
      <c r="D23" s="2" t="s">
        <v>20</v>
      </c>
      <c r="E23" s="2"/>
      <c r="F23" s="2"/>
      <c r="G23" s="2"/>
      <c r="H23" s="2"/>
      <c r="I23" s="2"/>
      <c r="J23" s="2"/>
    </row>
    <row r="24" customFormat="false" ht="20.25" hidden="false" customHeight="false" outlineLevel="0" collapsed="false">
      <c r="A24" s="2"/>
      <c r="B24" s="2"/>
      <c r="C24" s="2"/>
      <c r="D24" s="2" t="s">
        <v>21</v>
      </c>
      <c r="E24" s="2"/>
      <c r="F24" s="2"/>
      <c r="G24" s="2"/>
      <c r="H24" s="2"/>
      <c r="I24" s="2"/>
      <c r="J24" s="2"/>
    </row>
    <row r="25" customFormat="false" ht="20.25" hidden="false" customHeight="false" outlineLevel="0" collapsed="false">
      <c r="A25" s="2"/>
      <c r="B25" s="2"/>
      <c r="C25" s="2"/>
      <c r="D25" s="2" t="s">
        <v>22</v>
      </c>
      <c r="E25" s="2"/>
      <c r="F25" s="2"/>
      <c r="G25" s="2"/>
      <c r="H25" s="2"/>
      <c r="I25" s="2"/>
      <c r="J25" s="2"/>
    </row>
    <row r="26" customFormat="false" ht="20.25" hidden="false" customHeight="false" outlineLevel="0" collapsed="false">
      <c r="A26" s="2"/>
      <c r="B26" s="2"/>
      <c r="C26" s="2"/>
      <c r="D26" s="2" t="s">
        <v>23</v>
      </c>
      <c r="E26" s="2"/>
      <c r="F26" s="2"/>
      <c r="G26" s="2"/>
      <c r="H26" s="2"/>
      <c r="I26" s="2"/>
      <c r="J26" s="2"/>
    </row>
    <row r="27" customFormat="false" ht="20.25" hidden="false" customHeight="false" outlineLevel="0" collapsed="false">
      <c r="A27" s="2"/>
      <c r="B27" s="2"/>
      <c r="C27" s="2"/>
      <c r="D27" s="2" t="s">
        <v>24</v>
      </c>
      <c r="E27" s="2"/>
      <c r="F27" s="2"/>
      <c r="G27" s="2"/>
      <c r="H27" s="2"/>
      <c r="I27" s="2"/>
      <c r="J27" s="2"/>
    </row>
    <row r="28" customFormat="false" ht="20.25" hidden="false" customHeight="false" outlineLevel="0" collapsed="false">
      <c r="A28" s="2"/>
      <c r="B28" s="2"/>
      <c r="C28" s="2"/>
      <c r="D28" s="5" t="s">
        <v>25</v>
      </c>
      <c r="E28" s="2"/>
      <c r="F28" s="2"/>
      <c r="G28" s="2"/>
      <c r="H28" s="2"/>
      <c r="I28" s="2"/>
      <c r="J28" s="2"/>
    </row>
    <row r="29" customFormat="false" ht="20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20.25" hidden="false" customHeight="false" outlineLevel="0" collapsed="false">
      <c r="A30" s="2"/>
      <c r="B30" s="2"/>
      <c r="C30" s="2"/>
      <c r="D30" s="2"/>
      <c r="E30" s="5" t="s">
        <v>26</v>
      </c>
      <c r="F30" s="2"/>
      <c r="G30" s="2"/>
      <c r="H30" s="2"/>
      <c r="I30" s="2"/>
      <c r="J30" s="2"/>
    </row>
    <row r="31" customFormat="false" ht="20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20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0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24" hidden="false" customHeight="true" outlineLevel="0" collapsed="false">
      <c r="A34" s="8" t="s">
        <v>27</v>
      </c>
      <c r="B34" s="8"/>
      <c r="C34" s="8"/>
      <c r="D34" s="8"/>
      <c r="E34" s="8"/>
      <c r="F34" s="8"/>
      <c r="G34" s="8"/>
      <c r="H34" s="8"/>
      <c r="I34" s="8"/>
      <c r="J34" s="8"/>
    </row>
    <row r="35" customFormat="false" ht="20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</sheetData>
  <sheetProtection sheet="true" password="87bd" objects="true" scenarios="true"/>
  <mergeCells count="1">
    <mergeCell ref="A34:J3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T3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11.42"/>
    <col collapsed="false" customWidth="true" hidden="false" outlineLevel="0" max="3" min="3" style="10" width="11.42"/>
    <col collapsed="false" customWidth="true" hidden="true" outlineLevel="0" max="8" min="4" style="9" width="10.85"/>
    <col collapsed="false" customWidth="true" hidden="false" outlineLevel="0" max="11" min="9" style="10" width="11.85"/>
    <col collapsed="false" customWidth="true" hidden="false" outlineLevel="0" max="12" min="12" style="9" width="11.85"/>
    <col collapsed="false" customWidth="true" hidden="false" outlineLevel="0" max="14" min="13" style="9" width="13.14"/>
    <col collapsed="false" customWidth="true" hidden="false" outlineLevel="0" max="15" min="15" style="9" width="4.28"/>
    <col collapsed="false" customWidth="true" hidden="true" outlineLevel="0" max="16" min="16" style="11" width="9.06"/>
    <col collapsed="false" customWidth="true" hidden="true" outlineLevel="0" max="17" min="17" style="11" width="13.56"/>
    <col collapsed="false" customWidth="true" hidden="true" outlineLevel="0" max="18" min="18" style="12" width="14.14"/>
    <col collapsed="false" customWidth="true" hidden="true" outlineLevel="0" max="19" min="19" style="11" width="11.42"/>
    <col collapsed="false" customWidth="true" hidden="true" outlineLevel="0" max="20" min="20" style="11" width="9.06"/>
    <col collapsed="false" customWidth="false" hidden="false" outlineLevel="0" max="257" min="21" style="9" width="9.14"/>
  </cols>
  <sheetData>
    <row r="1" customFormat="false" ht="17.1" hidden="false" customHeight="true" outlineLevel="0" collapsed="false">
      <c r="B1" s="13"/>
      <c r="N1" s="14" t="s">
        <v>28</v>
      </c>
    </row>
    <row r="2" customFormat="false" ht="21" hidden="false" customHeight="false" outlineLevel="0" collapsed="false">
      <c r="B2" s="15"/>
      <c r="C2" s="16"/>
      <c r="D2" s="17"/>
      <c r="E2" s="17"/>
      <c r="F2" s="17"/>
      <c r="G2" s="17"/>
      <c r="H2" s="17"/>
      <c r="I2" s="18" t="s">
        <v>29</v>
      </c>
      <c r="J2" s="18"/>
      <c r="K2" s="18"/>
      <c r="L2" s="18"/>
      <c r="M2" s="18"/>
      <c r="N2" s="18"/>
    </row>
    <row r="3" customFormat="false" ht="8.25" hidden="false" customHeight="true" outlineLevel="0" collapsed="false">
      <c r="B3" s="19"/>
      <c r="C3" s="20"/>
      <c r="D3" s="21"/>
      <c r="E3" s="21"/>
      <c r="F3" s="21"/>
      <c r="G3" s="21"/>
      <c r="H3" s="21"/>
      <c r="I3" s="21"/>
      <c r="J3" s="21"/>
      <c r="K3" s="21"/>
      <c r="L3" s="21"/>
      <c r="M3" s="21"/>
      <c r="N3" s="22"/>
    </row>
    <row r="4" customFormat="false" ht="20.25" hidden="false" customHeight="false" outlineLevel="0" collapsed="false">
      <c r="B4" s="23"/>
      <c r="C4" s="24"/>
      <c r="D4" s="25"/>
      <c r="E4" s="25"/>
      <c r="F4" s="25"/>
      <c r="G4" s="25"/>
      <c r="H4" s="25"/>
      <c r="I4" s="26"/>
      <c r="J4" s="27" t="s">
        <v>30</v>
      </c>
      <c r="K4" s="27"/>
      <c r="L4" s="28" t="n">
        <v>3015862</v>
      </c>
      <c r="M4" s="28"/>
      <c r="N4" s="29" t="s">
        <v>31</v>
      </c>
      <c r="Q4" s="30"/>
      <c r="R4" s="31"/>
      <c r="S4" s="30"/>
    </row>
    <row r="5" customFormat="false" ht="20.25" hidden="false" customHeight="false" outlineLevel="0" collapsed="false">
      <c r="B5" s="23"/>
      <c r="C5" s="32"/>
      <c r="D5" s="33"/>
      <c r="E5" s="33"/>
      <c r="F5" s="33"/>
      <c r="G5" s="33"/>
      <c r="H5" s="33"/>
      <c r="I5" s="33"/>
      <c r="J5" s="27" t="s">
        <v>32</v>
      </c>
      <c r="K5" s="27"/>
      <c r="L5" s="34" t="n">
        <f aca="false">IF(L4=0,0,IF(L4&lt;=1000000,N16,IF(L4=500000000,N38,IF(L4&gt;500000000,N39,S11))))</f>
        <v>1.2637</v>
      </c>
      <c r="M5" s="34"/>
      <c r="N5" s="35"/>
      <c r="Q5" s="30"/>
      <c r="R5" s="31"/>
      <c r="S5" s="30" t="s">
        <v>33</v>
      </c>
    </row>
    <row r="6" customFormat="false" ht="21" hidden="false" customHeight="true" outlineLevel="0" collapsed="false">
      <c r="B6" s="36" t="s">
        <v>34</v>
      </c>
      <c r="C6" s="36"/>
      <c r="D6" s="37"/>
      <c r="E6" s="37"/>
      <c r="F6" s="37"/>
      <c r="G6" s="37"/>
      <c r="H6" s="37"/>
      <c r="I6" s="37"/>
      <c r="J6" s="27" t="s">
        <v>35</v>
      </c>
      <c r="K6" s="26"/>
      <c r="L6" s="38" t="n">
        <f aca="false">ROUND((L5*L4),2)</f>
        <v>3811144.81</v>
      </c>
      <c r="M6" s="38"/>
      <c r="N6" s="29" t="s">
        <v>31</v>
      </c>
      <c r="Q6" s="39" t="s">
        <v>36</v>
      </c>
      <c r="R6" s="40" t="n">
        <f aca="false">L4/1000000</f>
        <v>3.015862</v>
      </c>
      <c r="S6" s="39"/>
    </row>
    <row r="7" customFormat="false" ht="9" hidden="false" customHeight="true" outlineLevel="0" collapsed="false">
      <c r="B7" s="41"/>
      <c r="C7" s="42"/>
      <c r="D7" s="43"/>
      <c r="E7" s="43"/>
      <c r="F7" s="43"/>
      <c r="G7" s="43"/>
      <c r="H7" s="43"/>
      <c r="I7" s="44"/>
      <c r="J7" s="44"/>
      <c r="K7" s="44"/>
      <c r="L7" s="45"/>
      <c r="M7" s="45"/>
      <c r="N7" s="46"/>
      <c r="Q7" s="39" t="s">
        <v>37</v>
      </c>
      <c r="R7" s="31" t="n">
        <f aca="false">VLOOKUP(R6,B17:B38,1)</f>
        <v>2</v>
      </c>
      <c r="S7" s="39" t="n">
        <f aca="false">VLOOKUP(R7,$B$17:$N$38,13,FALSE())</f>
        <v>1.2645</v>
      </c>
    </row>
    <row r="8" customFormat="false" ht="9.75" hidden="false" customHeight="true" outlineLevel="0" collapsed="false"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Q8" s="39" t="s">
        <v>38</v>
      </c>
      <c r="R8" s="31" t="n">
        <f aca="false">MATCH(R7,B17:B38)</f>
        <v>2</v>
      </c>
      <c r="S8" s="39"/>
    </row>
    <row r="9" s="48" customFormat="true" ht="22.5" hidden="false" customHeight="true" outlineLevel="0" collapsed="false">
      <c r="B9" s="49" t="s">
        <v>39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P9" s="50"/>
      <c r="Q9" s="51" t="s">
        <v>40</v>
      </c>
      <c r="R9" s="31" t="n">
        <f aca="false">R8+1</f>
        <v>3</v>
      </c>
      <c r="S9" s="51"/>
      <c r="T9" s="50"/>
    </row>
    <row r="10" customFormat="false" ht="22.5" hidden="false" customHeight="true" outlineLevel="0" collapsed="false">
      <c r="B10" s="19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20"/>
      <c r="O10" s="53"/>
      <c r="Q10" s="39" t="s">
        <v>41</v>
      </c>
      <c r="R10" s="31" t="n">
        <f aca="false">INDEX(B17:B38,R9)</f>
        <v>5</v>
      </c>
      <c r="S10" s="39" t="n">
        <f aca="false">VLOOKUP(R10,$B$17:$N$38,13,FALSE())</f>
        <v>1.2621</v>
      </c>
    </row>
    <row r="11" customFormat="false" ht="20.25" hidden="false" customHeight="false" outlineLevel="0" collapsed="false">
      <c r="B11" s="54" t="s">
        <v>42</v>
      </c>
      <c r="C11" s="55"/>
      <c r="D11" s="56"/>
      <c r="E11" s="56"/>
      <c r="F11" s="56"/>
      <c r="G11" s="56"/>
      <c r="H11" s="56"/>
      <c r="I11" s="57" t="n">
        <v>15</v>
      </c>
      <c r="J11" s="55" t="s">
        <v>43</v>
      </c>
      <c r="K11" s="58" t="s">
        <v>44</v>
      </c>
      <c r="L11" s="56"/>
      <c r="M11" s="59" t="n">
        <v>7</v>
      </c>
      <c r="N11" s="60" t="s">
        <v>43</v>
      </c>
      <c r="Q11" s="39" t="s">
        <v>45</v>
      </c>
      <c r="R11" s="31"/>
      <c r="S11" s="39" t="n">
        <f aca="false">ROUND((S7-((S7-S10)*(R6-R7)/(R10-R7))),4)</f>
        <v>1.2637</v>
      </c>
    </row>
    <row r="12" customFormat="false" ht="20.25" hidden="false" customHeight="false" outlineLevel="0" collapsed="false">
      <c r="B12" s="54" t="s">
        <v>46</v>
      </c>
      <c r="C12" s="55"/>
      <c r="D12" s="56"/>
      <c r="E12" s="56"/>
      <c r="F12" s="56"/>
      <c r="G12" s="56"/>
      <c r="H12" s="56"/>
      <c r="I12" s="57" t="n">
        <v>0</v>
      </c>
      <c r="J12" s="55" t="s">
        <v>43</v>
      </c>
      <c r="K12" s="58" t="s">
        <v>47</v>
      </c>
      <c r="L12" s="56"/>
      <c r="M12" s="59" t="n">
        <v>7</v>
      </c>
      <c r="N12" s="60" t="s">
        <v>43</v>
      </c>
      <c r="Q12" s="39" t="n">
        <v>0</v>
      </c>
      <c r="R12" s="61" t="n">
        <v>5</v>
      </c>
      <c r="S12" s="39" t="n">
        <v>7</v>
      </c>
    </row>
    <row r="13" customFormat="false" ht="21" hidden="false" customHeight="false" outlineLevel="0" collapsed="false">
      <c r="B13" s="41"/>
      <c r="C13" s="62"/>
      <c r="D13" s="63"/>
      <c r="E13" s="63"/>
      <c r="F13" s="63"/>
      <c r="G13" s="63"/>
      <c r="H13" s="63"/>
      <c r="I13" s="62"/>
      <c r="J13" s="62"/>
      <c r="K13" s="62"/>
      <c r="L13" s="63"/>
      <c r="M13" s="62"/>
      <c r="N13" s="64"/>
      <c r="Q13" s="39" t="n">
        <v>5</v>
      </c>
      <c r="R13" s="61" t="n">
        <v>6</v>
      </c>
      <c r="S13" s="39" t="n">
        <v>10</v>
      </c>
    </row>
    <row r="14" customFormat="false" ht="28.5" hidden="false" customHeight="true" outlineLevel="0" collapsed="false">
      <c r="B14" s="65" t="s">
        <v>48</v>
      </c>
      <c r="C14" s="66" t="s">
        <v>49</v>
      </c>
      <c r="D14" s="66"/>
      <c r="E14" s="66"/>
      <c r="F14" s="66"/>
      <c r="G14" s="66"/>
      <c r="H14" s="66"/>
      <c r="I14" s="66"/>
      <c r="J14" s="66"/>
      <c r="K14" s="66"/>
      <c r="L14" s="67" t="s">
        <v>50</v>
      </c>
      <c r="M14" s="67" t="s">
        <v>51</v>
      </c>
      <c r="N14" s="68" t="s">
        <v>52</v>
      </c>
      <c r="Q14" s="39" t="n">
        <v>10</v>
      </c>
      <c r="R14" s="61" t="n">
        <v>7</v>
      </c>
      <c r="S14" s="39"/>
    </row>
    <row r="15" customFormat="false" ht="41.25" hidden="false" customHeight="true" outlineLevel="0" collapsed="false">
      <c r="B15" s="65"/>
      <c r="C15" s="69" t="s">
        <v>53</v>
      </c>
      <c r="D15" s="70" t="s">
        <v>54</v>
      </c>
      <c r="E15" s="70" t="s">
        <v>55</v>
      </c>
      <c r="F15" s="70" t="s">
        <v>56</v>
      </c>
      <c r="G15" s="70" t="s">
        <v>57</v>
      </c>
      <c r="H15" s="70" t="s">
        <v>58</v>
      </c>
      <c r="I15" s="69" t="s">
        <v>59</v>
      </c>
      <c r="J15" s="69" t="s">
        <v>60</v>
      </c>
      <c r="K15" s="69" t="s">
        <v>61</v>
      </c>
      <c r="L15" s="67"/>
      <c r="M15" s="67"/>
      <c r="N15" s="68"/>
      <c r="Q15" s="39" t="n">
        <v>15</v>
      </c>
      <c r="R15" s="61" t="n">
        <v>8</v>
      </c>
      <c r="S15" s="39"/>
    </row>
    <row r="16" customFormat="false" ht="20.25" hidden="false" customHeight="false" outlineLevel="0" collapsed="false">
      <c r="B16" s="71" t="s">
        <v>62</v>
      </c>
      <c r="C16" s="72" t="n">
        <v>12.266</v>
      </c>
      <c r="D16" s="73" t="n">
        <v>6</v>
      </c>
      <c r="E16" s="73" t="n">
        <v>3</v>
      </c>
      <c r="F16" s="74" t="n">
        <f aca="false">$I$11</f>
        <v>15</v>
      </c>
      <c r="G16" s="74" t="n">
        <f aca="false">$I$12</f>
        <v>0</v>
      </c>
      <c r="H16" s="75" t="n">
        <f aca="false">$M$11</f>
        <v>7</v>
      </c>
      <c r="I16" s="72" t="n">
        <f aca="false">(-1)*(H16/12)*((G16/100)+((D16+E16-1)*(F16/100))-(((F16+G16)/100)*((D16+1)/2))-(E16-1))</f>
        <v>0.772916666666667</v>
      </c>
      <c r="J16" s="72" t="n">
        <v>5.5</v>
      </c>
      <c r="K16" s="72" t="n">
        <f aca="false">C16+I16+J16</f>
        <v>18.5389166666667</v>
      </c>
      <c r="L16" s="76" t="n">
        <f aca="false">1+(K16/100)</f>
        <v>1.18538916666667</v>
      </c>
      <c r="M16" s="72" t="n">
        <f aca="false">1+($M$12/100)</f>
        <v>1.07</v>
      </c>
      <c r="N16" s="77" t="n">
        <f aca="false">ROUND(L16*M16,4)</f>
        <v>1.2684</v>
      </c>
      <c r="Q16" s="39"/>
      <c r="R16" s="61" t="n">
        <v>9</v>
      </c>
      <c r="S16" s="39"/>
    </row>
    <row r="17" customFormat="false" ht="20.25" hidden="false" customHeight="false" outlineLevel="0" collapsed="false">
      <c r="B17" s="78" t="n">
        <v>1</v>
      </c>
      <c r="C17" s="79" t="n">
        <v>12.266</v>
      </c>
      <c r="D17" s="80" t="n">
        <v>6</v>
      </c>
      <c r="E17" s="80" t="n">
        <v>3</v>
      </c>
      <c r="F17" s="81" t="n">
        <f aca="false">$I$11</f>
        <v>15</v>
      </c>
      <c r="G17" s="81" t="n">
        <f aca="false">$I$12</f>
        <v>0</v>
      </c>
      <c r="H17" s="82" t="n">
        <f aca="false">$M$11</f>
        <v>7</v>
      </c>
      <c r="I17" s="79" t="n">
        <f aca="false">(-1)*(H17/12)*((G17/100)+((D17+E17-1)*(F17/100))-(((F17+G17)/100)*((D17+1)/2))-(E17-1))</f>
        <v>0.772916666666667</v>
      </c>
      <c r="J17" s="79" t="n">
        <v>5.5</v>
      </c>
      <c r="K17" s="79" t="n">
        <f aca="false">C17+I17+J17</f>
        <v>18.5389166666667</v>
      </c>
      <c r="L17" s="83" t="n">
        <f aca="false">1+(K17/100)</f>
        <v>1.18538916666667</v>
      </c>
      <c r="M17" s="79" t="n">
        <f aca="false">1+($M$12/100)</f>
        <v>1.07</v>
      </c>
      <c r="N17" s="84" t="n">
        <f aca="false">ROUND(L17*M17,4)</f>
        <v>1.2684</v>
      </c>
      <c r="Q17" s="39"/>
      <c r="R17" s="61" t="n">
        <v>10</v>
      </c>
      <c r="S17" s="39"/>
    </row>
    <row r="18" customFormat="false" ht="20.25" hidden="false" customHeight="false" outlineLevel="0" collapsed="false">
      <c r="B18" s="78" t="n">
        <v>2</v>
      </c>
      <c r="C18" s="79" t="n">
        <v>12.0383</v>
      </c>
      <c r="D18" s="80" t="n">
        <v>9</v>
      </c>
      <c r="E18" s="80" t="n">
        <v>3</v>
      </c>
      <c r="F18" s="81" t="n">
        <f aca="false">$I$11</f>
        <v>15</v>
      </c>
      <c r="G18" s="81" t="n">
        <f aca="false">$I$12</f>
        <v>0</v>
      </c>
      <c r="H18" s="82" t="n">
        <f aca="false">$M$11</f>
        <v>7</v>
      </c>
      <c r="I18" s="79" t="n">
        <f aca="false">(-1)*(H18/12)*((G18/100)+((D18+E18-1)*(F18/100))-(((F18+G18)/100)*((D18+1)/2))-(E18-1))</f>
        <v>0.641666666666667</v>
      </c>
      <c r="J18" s="79" t="n">
        <v>5.5</v>
      </c>
      <c r="K18" s="79" t="n">
        <f aca="false">C18+I18+J18</f>
        <v>18.1799666666667</v>
      </c>
      <c r="L18" s="83" t="n">
        <f aca="false">1+(K18/100)</f>
        <v>1.18179966666667</v>
      </c>
      <c r="M18" s="79" t="n">
        <f aca="false">1+($M$12/100)</f>
        <v>1.07</v>
      </c>
      <c r="N18" s="84" t="n">
        <f aca="false">ROUND(L18*M18,4)</f>
        <v>1.2645</v>
      </c>
    </row>
    <row r="19" customFormat="false" ht="20.25" hidden="false" customHeight="false" outlineLevel="0" collapsed="false">
      <c r="B19" s="78" t="n">
        <v>5</v>
      </c>
      <c r="C19" s="79" t="n">
        <v>11.94</v>
      </c>
      <c r="D19" s="80" t="n">
        <v>12</v>
      </c>
      <c r="E19" s="80" t="n">
        <v>3</v>
      </c>
      <c r="F19" s="81" t="n">
        <f aca="false">$I$11</f>
        <v>15</v>
      </c>
      <c r="G19" s="81" t="n">
        <f aca="false">$I$12</f>
        <v>0</v>
      </c>
      <c r="H19" s="82" t="n">
        <f aca="false">$M$11</f>
        <v>7</v>
      </c>
      <c r="I19" s="79" t="n">
        <f aca="false">(-1)*(H19/12)*((G19/100)+((D19+E19-1)*(F19/100))-(((F19+G19)/100)*((D19+1)/2))-(E19-1))</f>
        <v>0.510416666666667</v>
      </c>
      <c r="J19" s="79" t="n">
        <v>5.5</v>
      </c>
      <c r="K19" s="79" t="n">
        <f aca="false">C19+I19+J19</f>
        <v>17.9504166666667</v>
      </c>
      <c r="L19" s="83" t="n">
        <f aca="false">1+(K19/100)</f>
        <v>1.17950416666667</v>
      </c>
      <c r="M19" s="79" t="n">
        <f aca="false">1+($M$12/100)</f>
        <v>1.07</v>
      </c>
      <c r="N19" s="84" t="n">
        <f aca="false">ROUND(L19*M19,4)</f>
        <v>1.2621</v>
      </c>
    </row>
    <row r="20" customFormat="false" ht="20.25" hidden="false" customHeight="false" outlineLevel="0" collapsed="false">
      <c r="B20" s="78" t="n">
        <v>10</v>
      </c>
      <c r="C20" s="79" t="n">
        <v>11.7523</v>
      </c>
      <c r="D20" s="80" t="n">
        <v>15</v>
      </c>
      <c r="E20" s="80" t="n">
        <v>3</v>
      </c>
      <c r="F20" s="81" t="n">
        <f aca="false">$I$11</f>
        <v>15</v>
      </c>
      <c r="G20" s="81" t="n">
        <f aca="false">$I$12</f>
        <v>0</v>
      </c>
      <c r="H20" s="82" t="n">
        <f aca="false">$M$11</f>
        <v>7</v>
      </c>
      <c r="I20" s="79" t="n">
        <f aca="false">(-1)*(H20/12)*((G20/100)+((D20+E20-1)*(F20/100))-(((F20+G20)/100)*((D20+1)/2))-(E20-1))</f>
        <v>0.379166666666667</v>
      </c>
      <c r="J20" s="79" t="n">
        <v>5</v>
      </c>
      <c r="K20" s="79" t="n">
        <f aca="false">C20+I20+J20</f>
        <v>17.1314666666667</v>
      </c>
      <c r="L20" s="83" t="n">
        <f aca="false">1+(K20/100)</f>
        <v>1.17131466666667</v>
      </c>
      <c r="M20" s="79" t="n">
        <f aca="false">1+($M$12/100)</f>
        <v>1.07</v>
      </c>
      <c r="N20" s="84" t="n">
        <f aca="false">ROUND(L20*M20,4)</f>
        <v>1.2533</v>
      </c>
    </row>
    <row r="21" customFormat="false" ht="20.25" hidden="false" customHeight="false" outlineLevel="0" collapsed="false">
      <c r="B21" s="78" t="n">
        <v>15</v>
      </c>
      <c r="C21" s="79" t="n">
        <v>8.1313</v>
      </c>
      <c r="D21" s="80" t="n">
        <v>15</v>
      </c>
      <c r="E21" s="80" t="n">
        <v>3</v>
      </c>
      <c r="F21" s="81" t="n">
        <f aca="false">$I$11</f>
        <v>15</v>
      </c>
      <c r="G21" s="81" t="n">
        <f aca="false">$I$12</f>
        <v>0</v>
      </c>
      <c r="H21" s="82" t="n">
        <f aca="false">$M$11</f>
        <v>7</v>
      </c>
      <c r="I21" s="79" t="n">
        <f aca="false">(-1)*(H21/12)*((G21/100)+((D21+E21-1)*(F21/100))-(((F21+G21)/100)*((D21+1)/2))-(E21-1))</f>
        <v>0.379166666666667</v>
      </c>
      <c r="J21" s="79" t="n">
        <v>5</v>
      </c>
      <c r="K21" s="79" t="n">
        <f aca="false">C21+I21+J21</f>
        <v>13.5104666666667</v>
      </c>
      <c r="L21" s="83" t="n">
        <f aca="false">1+(K21/100)</f>
        <v>1.13510466666667</v>
      </c>
      <c r="M21" s="79" t="n">
        <f aca="false">1+($M$12/100)</f>
        <v>1.07</v>
      </c>
      <c r="N21" s="84" t="n">
        <f aca="false">ROUND(L21*M21,4)</f>
        <v>1.2146</v>
      </c>
    </row>
    <row r="22" customFormat="false" ht="20.25" hidden="false" customHeight="false" outlineLevel="0" collapsed="false">
      <c r="B22" s="78" t="n">
        <v>20</v>
      </c>
      <c r="C22" s="79" t="n">
        <v>8.1223</v>
      </c>
      <c r="D22" s="80" t="n">
        <v>16</v>
      </c>
      <c r="E22" s="80" t="n">
        <v>3</v>
      </c>
      <c r="F22" s="81" t="n">
        <f aca="false">$I$11</f>
        <v>15</v>
      </c>
      <c r="G22" s="81" t="n">
        <f aca="false">$I$12</f>
        <v>0</v>
      </c>
      <c r="H22" s="82" t="n">
        <f aca="false">$M$11</f>
        <v>7</v>
      </c>
      <c r="I22" s="79" t="n">
        <f aca="false">(-1)*(H22/12)*((G22/100)+((D22+E22-1)*(F22/100))-(((F22+G22)/100)*((D22+1)/2))-(E22-1))</f>
        <v>0.335416666666667</v>
      </c>
      <c r="J22" s="79" t="n">
        <v>5</v>
      </c>
      <c r="K22" s="79" t="n">
        <f aca="false">C22+I22+J22</f>
        <v>13.4577166666667</v>
      </c>
      <c r="L22" s="83" t="n">
        <f aca="false">1+(K22/100)</f>
        <v>1.13457716666667</v>
      </c>
      <c r="M22" s="79" t="n">
        <f aca="false">1+($M$12/100)</f>
        <v>1.07</v>
      </c>
      <c r="N22" s="84" t="n">
        <f aca="false">ROUND(L22*M22,4)</f>
        <v>1.214</v>
      </c>
    </row>
    <row r="23" customFormat="false" ht="20.25" hidden="false" customHeight="false" outlineLevel="0" collapsed="false">
      <c r="B23" s="78" t="n">
        <v>25</v>
      </c>
      <c r="C23" s="79" t="n">
        <v>8.1006</v>
      </c>
      <c r="D23" s="80" t="n">
        <v>16</v>
      </c>
      <c r="E23" s="80" t="n">
        <v>3</v>
      </c>
      <c r="F23" s="81" t="n">
        <f aca="false">$I$11</f>
        <v>15</v>
      </c>
      <c r="G23" s="81" t="n">
        <f aca="false">$I$12</f>
        <v>0</v>
      </c>
      <c r="H23" s="82" t="n">
        <f aca="false">$M$11</f>
        <v>7</v>
      </c>
      <c r="I23" s="79" t="n">
        <f aca="false">(-1)*(H23/12)*((G23/100)+((D23+E23-1)*(F23/100))-(((F23+G23)/100)*((D23+1)/2))-(E23-1))</f>
        <v>0.335416666666667</v>
      </c>
      <c r="J23" s="79" t="n">
        <v>4.5</v>
      </c>
      <c r="K23" s="79" t="n">
        <f aca="false">C23+I23+J23</f>
        <v>12.9360166666667</v>
      </c>
      <c r="L23" s="83" t="n">
        <f aca="false">1+(K23/100)</f>
        <v>1.12936016666667</v>
      </c>
      <c r="M23" s="79" t="n">
        <f aca="false">1+($M$12/100)</f>
        <v>1.07</v>
      </c>
      <c r="N23" s="84" t="n">
        <f aca="false">ROUND(L23*M23,4)</f>
        <v>1.2084</v>
      </c>
    </row>
    <row r="24" customFormat="false" ht="20.25" hidden="false" customHeight="false" outlineLevel="0" collapsed="false">
      <c r="B24" s="78" t="n">
        <v>30</v>
      </c>
      <c r="C24" s="79" t="n">
        <v>7.4491</v>
      </c>
      <c r="D24" s="80" t="n">
        <v>17</v>
      </c>
      <c r="E24" s="80" t="n">
        <v>3</v>
      </c>
      <c r="F24" s="81" t="n">
        <f aca="false">$I$11</f>
        <v>15</v>
      </c>
      <c r="G24" s="81" t="n">
        <f aca="false">$I$12</f>
        <v>0</v>
      </c>
      <c r="H24" s="82" t="n">
        <f aca="false">$M$11</f>
        <v>7</v>
      </c>
      <c r="I24" s="79" t="n">
        <f aca="false">(-1)*(H24/12)*((G24/100)+((D24+E24-1)*(F24/100))-(((F24+G24)/100)*((D24+1)/2))-(E24-1))</f>
        <v>0.291666666666667</v>
      </c>
      <c r="J24" s="79" t="n">
        <v>4.5</v>
      </c>
      <c r="K24" s="79" t="n">
        <f aca="false">C24+I24+J24</f>
        <v>12.2407666666667</v>
      </c>
      <c r="L24" s="83" t="n">
        <f aca="false">1+(K24/100)</f>
        <v>1.12240766666667</v>
      </c>
      <c r="M24" s="79" t="n">
        <f aca="false">1+($M$12/100)</f>
        <v>1.07</v>
      </c>
      <c r="N24" s="84" t="n">
        <f aca="false">ROUND(L24*M24,4)</f>
        <v>1.201</v>
      </c>
    </row>
    <row r="25" customFormat="false" ht="20.25" hidden="false" customHeight="false" outlineLevel="0" collapsed="false">
      <c r="B25" s="78" t="n">
        <v>40</v>
      </c>
      <c r="C25" s="79" t="n">
        <v>7.225</v>
      </c>
      <c r="D25" s="80" t="n">
        <v>17</v>
      </c>
      <c r="E25" s="80" t="n">
        <v>3</v>
      </c>
      <c r="F25" s="81" t="n">
        <f aca="false">$I$11</f>
        <v>15</v>
      </c>
      <c r="G25" s="81" t="n">
        <f aca="false">$I$12</f>
        <v>0</v>
      </c>
      <c r="H25" s="82" t="n">
        <f aca="false">$M$11</f>
        <v>7</v>
      </c>
      <c r="I25" s="79" t="n">
        <f aca="false">(-1)*(H25/12)*((G25/100)+((D25+E25-1)*(F25/100))-(((F25+G25)/100)*((D25+1)/2))-(E25-1))</f>
        <v>0.291666666666667</v>
      </c>
      <c r="J25" s="79" t="n">
        <v>4.5</v>
      </c>
      <c r="K25" s="79" t="n">
        <f aca="false">C25+I25+J25</f>
        <v>12.0166666666667</v>
      </c>
      <c r="L25" s="83" t="n">
        <f aca="false">1+(K25/100)</f>
        <v>1.12016666666667</v>
      </c>
      <c r="M25" s="79" t="n">
        <f aca="false">1+($M$12/100)</f>
        <v>1.07</v>
      </c>
      <c r="N25" s="84" t="n">
        <f aca="false">ROUND(L25*M25,4)</f>
        <v>1.1986</v>
      </c>
    </row>
    <row r="26" customFormat="false" ht="20.25" hidden="false" customHeight="false" outlineLevel="0" collapsed="false">
      <c r="B26" s="78" t="n">
        <v>50</v>
      </c>
      <c r="C26" s="79" t="n">
        <v>7.2202</v>
      </c>
      <c r="D26" s="80" t="n">
        <v>18</v>
      </c>
      <c r="E26" s="80" t="n">
        <v>3</v>
      </c>
      <c r="F26" s="81" t="n">
        <f aca="false">$I$11</f>
        <v>15</v>
      </c>
      <c r="G26" s="81" t="n">
        <f aca="false">$I$12</f>
        <v>0</v>
      </c>
      <c r="H26" s="82" t="n">
        <f aca="false">$M$11</f>
        <v>7</v>
      </c>
      <c r="I26" s="79" t="n">
        <f aca="false">(-1)*(H26/12)*((G26/100)+((D26+E26-1)*(F26/100))-(((F26+G26)/100)*((D26+1)/2))-(E26-1))</f>
        <v>0.247916666666667</v>
      </c>
      <c r="J26" s="79" t="n">
        <v>4.5</v>
      </c>
      <c r="K26" s="79" t="n">
        <f aca="false">C26+I26+J26</f>
        <v>11.9681166666667</v>
      </c>
      <c r="L26" s="83" t="n">
        <f aca="false">1+(K26/100)</f>
        <v>1.11968116666667</v>
      </c>
      <c r="M26" s="79" t="n">
        <f aca="false">1+($M$12/100)</f>
        <v>1.07</v>
      </c>
      <c r="N26" s="84" t="n">
        <f aca="false">ROUND(L26*M26,4)</f>
        <v>1.1981</v>
      </c>
    </row>
    <row r="27" customFormat="false" ht="20.25" hidden="false" customHeight="false" outlineLevel="0" collapsed="false">
      <c r="B27" s="78" t="n">
        <v>60</v>
      </c>
      <c r="C27" s="79" t="n">
        <v>6.7961</v>
      </c>
      <c r="D27" s="80" t="n">
        <v>18</v>
      </c>
      <c r="E27" s="80" t="n">
        <v>3</v>
      </c>
      <c r="F27" s="81" t="n">
        <f aca="false">$I$11</f>
        <v>15</v>
      </c>
      <c r="G27" s="81" t="n">
        <f aca="false">$I$12</f>
        <v>0</v>
      </c>
      <c r="H27" s="82" t="n">
        <f aca="false">$M$11</f>
        <v>7</v>
      </c>
      <c r="I27" s="79" t="n">
        <f aca="false">(-1)*(H27/12)*((G27/100)+((D27+E27-1)*(F27/100))-(((F27+G27)/100)*((D27+1)/2))-(E27-1))</f>
        <v>0.247916666666667</v>
      </c>
      <c r="J27" s="79" t="n">
        <v>4</v>
      </c>
      <c r="K27" s="79" t="n">
        <f aca="false">C27+I27+J27</f>
        <v>11.0440166666667</v>
      </c>
      <c r="L27" s="83" t="n">
        <f aca="false">1+(K27/100)</f>
        <v>1.11044016666667</v>
      </c>
      <c r="M27" s="79" t="n">
        <f aca="false">1+($M$12/100)</f>
        <v>1.07</v>
      </c>
      <c r="N27" s="84" t="n">
        <f aca="false">ROUND(L27*M27,4)</f>
        <v>1.1882</v>
      </c>
    </row>
    <row r="28" customFormat="false" ht="20.25" hidden="false" customHeight="false" outlineLevel="0" collapsed="false">
      <c r="B28" s="78" t="n">
        <v>70</v>
      </c>
      <c r="C28" s="79" t="n">
        <v>6.7758</v>
      </c>
      <c r="D28" s="80" t="n">
        <v>20</v>
      </c>
      <c r="E28" s="80" t="n">
        <v>3</v>
      </c>
      <c r="F28" s="81" t="n">
        <f aca="false">$I$11</f>
        <v>15</v>
      </c>
      <c r="G28" s="81" t="n">
        <f aca="false">$I$12</f>
        <v>0</v>
      </c>
      <c r="H28" s="82" t="n">
        <f aca="false">$M$11</f>
        <v>7</v>
      </c>
      <c r="I28" s="79" t="n">
        <f aca="false">(-1)*(H28/12)*((G28/100)+((D28+E28-1)*(F28/100))-(((F28+G28)/100)*((D28+1)/2))-(E28-1))</f>
        <v>0.160416666666667</v>
      </c>
      <c r="J28" s="79" t="n">
        <v>4</v>
      </c>
      <c r="K28" s="79" t="n">
        <f aca="false">C28+I28+J28</f>
        <v>10.9362166666667</v>
      </c>
      <c r="L28" s="83" t="n">
        <f aca="false">1+(K28/100)</f>
        <v>1.10936216666667</v>
      </c>
      <c r="M28" s="79" t="n">
        <f aca="false">1+($M$12/100)</f>
        <v>1.07</v>
      </c>
      <c r="N28" s="84" t="n">
        <f aca="false">ROUND(L28*M28,4)</f>
        <v>1.187</v>
      </c>
    </row>
    <row r="29" customFormat="false" ht="20.25" hidden="false" customHeight="false" outlineLevel="0" collapsed="false">
      <c r="B29" s="78" t="n">
        <v>80</v>
      </c>
      <c r="C29" s="79" t="n">
        <v>6.7758</v>
      </c>
      <c r="D29" s="80" t="n">
        <v>20</v>
      </c>
      <c r="E29" s="80" t="n">
        <v>3</v>
      </c>
      <c r="F29" s="81" t="n">
        <f aca="false">$I$11</f>
        <v>15</v>
      </c>
      <c r="G29" s="81" t="n">
        <f aca="false">$I$12</f>
        <v>0</v>
      </c>
      <c r="H29" s="82" t="n">
        <f aca="false">$M$11</f>
        <v>7</v>
      </c>
      <c r="I29" s="79" t="n">
        <f aca="false">(-1)*(H29/12)*((G29/100)+((D29+E29-1)*(F29/100))-(((F29+G29)/100)*((D29+1)/2))-(E29-1))</f>
        <v>0.160416666666667</v>
      </c>
      <c r="J29" s="79" t="n">
        <v>4</v>
      </c>
      <c r="K29" s="79" t="n">
        <f aca="false">C29+I29+J29</f>
        <v>10.9362166666667</v>
      </c>
      <c r="L29" s="83" t="n">
        <f aca="false">1+(K29/100)</f>
        <v>1.10936216666667</v>
      </c>
      <c r="M29" s="79" t="n">
        <f aca="false">1+($M$12/100)</f>
        <v>1.07</v>
      </c>
      <c r="N29" s="84" t="n">
        <f aca="false">ROUND(L29*M29,4)</f>
        <v>1.187</v>
      </c>
    </row>
    <row r="30" customFormat="false" ht="20.25" hidden="false" customHeight="false" outlineLevel="0" collapsed="false">
      <c r="B30" s="78" t="n">
        <v>90</v>
      </c>
      <c r="C30" s="79" t="n">
        <v>6.5412</v>
      </c>
      <c r="D30" s="80" t="n">
        <v>20</v>
      </c>
      <c r="E30" s="80" t="n">
        <v>3</v>
      </c>
      <c r="F30" s="81" t="n">
        <f aca="false">$I$11</f>
        <v>15</v>
      </c>
      <c r="G30" s="81" t="n">
        <f aca="false">$I$12</f>
        <v>0</v>
      </c>
      <c r="H30" s="82" t="n">
        <f aca="false">$M$11</f>
        <v>7</v>
      </c>
      <c r="I30" s="79" t="n">
        <f aca="false">(-1)*(H30/12)*((G30/100)+((D30+E30-1)*(F30/100))-(((F30+G30)/100)*((D30+1)/2))-(E30-1))</f>
        <v>0.160416666666667</v>
      </c>
      <c r="J30" s="79" t="n">
        <v>4</v>
      </c>
      <c r="K30" s="79" t="n">
        <f aca="false">C30+I30+J30</f>
        <v>10.7016166666667</v>
      </c>
      <c r="L30" s="83" t="n">
        <f aca="false">1+(K30/100)</f>
        <v>1.10701616666667</v>
      </c>
      <c r="M30" s="79" t="n">
        <f aca="false">1+($M$12/100)</f>
        <v>1.07</v>
      </c>
      <c r="N30" s="84" t="n">
        <f aca="false">ROUND(L30*M30,4)</f>
        <v>1.1845</v>
      </c>
    </row>
    <row r="31" customFormat="false" ht="20.25" hidden="false" customHeight="false" outlineLevel="0" collapsed="false">
      <c r="B31" s="78" t="n">
        <v>100</v>
      </c>
      <c r="C31" s="79" t="n">
        <v>6.5412</v>
      </c>
      <c r="D31" s="80" t="n">
        <v>20</v>
      </c>
      <c r="E31" s="80" t="n">
        <v>3</v>
      </c>
      <c r="F31" s="81" t="n">
        <f aca="false">$I$11</f>
        <v>15</v>
      </c>
      <c r="G31" s="81" t="n">
        <f aca="false">$I$12</f>
        <v>0</v>
      </c>
      <c r="H31" s="82" t="n">
        <f aca="false">$M$11</f>
        <v>7</v>
      </c>
      <c r="I31" s="79" t="n">
        <f aca="false">(-1)*(H31/12)*((G31/100)+((D31+E31-1)*(F31/100))-(((F31+G31)/100)*((D31+1)/2))-(E31-1))</f>
        <v>0.160416666666667</v>
      </c>
      <c r="J31" s="79" t="n">
        <v>4</v>
      </c>
      <c r="K31" s="79" t="n">
        <f aca="false">C31+I31+J31</f>
        <v>10.7016166666667</v>
      </c>
      <c r="L31" s="83" t="n">
        <f aca="false">1+(K31/100)</f>
        <v>1.10701616666667</v>
      </c>
      <c r="M31" s="79" t="n">
        <f aca="false">1+($M$12/100)</f>
        <v>1.07</v>
      </c>
      <c r="N31" s="84" t="n">
        <f aca="false">ROUND(L31*M31,4)</f>
        <v>1.1845</v>
      </c>
    </row>
    <row r="32" customFormat="false" ht="20.25" hidden="false" customHeight="false" outlineLevel="0" collapsed="false">
      <c r="B32" s="78" t="n">
        <v>150</v>
      </c>
      <c r="C32" s="79" t="n">
        <v>6.533</v>
      </c>
      <c r="D32" s="80" t="n">
        <v>22</v>
      </c>
      <c r="E32" s="80" t="n">
        <v>3</v>
      </c>
      <c r="F32" s="81" t="n">
        <f aca="false">$I$11</f>
        <v>15</v>
      </c>
      <c r="G32" s="81" t="n">
        <f aca="false">$I$12</f>
        <v>0</v>
      </c>
      <c r="H32" s="82" t="n">
        <f aca="false">$M$11</f>
        <v>7</v>
      </c>
      <c r="I32" s="79" t="n">
        <f aca="false">(-1)*(H32/12)*((G32/100)+((D32+E32-1)*(F32/100))-(((F32+G32)/100)*((D32+1)/2))-(E32-1))</f>
        <v>0.0729166666666668</v>
      </c>
      <c r="J32" s="79" t="n">
        <v>4</v>
      </c>
      <c r="K32" s="79" t="n">
        <f aca="false">C32+I32+J32</f>
        <v>10.6059166666667</v>
      </c>
      <c r="L32" s="83" t="n">
        <f aca="false">1+(K32/100)</f>
        <v>1.10605916666667</v>
      </c>
      <c r="M32" s="79" t="n">
        <f aca="false">1+($M$12/100)</f>
        <v>1.07</v>
      </c>
      <c r="N32" s="84" t="n">
        <f aca="false">ROUND(L32*M32,4)</f>
        <v>1.1835</v>
      </c>
    </row>
    <row r="33" customFormat="false" ht="20.25" hidden="false" customHeight="false" outlineLevel="0" collapsed="false">
      <c r="B33" s="78" t="n">
        <v>200</v>
      </c>
      <c r="C33" s="79" t="n">
        <v>6.5224</v>
      </c>
      <c r="D33" s="80" t="n">
        <v>24</v>
      </c>
      <c r="E33" s="80" t="n">
        <v>3</v>
      </c>
      <c r="F33" s="81" t="n">
        <f aca="false">$I$11</f>
        <v>15</v>
      </c>
      <c r="G33" s="81" t="n">
        <f aca="false">$I$12</f>
        <v>0</v>
      </c>
      <c r="H33" s="82" t="n">
        <f aca="false">$M$11</f>
        <v>7</v>
      </c>
      <c r="I33" s="79" t="n">
        <f aca="false">(-1)*(H33/12)*((G33/100)+((D33+E33-1)*(F33/100))-(((F33+G33)/100)*((D33+1)/2))-(E33-1))</f>
        <v>-0.0145833333333333</v>
      </c>
      <c r="J33" s="79" t="n">
        <v>4</v>
      </c>
      <c r="K33" s="79" t="n">
        <f aca="false">C33+I33+J33</f>
        <v>10.5078166666667</v>
      </c>
      <c r="L33" s="83" t="n">
        <f aca="false">1+(K33/100)</f>
        <v>1.10507816666667</v>
      </c>
      <c r="M33" s="79" t="n">
        <f aca="false">1+($M$12/100)</f>
        <v>1.07</v>
      </c>
      <c r="N33" s="84" t="n">
        <f aca="false">ROUND(L33*M33,4)</f>
        <v>1.1824</v>
      </c>
    </row>
    <row r="34" customFormat="false" ht="20.25" hidden="false" customHeight="false" outlineLevel="0" collapsed="false">
      <c r="B34" s="78" t="n">
        <v>250</v>
      </c>
      <c r="C34" s="79" t="n">
        <v>6.2711</v>
      </c>
      <c r="D34" s="80" t="n">
        <v>28</v>
      </c>
      <c r="E34" s="80" t="n">
        <v>3</v>
      </c>
      <c r="F34" s="81" t="n">
        <f aca="false">$I$11</f>
        <v>15</v>
      </c>
      <c r="G34" s="81" t="n">
        <f aca="false">$I$12</f>
        <v>0</v>
      </c>
      <c r="H34" s="82" t="n">
        <f aca="false">$M$11</f>
        <v>7</v>
      </c>
      <c r="I34" s="79" t="n">
        <f aca="false">(-1)*(H34/12)*((G34/100)+((D34+E34-1)*(F34/100))-(((F34+G34)/100)*((D34+1)/2))-(E34-1))</f>
        <v>-0.189583333333333</v>
      </c>
      <c r="J34" s="79" t="n">
        <v>4</v>
      </c>
      <c r="K34" s="79" t="n">
        <f aca="false">C34+I34+J34</f>
        <v>10.0815166666667</v>
      </c>
      <c r="L34" s="83" t="n">
        <f aca="false">1+(K34/100)</f>
        <v>1.10081516666667</v>
      </c>
      <c r="M34" s="79" t="n">
        <f aca="false">1+($M$12/100)</f>
        <v>1.07</v>
      </c>
      <c r="N34" s="84" t="n">
        <f aca="false">ROUND(L34*M34,4)</f>
        <v>1.1779</v>
      </c>
    </row>
    <row r="35" customFormat="false" ht="20.25" hidden="false" customHeight="false" outlineLevel="0" collapsed="false">
      <c r="B35" s="78" t="n">
        <v>300</v>
      </c>
      <c r="C35" s="79" t="n">
        <v>6.2679</v>
      </c>
      <c r="D35" s="80" t="n">
        <v>30</v>
      </c>
      <c r="E35" s="80" t="n">
        <v>3</v>
      </c>
      <c r="F35" s="81" t="n">
        <f aca="false">$I$11</f>
        <v>15</v>
      </c>
      <c r="G35" s="81" t="n">
        <f aca="false">$I$12</f>
        <v>0</v>
      </c>
      <c r="H35" s="82" t="n">
        <f aca="false">$M$11</f>
        <v>7</v>
      </c>
      <c r="I35" s="79" t="n">
        <f aca="false">(-1)*(H35/12)*((G35/100)+((D35+E35-1)*(F35/100))-(((F35+G35)/100)*((D35+1)/2))-(E35-1))</f>
        <v>-0.277083333333333</v>
      </c>
      <c r="J35" s="79" t="n">
        <v>3.5</v>
      </c>
      <c r="K35" s="79" t="n">
        <f aca="false">C35+I35+J35</f>
        <v>9.49081666666667</v>
      </c>
      <c r="L35" s="83" t="n">
        <f aca="false">1+(K35/100)</f>
        <v>1.09490816666667</v>
      </c>
      <c r="M35" s="79" t="n">
        <f aca="false">1+($M$12/100)</f>
        <v>1.07</v>
      </c>
      <c r="N35" s="84" t="n">
        <f aca="false">ROUND(L35*M35,4)</f>
        <v>1.1716</v>
      </c>
    </row>
    <row r="36" customFormat="false" ht="20.25" hidden="false" customHeight="false" outlineLevel="0" collapsed="false">
      <c r="B36" s="78" t="n">
        <v>350</v>
      </c>
      <c r="C36" s="79" t="n">
        <v>6.1909</v>
      </c>
      <c r="D36" s="80" t="n">
        <v>32</v>
      </c>
      <c r="E36" s="80" t="n">
        <v>3</v>
      </c>
      <c r="F36" s="81" t="n">
        <f aca="false">$I$11</f>
        <v>15</v>
      </c>
      <c r="G36" s="81" t="n">
        <f aca="false">$I$12</f>
        <v>0</v>
      </c>
      <c r="H36" s="82" t="n">
        <f aca="false">$M$11</f>
        <v>7</v>
      </c>
      <c r="I36" s="79" t="n">
        <f aca="false">(-1)*(H36/12)*((G36/100)+((D36+E36-1)*(F36/100))-(((F36+G36)/100)*((D36+1)/2))-(E36-1))</f>
        <v>-0.364583333333333</v>
      </c>
      <c r="J36" s="79" t="n">
        <v>3.5</v>
      </c>
      <c r="K36" s="79" t="n">
        <f aca="false">C36+I36+J36</f>
        <v>9.32631666666667</v>
      </c>
      <c r="L36" s="83" t="n">
        <f aca="false">1+(K36/100)</f>
        <v>1.09326316666667</v>
      </c>
      <c r="M36" s="79" t="n">
        <f aca="false">1+($M$12/100)</f>
        <v>1.07</v>
      </c>
      <c r="N36" s="84" t="n">
        <f aca="false">ROUND(L36*M36,4)</f>
        <v>1.1698</v>
      </c>
    </row>
    <row r="37" customFormat="false" ht="20.25" hidden="false" customHeight="false" outlineLevel="0" collapsed="false">
      <c r="B37" s="78" t="n">
        <v>400</v>
      </c>
      <c r="C37" s="79" t="n">
        <v>6.1658</v>
      </c>
      <c r="D37" s="80" t="n">
        <v>36</v>
      </c>
      <c r="E37" s="80" t="n">
        <v>3</v>
      </c>
      <c r="F37" s="81" t="n">
        <f aca="false">$I$11</f>
        <v>15</v>
      </c>
      <c r="G37" s="81" t="n">
        <f aca="false">$I$12</f>
        <v>0</v>
      </c>
      <c r="H37" s="82" t="n">
        <f aca="false">$M$11</f>
        <v>7</v>
      </c>
      <c r="I37" s="79" t="n">
        <f aca="false">(-1)*(H37/12)*((G37/100)+((D37+E37-1)*(F37/100))-(((F37+G37)/100)*((D37+1)/2))-(E37-1))</f>
        <v>-0.539583333333334</v>
      </c>
      <c r="J37" s="79" t="n">
        <v>3.5</v>
      </c>
      <c r="K37" s="79" t="n">
        <f aca="false">C37+I37+J37</f>
        <v>9.12621666666667</v>
      </c>
      <c r="L37" s="83" t="n">
        <f aca="false">1+(K37/100)</f>
        <v>1.09126216666667</v>
      </c>
      <c r="M37" s="79" t="n">
        <f aca="false">1+($M$12/100)</f>
        <v>1.07</v>
      </c>
      <c r="N37" s="84" t="n">
        <f aca="false">ROUND(L37*M37,4)</f>
        <v>1.1677</v>
      </c>
    </row>
    <row r="38" customFormat="false" ht="20.25" hidden="false" customHeight="false" outlineLevel="0" collapsed="false">
      <c r="B38" s="78" t="n">
        <v>500</v>
      </c>
      <c r="C38" s="79" t="n">
        <v>6.1658</v>
      </c>
      <c r="D38" s="80" t="n">
        <v>36</v>
      </c>
      <c r="E38" s="80" t="n">
        <v>3</v>
      </c>
      <c r="F38" s="81" t="n">
        <f aca="false">$I$11</f>
        <v>15</v>
      </c>
      <c r="G38" s="81" t="n">
        <f aca="false">$I$12</f>
        <v>0</v>
      </c>
      <c r="H38" s="82" t="n">
        <f aca="false">$M$11</f>
        <v>7</v>
      </c>
      <c r="I38" s="79" t="n">
        <f aca="false">(-1)*(H38/12)*((G38/100)+((D38+E38-1)*(F38/100))-(((F38+G38)/100)*((D38+1)/2))-(E38-1))</f>
        <v>-0.539583333333334</v>
      </c>
      <c r="J38" s="79" t="n">
        <v>3.5</v>
      </c>
      <c r="K38" s="79" t="n">
        <f aca="false">C38+I38+J38</f>
        <v>9.12621666666667</v>
      </c>
      <c r="L38" s="83" t="n">
        <f aca="false">1+(K38/100)</f>
        <v>1.09126216666667</v>
      </c>
      <c r="M38" s="79" t="n">
        <f aca="false">1+($M$12/100)</f>
        <v>1.07</v>
      </c>
      <c r="N38" s="84" t="n">
        <f aca="false">ROUND(L38*M38,4)</f>
        <v>1.1677</v>
      </c>
    </row>
    <row r="39" customFormat="false" ht="21" hidden="false" customHeight="false" outlineLevel="0" collapsed="false">
      <c r="B39" s="85" t="s">
        <v>63</v>
      </c>
      <c r="C39" s="86" t="n">
        <v>5.5503</v>
      </c>
      <c r="D39" s="87" t="n">
        <v>40</v>
      </c>
      <c r="E39" s="87" t="n">
        <v>3</v>
      </c>
      <c r="F39" s="88" t="n">
        <f aca="false">$I$11</f>
        <v>15</v>
      </c>
      <c r="G39" s="88" t="n">
        <f aca="false">$I$12</f>
        <v>0</v>
      </c>
      <c r="H39" s="89" t="n">
        <f aca="false">$M$11</f>
        <v>7</v>
      </c>
      <c r="I39" s="86" t="n">
        <f aca="false">(-1)*(H39/12)*((G39/100)+((D39+E39-1)*(F39/100))-(((F39+G39)/100)*((D39+1)/2))-(E39-1))</f>
        <v>-0.714583333333334</v>
      </c>
      <c r="J39" s="86" t="n">
        <v>3.5</v>
      </c>
      <c r="K39" s="86" t="n">
        <f aca="false">C39+I39+J39</f>
        <v>8.33571666666667</v>
      </c>
      <c r="L39" s="90" t="n">
        <f aca="false">1+(K39/100)</f>
        <v>1.08335716666667</v>
      </c>
      <c r="M39" s="86" t="n">
        <f aca="false">1+($M$12/100)</f>
        <v>1.07</v>
      </c>
      <c r="N39" s="91" t="n">
        <f aca="false">ROUND(L39*M39,4)</f>
        <v>1.1592</v>
      </c>
    </row>
  </sheetData>
  <sheetProtection sheet="true" password="87bd" objects="true" scenarios="true"/>
  <mergeCells count="14">
    <mergeCell ref="I2:N2"/>
    <mergeCell ref="J4:K4"/>
    <mergeCell ref="L4:M4"/>
    <mergeCell ref="J5:K5"/>
    <mergeCell ref="L5:M5"/>
    <mergeCell ref="B6:C6"/>
    <mergeCell ref="L6:M6"/>
    <mergeCell ref="B8:N8"/>
    <mergeCell ref="B9:N9"/>
    <mergeCell ref="B14:B15"/>
    <mergeCell ref="C14:K14"/>
    <mergeCell ref="L14:L15"/>
    <mergeCell ref="M14:M15"/>
    <mergeCell ref="N14:N15"/>
  </mergeCells>
  <dataValidations count="5">
    <dataValidation allowBlank="true" errorStyle="stop" operator="between" showDropDown="false" showErrorMessage="true" showInputMessage="false" sqref="M11" type="list">
      <formula1>$R$13:$R$15</formula1>
      <formula2>0</formula2>
    </dataValidation>
    <dataValidation allowBlank="true" errorStyle="stop" operator="between" showDropDown="false" showErrorMessage="true" showInputMessage="false" sqref="I11" type="list">
      <formula1>$Q$12:$Q$15</formula1>
      <formula2>0</formula2>
    </dataValidation>
    <dataValidation allowBlank="true" error="ใส่ตัวเลขเท่านั้นครับ" errorStyle="stop" errorTitle="ค่างานต้นทุน" operator="greaterThanOrEqual" prompt="ใส่ค่างานต้นทุน (ค่าวัสดุ+ค่าแรง)&#10;ซึ่งยังไม่รวมค่า ภาษี กำไร ค่าดำเนินการ" promptTitle="ค่างานต้นทุน" showDropDown="false" showErrorMessage="true" showInputMessage="true" sqref="L4:M4" type="decimal">
      <formula1>0</formula1>
      <formula2>0</formula2>
    </dataValidation>
    <dataValidation allowBlank="true" errorStyle="stop" operator="between" showDropDown="false" showErrorMessage="true" showInputMessage="false" sqref="I12" type="list">
      <formula1>$Q$12:$Q$14</formula1>
      <formula2>0</formula2>
    </dataValidation>
    <dataValidation allowBlank="true" errorStyle="stop" operator="between" showDropDown="false" showErrorMessage="true" showInputMessage="false" sqref="M12" type="list">
      <formula1>$S$12:$S$13</formula1>
      <formula2>0</formula2>
    </dataValidation>
  </dataValidations>
  <hyperlinks>
    <hyperlink ref="B6" r:id="rId1" display="www.yotathai.net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AC5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5" activeCellId="0" sqref="K5:L5"/>
    </sheetView>
  </sheetViews>
  <sheetFormatPr defaultColWidth="8.9921875" defaultRowHeight="20.2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10.71"/>
    <col collapsed="false" customWidth="true" hidden="false" outlineLevel="0" max="3" min="3" style="10" width="10.71"/>
    <col collapsed="false" customWidth="false" hidden="true" outlineLevel="0" max="8" min="4" style="9" width="8.99"/>
    <col collapsed="false" customWidth="true" hidden="false" outlineLevel="0" max="11" min="9" style="10" width="10.99"/>
    <col collapsed="false" customWidth="true" hidden="false" outlineLevel="0" max="14" min="12" style="9" width="10.99"/>
    <col collapsed="false" customWidth="true" hidden="true" outlineLevel="0" max="16" min="15" style="10" width="8.41"/>
    <col collapsed="false" customWidth="true" hidden="true" outlineLevel="0" max="20" min="17" style="9" width="8.41"/>
    <col collapsed="false" customWidth="true" hidden="false" outlineLevel="0" max="22" min="21" style="9" width="11.13"/>
    <col collapsed="false" customWidth="false" hidden="true" outlineLevel="0" max="23" min="23" style="92" width="8.99"/>
    <col collapsed="false" customWidth="true" hidden="true" outlineLevel="0" max="24" min="24" style="93" width="10.85"/>
    <col collapsed="false" customWidth="true" hidden="true" outlineLevel="0" max="25" min="25" style="92" width="11.56"/>
    <col collapsed="false" customWidth="false" hidden="true" outlineLevel="0" max="26" min="26" style="92" width="8.99"/>
    <col collapsed="false" customWidth="true" hidden="true" outlineLevel="0" max="27" min="27" style="92" width="11.28"/>
    <col collapsed="false" customWidth="false" hidden="true" outlineLevel="0" max="29" min="28" style="92" width="8.99"/>
    <col collapsed="false" customWidth="false" hidden="false" outlineLevel="0" max="257" min="30" style="9" width="8.99"/>
  </cols>
  <sheetData>
    <row r="1" customFormat="false" ht="17.1" hidden="false" customHeight="true" outlineLevel="0" collapsed="false">
      <c r="V1" s="14" t="str">
        <f aca="false">'f อาคาร'!N1</f>
        <v>F2550 V.2.0</v>
      </c>
      <c r="W1" s="9"/>
      <c r="X1" s="94"/>
      <c r="Y1" s="9"/>
      <c r="Z1" s="9"/>
      <c r="AA1" s="9"/>
      <c r="AB1" s="9"/>
      <c r="AC1" s="9"/>
    </row>
    <row r="2" customFormat="false" ht="21" hidden="false" customHeight="false" outlineLevel="0" collapsed="false">
      <c r="B2" s="95"/>
      <c r="C2" s="96"/>
      <c r="D2" s="97"/>
      <c r="E2" s="97"/>
      <c r="F2" s="97"/>
      <c r="G2" s="97"/>
      <c r="H2" s="97"/>
      <c r="I2" s="49" t="s">
        <v>64</v>
      </c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</row>
    <row r="3" customFormat="false" ht="8.25" hidden="false" customHeight="true" outlineLevel="0" collapsed="false">
      <c r="B3" s="98"/>
      <c r="C3" s="99"/>
      <c r="D3" s="100"/>
      <c r="E3" s="100"/>
      <c r="F3" s="100"/>
      <c r="G3" s="100"/>
      <c r="H3" s="100"/>
      <c r="I3" s="101"/>
      <c r="J3" s="21"/>
      <c r="K3" s="21"/>
      <c r="L3" s="21"/>
      <c r="M3" s="21"/>
      <c r="N3" s="21"/>
      <c r="O3" s="26"/>
      <c r="P3" s="26"/>
      <c r="Q3" s="25"/>
      <c r="R3" s="25"/>
      <c r="S3" s="25"/>
      <c r="T3" s="25"/>
      <c r="U3" s="25"/>
      <c r="V3" s="35"/>
    </row>
    <row r="4" customFormat="false" ht="20.25" hidden="false" customHeight="false" outlineLevel="0" collapsed="false">
      <c r="B4" s="102"/>
      <c r="C4" s="103"/>
      <c r="D4" s="104"/>
      <c r="E4" s="104"/>
      <c r="F4" s="104"/>
      <c r="G4" s="104"/>
      <c r="H4" s="104"/>
      <c r="I4" s="105" t="s">
        <v>30</v>
      </c>
      <c r="J4" s="26"/>
      <c r="K4" s="28" t="n">
        <f aca="false">'[1]ปร.6F'!$P$40</f>
        <v>30575158</v>
      </c>
      <c r="L4" s="28"/>
      <c r="M4" s="106" t="s">
        <v>31</v>
      </c>
      <c r="N4" s="107" t="s">
        <v>65</v>
      </c>
      <c r="O4" s="107"/>
      <c r="P4" s="107"/>
      <c r="Q4" s="107"/>
      <c r="R4" s="107"/>
      <c r="S4" s="107"/>
      <c r="T4" s="107"/>
      <c r="U4" s="107"/>
      <c r="V4" s="35"/>
      <c r="W4" s="108"/>
      <c r="X4" s="109"/>
      <c r="Y4" s="108"/>
    </row>
    <row r="5" customFormat="false" ht="20.25" hidden="false" customHeight="false" outlineLevel="0" collapsed="false">
      <c r="B5" s="102"/>
      <c r="C5" s="110"/>
      <c r="D5" s="111"/>
      <c r="E5" s="111"/>
      <c r="F5" s="111"/>
      <c r="G5" s="111"/>
      <c r="H5" s="111"/>
      <c r="I5" s="105" t="s">
        <v>32</v>
      </c>
      <c r="J5" s="26"/>
      <c r="K5" s="34" t="n">
        <f aca="false">IF(U6=1,IF(K4=0,0,IF(K4&lt;=5000000,U16,IF(K4&gt;=500000000,U52,Z21))),IF(U6=2,IF(K4=0,0,IF(K4&lt;=5000000,V16,IF(K4&gt;=500000000,V52,Z21))),IF(K4=0,0,IF(K4&lt;=5000000,N16,IF(K4&gt;=500000000,N52,Z21)))))</f>
        <v>1.2078</v>
      </c>
      <c r="L5" s="34"/>
      <c r="M5" s="25"/>
      <c r="N5" s="112" t="s">
        <v>66</v>
      </c>
      <c r="O5" s="113"/>
      <c r="P5" s="113"/>
      <c r="Q5" s="114"/>
      <c r="R5" s="114"/>
      <c r="S5" s="114"/>
      <c r="T5" s="114"/>
      <c r="U5" s="115" t="s">
        <v>67</v>
      </c>
      <c r="V5" s="35"/>
      <c r="W5" s="108"/>
      <c r="X5" s="116"/>
      <c r="Y5" s="108"/>
    </row>
    <row r="6" customFormat="false" ht="21" hidden="false" customHeight="true" outlineLevel="0" collapsed="false">
      <c r="B6" s="117" t="s">
        <v>34</v>
      </c>
      <c r="C6" s="117"/>
      <c r="D6" s="118"/>
      <c r="E6" s="118"/>
      <c r="F6" s="118"/>
      <c r="G6" s="118"/>
      <c r="H6" s="118"/>
      <c r="I6" s="105" t="s">
        <v>35</v>
      </c>
      <c r="J6" s="26"/>
      <c r="K6" s="38" t="n">
        <f aca="false">ROUND((K5*K4),2)</f>
        <v>36928675.83</v>
      </c>
      <c r="L6" s="38"/>
      <c r="M6" s="106" t="s">
        <v>31</v>
      </c>
      <c r="N6" s="112" t="s">
        <v>68</v>
      </c>
      <c r="O6" s="113"/>
      <c r="P6" s="113"/>
      <c r="Q6" s="114"/>
      <c r="R6" s="114"/>
      <c r="S6" s="114"/>
      <c r="T6" s="114"/>
      <c r="U6" s="119" t="str">
        <f aca="false">VLOOKUP(U5,AA17:AB36,2,FALSE())</f>
        <v>ปกติ</v>
      </c>
      <c r="V6" s="35"/>
    </row>
    <row r="7" customFormat="false" ht="9" hidden="false" customHeight="true" outlineLevel="0" collapsed="false">
      <c r="B7" s="120"/>
      <c r="C7" s="121"/>
      <c r="D7" s="122"/>
      <c r="E7" s="122"/>
      <c r="F7" s="122"/>
      <c r="G7" s="122"/>
      <c r="H7" s="122"/>
      <c r="I7" s="123"/>
      <c r="J7" s="44"/>
      <c r="K7" s="44"/>
      <c r="L7" s="45"/>
      <c r="M7" s="45"/>
      <c r="N7" s="43"/>
      <c r="O7" s="44"/>
      <c r="P7" s="44"/>
      <c r="Q7" s="43"/>
      <c r="R7" s="43"/>
      <c r="S7" s="43"/>
      <c r="T7" s="43"/>
      <c r="U7" s="43"/>
      <c r="V7" s="46"/>
    </row>
    <row r="8" customFormat="false" ht="9.75" hidden="false" customHeight="true" outlineLevel="0" collapsed="false"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5"/>
      <c r="P8" s="125"/>
      <c r="Q8" s="92"/>
      <c r="R8" s="92"/>
      <c r="S8" s="92"/>
      <c r="T8" s="92"/>
      <c r="U8" s="92"/>
      <c r="V8" s="92"/>
    </row>
    <row r="9" s="48" customFormat="true" ht="22.5" hidden="false" customHeight="true" outlineLevel="0" collapsed="false">
      <c r="B9" s="49" t="s">
        <v>69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126"/>
      <c r="X9" s="126"/>
      <c r="Y9" s="126"/>
      <c r="Z9" s="126"/>
      <c r="AA9" s="126"/>
      <c r="AB9" s="126"/>
      <c r="AC9" s="126"/>
    </row>
    <row r="10" customFormat="false" ht="22.5" hidden="false" customHeight="true" outlineLevel="0" collapsed="false">
      <c r="B10" s="98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25"/>
      <c r="P10" s="125"/>
      <c r="Q10" s="104"/>
      <c r="R10" s="104"/>
      <c r="S10" s="104"/>
      <c r="T10" s="104"/>
      <c r="U10" s="104"/>
      <c r="V10" s="127"/>
      <c r="Z10" s="92" t="s">
        <v>70</v>
      </c>
    </row>
    <row r="11" customFormat="false" ht="20.25" hidden="false" customHeight="false" outlineLevel="0" collapsed="false">
      <c r="B11" s="128" t="s">
        <v>42</v>
      </c>
      <c r="C11" s="125"/>
      <c r="D11" s="104"/>
      <c r="E11" s="104"/>
      <c r="F11" s="104"/>
      <c r="G11" s="104"/>
      <c r="H11" s="104"/>
      <c r="I11" s="57" t="n">
        <v>15</v>
      </c>
      <c r="J11" s="125" t="s">
        <v>43</v>
      </c>
      <c r="K11" s="129" t="s">
        <v>44</v>
      </c>
      <c r="L11" s="104"/>
      <c r="M11" s="59" t="n">
        <v>7</v>
      </c>
      <c r="N11" s="104" t="s">
        <v>43</v>
      </c>
      <c r="O11" s="125"/>
      <c r="P11" s="125"/>
      <c r="Q11" s="104"/>
      <c r="R11" s="104"/>
      <c r="S11" s="104"/>
      <c r="T11" s="104"/>
      <c r="U11" s="104"/>
      <c r="V11" s="127"/>
      <c r="Z11" s="92" t="s">
        <v>71</v>
      </c>
    </row>
    <row r="12" customFormat="false" ht="20.25" hidden="false" customHeight="false" outlineLevel="0" collapsed="false">
      <c r="B12" s="128" t="s">
        <v>46</v>
      </c>
      <c r="C12" s="125"/>
      <c r="D12" s="104"/>
      <c r="E12" s="104"/>
      <c r="F12" s="104"/>
      <c r="G12" s="104"/>
      <c r="H12" s="104"/>
      <c r="I12" s="57" t="n">
        <v>0</v>
      </c>
      <c r="J12" s="125" t="s">
        <v>43</v>
      </c>
      <c r="K12" s="129" t="s">
        <v>47</v>
      </c>
      <c r="L12" s="104"/>
      <c r="M12" s="59" t="n">
        <v>7</v>
      </c>
      <c r="N12" s="104" t="s">
        <v>43</v>
      </c>
      <c r="O12" s="125"/>
      <c r="P12" s="125"/>
      <c r="Q12" s="104"/>
      <c r="R12" s="104"/>
      <c r="S12" s="104"/>
      <c r="T12" s="104"/>
      <c r="U12" s="104"/>
      <c r="V12" s="127"/>
    </row>
    <row r="13" customFormat="false" ht="21" hidden="false" customHeight="false" outlineLevel="0" collapsed="false">
      <c r="B13" s="120"/>
      <c r="C13" s="130"/>
      <c r="D13" s="122"/>
      <c r="E13" s="122"/>
      <c r="F13" s="122"/>
      <c r="G13" s="122"/>
      <c r="H13" s="122"/>
      <c r="I13" s="130"/>
      <c r="J13" s="130"/>
      <c r="K13" s="130"/>
      <c r="L13" s="122"/>
      <c r="M13" s="130"/>
      <c r="N13" s="122"/>
      <c r="O13" s="130"/>
      <c r="P13" s="130"/>
      <c r="Q13" s="122"/>
      <c r="R13" s="122"/>
      <c r="S13" s="122"/>
      <c r="T13" s="122"/>
      <c r="U13" s="122"/>
      <c r="V13" s="131"/>
    </row>
    <row r="14" customFormat="false" ht="28.5" hidden="false" customHeight="true" outlineLevel="0" collapsed="false">
      <c r="B14" s="65" t="s">
        <v>48</v>
      </c>
      <c r="C14" s="66" t="s">
        <v>49</v>
      </c>
      <c r="D14" s="66"/>
      <c r="E14" s="66"/>
      <c r="F14" s="66"/>
      <c r="G14" s="66"/>
      <c r="H14" s="66"/>
      <c r="I14" s="66"/>
      <c r="J14" s="66"/>
      <c r="K14" s="66"/>
      <c r="L14" s="67" t="s">
        <v>50</v>
      </c>
      <c r="M14" s="67" t="s">
        <v>51</v>
      </c>
      <c r="N14" s="132" t="s">
        <v>52</v>
      </c>
      <c r="O14" s="133" t="s">
        <v>72</v>
      </c>
      <c r="P14" s="134" t="s">
        <v>73</v>
      </c>
      <c r="Q14" s="135" t="s">
        <v>74</v>
      </c>
      <c r="R14" s="136" t="s">
        <v>75</v>
      </c>
      <c r="S14" s="135" t="s">
        <v>76</v>
      </c>
      <c r="T14" s="137"/>
      <c r="U14" s="138" t="s">
        <v>77</v>
      </c>
      <c r="V14" s="139" t="s">
        <v>78</v>
      </c>
    </row>
    <row r="15" customFormat="false" ht="41.25" hidden="false" customHeight="true" outlineLevel="0" collapsed="false">
      <c r="B15" s="65"/>
      <c r="C15" s="69" t="s">
        <v>53</v>
      </c>
      <c r="D15" s="70" t="s">
        <v>54</v>
      </c>
      <c r="E15" s="70" t="s">
        <v>55</v>
      </c>
      <c r="F15" s="70" t="s">
        <v>56</v>
      </c>
      <c r="G15" s="70" t="s">
        <v>57</v>
      </c>
      <c r="H15" s="70" t="s">
        <v>58</v>
      </c>
      <c r="I15" s="69" t="s">
        <v>59</v>
      </c>
      <c r="J15" s="69" t="s">
        <v>60</v>
      </c>
      <c r="K15" s="69" t="s">
        <v>61</v>
      </c>
      <c r="L15" s="67"/>
      <c r="M15" s="67"/>
      <c r="N15" s="67"/>
      <c r="O15" s="133"/>
      <c r="P15" s="133"/>
      <c r="Q15" s="135"/>
      <c r="R15" s="136"/>
      <c r="S15" s="135"/>
      <c r="T15" s="140" t="s">
        <v>79</v>
      </c>
      <c r="U15" s="138"/>
      <c r="V15" s="139"/>
    </row>
    <row r="16" customFormat="false" ht="20.25" hidden="false" customHeight="false" outlineLevel="0" collapsed="false">
      <c r="B16" s="71" t="s">
        <v>80</v>
      </c>
      <c r="C16" s="72" t="n">
        <v>18.2361</v>
      </c>
      <c r="D16" s="73" t="n">
        <v>6</v>
      </c>
      <c r="E16" s="73" t="n">
        <v>3</v>
      </c>
      <c r="F16" s="74" t="n">
        <f aca="false">$I$11</f>
        <v>15</v>
      </c>
      <c r="G16" s="74" t="n">
        <f aca="false">$I$12</f>
        <v>0</v>
      </c>
      <c r="H16" s="75" t="n">
        <f aca="false">$M$11</f>
        <v>7</v>
      </c>
      <c r="I16" s="72" t="n">
        <f aca="false">(-1)*(H16/12)*((G16/100)+((D16+E16-1)*(F16/100))-(((F16+G16)/100)*((D16+1)/2))-(E16-1))</f>
        <v>0.772916666666667</v>
      </c>
      <c r="J16" s="72" t="n">
        <v>5.5</v>
      </c>
      <c r="K16" s="72" t="n">
        <f aca="false">C16+I16+J16</f>
        <v>24.5090166666667</v>
      </c>
      <c r="L16" s="76" t="n">
        <f aca="false">1+(K16/100)</f>
        <v>1.24509016666667</v>
      </c>
      <c r="M16" s="72" t="n">
        <f aca="false">1+($M$12/100)</f>
        <v>1.07</v>
      </c>
      <c r="N16" s="141" t="n">
        <f aca="false">ROUND(L16*M16,4)</f>
        <v>1.3322</v>
      </c>
      <c r="O16" s="142" t="n">
        <v>18.0812</v>
      </c>
      <c r="P16" s="143" t="n">
        <v>1</v>
      </c>
      <c r="Q16" s="144" t="n">
        <f aca="false">P16/12*O16*D16/12</f>
        <v>0.753383333333333</v>
      </c>
      <c r="R16" s="76" t="n">
        <f aca="false">P16/12*H16</f>
        <v>0.583333333333333</v>
      </c>
      <c r="S16" s="144" t="n">
        <v>0.625</v>
      </c>
      <c r="T16" s="144" t="n">
        <f aca="false">Q16+R16+S16</f>
        <v>1.96171666666667</v>
      </c>
      <c r="U16" s="144" t="n">
        <f aca="false">ROUND((L16+T16/100)*M16,4)</f>
        <v>1.3532</v>
      </c>
      <c r="V16" s="145" t="n">
        <f aca="false">ROUND((L16+2*(T16/100))*M16,4)</f>
        <v>1.3742</v>
      </c>
      <c r="X16" s="146" t="s">
        <v>81</v>
      </c>
      <c r="Y16" s="147" t="n">
        <f aca="false">K4/1000000</f>
        <v>30.575158</v>
      </c>
      <c r="Z16" s="108"/>
      <c r="AA16" s="148" t="s">
        <v>68</v>
      </c>
    </row>
    <row r="17" customFormat="false" ht="20.25" hidden="true" customHeight="false" outlineLevel="0" collapsed="false">
      <c r="B17" s="149" t="n">
        <v>5</v>
      </c>
      <c r="C17" s="79" t="n">
        <v>18.2361</v>
      </c>
      <c r="D17" s="80" t="n">
        <v>6</v>
      </c>
      <c r="E17" s="80" t="n">
        <v>3</v>
      </c>
      <c r="F17" s="81" t="n">
        <f aca="false">$I$11</f>
        <v>15</v>
      </c>
      <c r="G17" s="81" t="n">
        <f aca="false">$I$12</f>
        <v>0</v>
      </c>
      <c r="H17" s="82" t="n">
        <f aca="false">$M$11</f>
        <v>7</v>
      </c>
      <c r="I17" s="79" t="n">
        <f aca="false">(-1)*(H17/12)*((G17/100)+((D17+E17-1)*(F17/100))-(((F17+G17)/100)*((D17+1)/2))-(E17-1))</f>
        <v>0.772916666666667</v>
      </c>
      <c r="J17" s="79" t="n">
        <v>5.5</v>
      </c>
      <c r="K17" s="79" t="n">
        <f aca="false">C17+I17+J17</f>
        <v>24.5090166666667</v>
      </c>
      <c r="L17" s="83" t="n">
        <f aca="false">1+(K17/100)</f>
        <v>1.24509016666667</v>
      </c>
      <c r="M17" s="79" t="n">
        <f aca="false">1+($M$12/100)</f>
        <v>1.07</v>
      </c>
      <c r="N17" s="150" t="n">
        <f aca="false">ROUND(L17*M17,4)</f>
        <v>1.3322</v>
      </c>
      <c r="O17" s="151" t="n">
        <v>18.1</v>
      </c>
      <c r="P17" s="152" t="n">
        <v>1</v>
      </c>
      <c r="Q17" s="153" t="n">
        <f aca="false">P17/12*O17*D17/12</f>
        <v>0.754166666666667</v>
      </c>
      <c r="R17" s="83" t="n">
        <f aca="false">P17/12*H17</f>
        <v>0.583333333333333</v>
      </c>
      <c r="S17" s="153" t="n">
        <v>0.625</v>
      </c>
      <c r="T17" s="153" t="n">
        <f aca="false">Q17+R17+S17</f>
        <v>1.9625</v>
      </c>
      <c r="U17" s="153" t="n">
        <f aca="false">ROUND((L17+T17/100)*M17,4)</f>
        <v>1.3532</v>
      </c>
      <c r="V17" s="154" t="n">
        <f aca="false">ROUND((L17+2*(T17/100))*M17,4)</f>
        <v>1.3742</v>
      </c>
      <c r="X17" s="146" t="s">
        <v>37</v>
      </c>
      <c r="Y17" s="116" t="n">
        <f aca="false">VLOOKUP(Y16,B16:B51,1)</f>
        <v>30</v>
      </c>
      <c r="Z17" s="155" t="n">
        <f aca="false">IF($U$6=1,VLOOKUP(Y17,$B$17:$V$51,20,FALSE()),IF($U$6=2,VLOOKUP(Y17,$B$17:$V$51,21,FALSE()),VLOOKUP(Y17,$B$17:$V$51,13,FALSE())))</f>
        <v>1.2082</v>
      </c>
      <c r="AA17" s="148" t="s">
        <v>67</v>
      </c>
      <c r="AB17" s="148" t="s">
        <v>82</v>
      </c>
    </row>
    <row r="18" customFormat="false" ht="20.25" hidden="false" customHeight="false" outlineLevel="0" collapsed="false">
      <c r="B18" s="78" t="n">
        <v>10</v>
      </c>
      <c r="C18" s="79" t="n">
        <v>14.041</v>
      </c>
      <c r="D18" s="80" t="n">
        <v>9</v>
      </c>
      <c r="E18" s="80" t="n">
        <v>3</v>
      </c>
      <c r="F18" s="81" t="n">
        <f aca="false">$I$11</f>
        <v>15</v>
      </c>
      <c r="G18" s="81" t="n">
        <f aca="false">$I$12</f>
        <v>0</v>
      </c>
      <c r="H18" s="82" t="n">
        <f aca="false">$M$11</f>
        <v>7</v>
      </c>
      <c r="I18" s="79" t="n">
        <f aca="false">(-1)*(H18/12)*((G18/100)+((D18+E18-1)*(F18/100))-(((F18+G18)/100)*((D18+1)/2))-(E18-1))</f>
        <v>0.641666666666667</v>
      </c>
      <c r="J18" s="79" t="n">
        <v>5.5</v>
      </c>
      <c r="K18" s="79" t="n">
        <f aca="false">C18+I18+J18</f>
        <v>20.1826666666667</v>
      </c>
      <c r="L18" s="83" t="n">
        <f aca="false">1+(K18/100)</f>
        <v>1.20182666666667</v>
      </c>
      <c r="M18" s="79" t="n">
        <f aca="false">1+($M$12/100)</f>
        <v>1.07</v>
      </c>
      <c r="N18" s="150" t="n">
        <f aca="false">ROUND(L18*M18,4)</f>
        <v>1.286</v>
      </c>
      <c r="O18" s="151" t="n">
        <v>13.8472</v>
      </c>
      <c r="P18" s="152" t="n">
        <v>1</v>
      </c>
      <c r="Q18" s="153" t="n">
        <f aca="false">P18/12*O18*D18/12</f>
        <v>0.86545</v>
      </c>
      <c r="R18" s="83" t="n">
        <f aca="false">P18/12*H18</f>
        <v>0.583333333333333</v>
      </c>
      <c r="S18" s="153" t="n">
        <v>0.625</v>
      </c>
      <c r="T18" s="153" t="n">
        <f aca="false">Q18+R18+S18</f>
        <v>2.07378333333333</v>
      </c>
      <c r="U18" s="153" t="n">
        <f aca="false">ROUND((L18+T18/100)*M18,4)</f>
        <v>1.3081</v>
      </c>
      <c r="V18" s="154" t="n">
        <f aca="false">ROUND((L18+2*(T18/100))*M18,4)</f>
        <v>1.3303</v>
      </c>
      <c r="X18" s="146" t="s">
        <v>38</v>
      </c>
      <c r="Y18" s="116" t="n">
        <f aca="false">MATCH(Y17,B16:B51)</f>
        <v>5</v>
      </c>
      <c r="Z18" s="155"/>
      <c r="AA18" s="148" t="s">
        <v>83</v>
      </c>
      <c r="AB18" s="92" t="n">
        <v>1</v>
      </c>
    </row>
    <row r="19" customFormat="false" ht="20.25" hidden="false" customHeight="false" outlineLevel="0" collapsed="false">
      <c r="B19" s="78" t="n">
        <v>20</v>
      </c>
      <c r="C19" s="79" t="n">
        <v>9.7858</v>
      </c>
      <c r="D19" s="80" t="n">
        <v>12</v>
      </c>
      <c r="E19" s="80" t="n">
        <v>3</v>
      </c>
      <c r="F19" s="81" t="n">
        <f aca="false">$I$11</f>
        <v>15</v>
      </c>
      <c r="G19" s="81" t="n">
        <f aca="false">$I$12</f>
        <v>0</v>
      </c>
      <c r="H19" s="82" t="n">
        <f aca="false">$M$11</f>
        <v>7</v>
      </c>
      <c r="I19" s="79" t="n">
        <f aca="false">(-1)*(H19/12)*((G19/100)+((D19+E19-1)*(F19/100))-(((F19+G19)/100)*((D19+1)/2))-(E19-1))</f>
        <v>0.510416666666667</v>
      </c>
      <c r="J19" s="79" t="n">
        <v>5.5</v>
      </c>
      <c r="K19" s="79" t="n">
        <f aca="false">C19+I19+J19</f>
        <v>15.7962166666667</v>
      </c>
      <c r="L19" s="83" t="n">
        <f aca="false">1+(K19/100)</f>
        <v>1.15796216666667</v>
      </c>
      <c r="M19" s="79" t="n">
        <f aca="false">1+($M$12/100)</f>
        <v>1.07</v>
      </c>
      <c r="N19" s="150" t="n">
        <f aca="false">ROUND(L19*M19,4)</f>
        <v>1.239</v>
      </c>
      <c r="O19" s="151" t="n">
        <v>9.5602</v>
      </c>
      <c r="P19" s="152" t="n">
        <v>1</v>
      </c>
      <c r="Q19" s="153" t="n">
        <f aca="false">P19/12*O19*D19/12</f>
        <v>0.796683333333333</v>
      </c>
      <c r="R19" s="83" t="n">
        <f aca="false">P19/12*H19</f>
        <v>0.583333333333333</v>
      </c>
      <c r="S19" s="153" t="n">
        <v>0.625</v>
      </c>
      <c r="T19" s="153" t="n">
        <f aca="false">Q19+R19+S19</f>
        <v>2.00501666666667</v>
      </c>
      <c r="U19" s="153" t="n">
        <f aca="false">ROUND((L19+T19/100)*M19,4)</f>
        <v>1.2605</v>
      </c>
      <c r="V19" s="154" t="n">
        <f aca="false">ROUND((L19+2*(T19/100))*M19,4)</f>
        <v>1.2819</v>
      </c>
      <c r="X19" s="156" t="s">
        <v>40</v>
      </c>
      <c r="Y19" s="116" t="n">
        <f aca="false">Y18+1</f>
        <v>6</v>
      </c>
      <c r="Z19" s="157"/>
      <c r="AA19" s="148" t="s">
        <v>84</v>
      </c>
      <c r="AB19" s="92" t="n">
        <v>1</v>
      </c>
    </row>
    <row r="20" customFormat="false" ht="20.25" hidden="false" customHeight="false" outlineLevel="0" collapsed="false">
      <c r="B20" s="78" t="n">
        <v>30</v>
      </c>
      <c r="C20" s="79" t="n">
        <v>6.9082</v>
      </c>
      <c r="D20" s="80" t="n">
        <v>12</v>
      </c>
      <c r="E20" s="80" t="n">
        <v>3</v>
      </c>
      <c r="F20" s="81" t="n">
        <f aca="false">$I$11</f>
        <v>15</v>
      </c>
      <c r="G20" s="81" t="n">
        <f aca="false">$I$12</f>
        <v>0</v>
      </c>
      <c r="H20" s="82" t="n">
        <f aca="false">$M$11</f>
        <v>7</v>
      </c>
      <c r="I20" s="79" t="n">
        <f aca="false">(-1)*(H20/12)*((G20/100)+((D20+E20-1)*(F20/100))-(((F20+G20)/100)*((D20+1)/2))-(E20-1))</f>
        <v>0.510416666666667</v>
      </c>
      <c r="J20" s="79" t="n">
        <v>5.5</v>
      </c>
      <c r="K20" s="79" t="n">
        <f aca="false">C20+I20+J20</f>
        <v>12.9186166666667</v>
      </c>
      <c r="L20" s="83" t="n">
        <f aca="false">1+(K20/100)</f>
        <v>1.12918616666667</v>
      </c>
      <c r="M20" s="79" t="n">
        <f aca="false">1+($M$12/100)</f>
        <v>1.07</v>
      </c>
      <c r="N20" s="150" t="n">
        <f aca="false">ROUND(L20*M20,4)</f>
        <v>1.2082</v>
      </c>
      <c r="O20" s="151" t="n">
        <v>6.6839</v>
      </c>
      <c r="P20" s="152" t="n">
        <v>1</v>
      </c>
      <c r="Q20" s="153" t="n">
        <f aca="false">P20/12*O20*D20/12</f>
        <v>0.556991666666667</v>
      </c>
      <c r="R20" s="83" t="n">
        <f aca="false">P20/12*H20</f>
        <v>0.583333333333333</v>
      </c>
      <c r="S20" s="153" t="n">
        <v>0.625</v>
      </c>
      <c r="T20" s="153" t="n">
        <f aca="false">Q20+R20+S20</f>
        <v>1.765325</v>
      </c>
      <c r="U20" s="153" t="n">
        <f aca="false">ROUND((L20+T20/100)*M20,4)</f>
        <v>1.2271</v>
      </c>
      <c r="V20" s="154" t="n">
        <f aca="false">ROUND((L20+2*(T20/100))*M20,4)</f>
        <v>1.246</v>
      </c>
      <c r="X20" s="146" t="s">
        <v>41</v>
      </c>
      <c r="Y20" s="116" t="n">
        <f aca="false">INDEX(B16:B51,Y19)</f>
        <v>40</v>
      </c>
      <c r="Z20" s="155" t="n">
        <f aca="false">IF($U$6=1,VLOOKUP(Y20,$B$17:$V$51,20,FALSE()),IF($U$6=2,VLOOKUP(Y20,$B$17:$V$51,21,FALSE()),VLOOKUP(Y20,$B$17:$V$51,13,FALSE())))</f>
        <v>1.2019</v>
      </c>
      <c r="AA20" s="148" t="s">
        <v>85</v>
      </c>
      <c r="AB20" s="92" t="n">
        <v>1</v>
      </c>
    </row>
    <row r="21" customFormat="false" ht="20.25" hidden="false" customHeight="false" outlineLevel="0" collapsed="false">
      <c r="B21" s="78" t="n">
        <v>40</v>
      </c>
      <c r="C21" s="79" t="n">
        <v>6.9899</v>
      </c>
      <c r="D21" s="80" t="n">
        <v>16</v>
      </c>
      <c r="E21" s="80" t="n">
        <v>3</v>
      </c>
      <c r="F21" s="81" t="n">
        <f aca="false">$I$11</f>
        <v>15</v>
      </c>
      <c r="G21" s="81" t="n">
        <f aca="false">$I$12</f>
        <v>0</v>
      </c>
      <c r="H21" s="82" t="n">
        <f aca="false">$M$11</f>
        <v>7</v>
      </c>
      <c r="I21" s="79" t="n">
        <f aca="false">(-1)*(H21/12)*((G21/100)+((D21+E21-1)*(F21/100))-(((F21+G21)/100)*((D21+1)/2))-(E21-1))</f>
        <v>0.335416666666667</v>
      </c>
      <c r="J21" s="79" t="n">
        <v>5</v>
      </c>
      <c r="K21" s="79" t="n">
        <f aca="false">C21+I21+J21</f>
        <v>12.3253166666667</v>
      </c>
      <c r="L21" s="83" t="n">
        <f aca="false">1+(K21/100)</f>
        <v>1.12325316666667</v>
      </c>
      <c r="M21" s="79" t="n">
        <f aca="false">1+($M$12/100)</f>
        <v>1.07</v>
      </c>
      <c r="N21" s="150" t="n">
        <f aca="false">ROUND(L21*M21,4)</f>
        <v>1.2019</v>
      </c>
      <c r="O21" s="151" t="n">
        <v>6.7238</v>
      </c>
      <c r="P21" s="152" t="n">
        <v>1</v>
      </c>
      <c r="Q21" s="153" t="n">
        <f aca="false">P21/12*O21*D21/12</f>
        <v>0.747088888888889</v>
      </c>
      <c r="R21" s="83" t="n">
        <f aca="false">P21/12*H21</f>
        <v>0.583333333333333</v>
      </c>
      <c r="S21" s="153" t="n">
        <v>0.625</v>
      </c>
      <c r="T21" s="153" t="n">
        <f aca="false">Q21+R21+S21</f>
        <v>1.95542222222222</v>
      </c>
      <c r="U21" s="153" t="n">
        <f aca="false">ROUND((L21+T21/100)*M21,4)</f>
        <v>1.2228</v>
      </c>
      <c r="V21" s="154" t="n">
        <f aca="false">ROUND((L21+2*(T21/100))*M21,4)</f>
        <v>1.2437</v>
      </c>
      <c r="X21" s="146" t="s">
        <v>86</v>
      </c>
      <c r="Y21" s="116"/>
      <c r="Z21" s="155" t="n">
        <f aca="false">ROUND((Z17-((Z17-Z20)*(Y16-Y17)/(Y20-Y17))),4)</f>
        <v>1.2078</v>
      </c>
      <c r="AA21" s="148" t="s">
        <v>87</v>
      </c>
      <c r="AB21" s="92" t="n">
        <v>1</v>
      </c>
    </row>
    <row r="22" customFormat="false" ht="20.25" hidden="false" customHeight="false" outlineLevel="0" collapsed="false">
      <c r="B22" s="78" t="n">
        <v>50</v>
      </c>
      <c r="C22" s="79" t="n">
        <v>6.4552</v>
      </c>
      <c r="D22" s="80" t="n">
        <v>18</v>
      </c>
      <c r="E22" s="80" t="n">
        <v>3</v>
      </c>
      <c r="F22" s="81" t="n">
        <f aca="false">$I$11</f>
        <v>15</v>
      </c>
      <c r="G22" s="81" t="n">
        <f aca="false">$I$12</f>
        <v>0</v>
      </c>
      <c r="H22" s="82" t="n">
        <f aca="false">$M$11</f>
        <v>7</v>
      </c>
      <c r="I22" s="79" t="n">
        <f aca="false">(-1)*(H22/12)*((G22/100)+((D22+E22-1)*(F22/100))-(((F22+G22)/100)*((D22+1)/2))-(E22-1))</f>
        <v>0.247916666666667</v>
      </c>
      <c r="J22" s="79" t="n">
        <v>5</v>
      </c>
      <c r="K22" s="79" t="n">
        <f aca="false">C22+I22+J22</f>
        <v>11.7031166666667</v>
      </c>
      <c r="L22" s="83" t="n">
        <f aca="false">1+(K22/100)</f>
        <v>1.11703116666667</v>
      </c>
      <c r="M22" s="79" t="n">
        <f aca="false">1+($M$12/100)</f>
        <v>1.07</v>
      </c>
      <c r="N22" s="150" t="n">
        <f aca="false">ROUND(L22*M22,4)</f>
        <v>1.1952</v>
      </c>
      <c r="O22" s="151" t="n">
        <v>6.1674</v>
      </c>
      <c r="P22" s="152" t="n">
        <v>1</v>
      </c>
      <c r="Q22" s="153" t="n">
        <f aca="false">P22/12*O22*D22/12</f>
        <v>0.770925</v>
      </c>
      <c r="R22" s="83" t="n">
        <f aca="false">P22/12*H22</f>
        <v>0.583333333333333</v>
      </c>
      <c r="S22" s="153" t="n">
        <v>0.625</v>
      </c>
      <c r="T22" s="153" t="n">
        <f aca="false">Q22+R22+S22</f>
        <v>1.97925833333333</v>
      </c>
      <c r="U22" s="153" t="n">
        <f aca="false">ROUND((L22+T22/100)*M22,4)</f>
        <v>1.2164</v>
      </c>
      <c r="V22" s="154" t="n">
        <f aca="false">ROUND((L22+2*(T22/100))*M22,4)</f>
        <v>1.2376</v>
      </c>
      <c r="X22" s="108" t="n">
        <v>0</v>
      </c>
      <c r="Y22" s="158" t="n">
        <v>5</v>
      </c>
      <c r="Z22" s="108" t="n">
        <v>7</v>
      </c>
      <c r="AA22" s="148" t="s">
        <v>88</v>
      </c>
      <c r="AB22" s="92" t="n">
        <v>1</v>
      </c>
    </row>
    <row r="23" customFormat="false" ht="20.25" hidden="false" customHeight="false" outlineLevel="0" collapsed="false">
      <c r="B23" s="78" t="n">
        <v>60</v>
      </c>
      <c r="C23" s="79" t="n">
        <v>5.5919</v>
      </c>
      <c r="D23" s="80" t="n">
        <v>18</v>
      </c>
      <c r="E23" s="80" t="n">
        <v>3</v>
      </c>
      <c r="F23" s="81" t="n">
        <f aca="false">$I$11</f>
        <v>15</v>
      </c>
      <c r="G23" s="81" t="n">
        <f aca="false">$I$12</f>
        <v>0</v>
      </c>
      <c r="H23" s="82" t="n">
        <f aca="false">$M$11</f>
        <v>7</v>
      </c>
      <c r="I23" s="79" t="n">
        <f aca="false">(-1)*(H23/12)*((G23/100)+((D23+E23-1)*(F23/100))-(((F23+G23)/100)*((D23+1)/2))-(E23-1))</f>
        <v>0.247916666666667</v>
      </c>
      <c r="J23" s="79" t="n">
        <v>5</v>
      </c>
      <c r="K23" s="79" t="n">
        <f aca="false">C23+I23+J23</f>
        <v>10.8398166666667</v>
      </c>
      <c r="L23" s="83" t="n">
        <f aca="false">1+(K23/100)</f>
        <v>1.10839816666667</v>
      </c>
      <c r="M23" s="79" t="n">
        <f aca="false">1+($M$12/100)</f>
        <v>1.07</v>
      </c>
      <c r="N23" s="150" t="n">
        <f aca="false">ROUND(L23*M23,4)</f>
        <v>1.186</v>
      </c>
      <c r="O23" s="151" t="n">
        <v>5.303</v>
      </c>
      <c r="P23" s="152" t="n">
        <v>1</v>
      </c>
      <c r="Q23" s="153" t="n">
        <f aca="false">P23/12*O23*D23/12</f>
        <v>0.662875</v>
      </c>
      <c r="R23" s="83" t="n">
        <f aca="false">P23/12*H23</f>
        <v>0.583333333333333</v>
      </c>
      <c r="S23" s="153" t="n">
        <v>0.625</v>
      </c>
      <c r="T23" s="153" t="n">
        <f aca="false">Q23+R23+S23</f>
        <v>1.87120833333333</v>
      </c>
      <c r="U23" s="153" t="n">
        <f aca="false">ROUND((L23+T23/100)*M23,4)</f>
        <v>1.206</v>
      </c>
      <c r="V23" s="154" t="n">
        <f aca="false">ROUND((L23+2*(T23/100))*M23,4)</f>
        <v>1.226</v>
      </c>
      <c r="X23" s="108" t="n">
        <v>5</v>
      </c>
      <c r="Y23" s="158" t="n">
        <v>6</v>
      </c>
      <c r="Z23" s="108" t="n">
        <v>10</v>
      </c>
      <c r="AA23" s="148" t="s">
        <v>89</v>
      </c>
      <c r="AB23" s="92" t="n">
        <v>1</v>
      </c>
    </row>
    <row r="24" customFormat="false" ht="20.25" hidden="false" customHeight="false" outlineLevel="0" collapsed="false">
      <c r="B24" s="78" t="n">
        <v>70</v>
      </c>
      <c r="C24" s="79" t="n">
        <v>5.4048</v>
      </c>
      <c r="D24" s="80" t="n">
        <v>19</v>
      </c>
      <c r="E24" s="80" t="n">
        <v>3</v>
      </c>
      <c r="F24" s="81" t="n">
        <f aca="false">$I$11</f>
        <v>15</v>
      </c>
      <c r="G24" s="81" t="n">
        <f aca="false">$I$12</f>
        <v>0</v>
      </c>
      <c r="H24" s="82" t="n">
        <f aca="false">$M$11</f>
        <v>7</v>
      </c>
      <c r="I24" s="79" t="n">
        <f aca="false">(-1)*(H24/12)*((G24/100)+((D24+E24-1)*(F24/100))-(((F24+G24)/100)*((D24+1)/2))-(E24-1))</f>
        <v>0.204166666666667</v>
      </c>
      <c r="J24" s="79" t="n">
        <v>4.5</v>
      </c>
      <c r="K24" s="79" t="n">
        <f aca="false">C24+I24+J24</f>
        <v>10.1089666666667</v>
      </c>
      <c r="L24" s="83" t="n">
        <f aca="false">1+(K24/100)</f>
        <v>1.10108966666667</v>
      </c>
      <c r="M24" s="79" t="n">
        <f aca="false">1+($M$12/100)</f>
        <v>1.07</v>
      </c>
      <c r="N24" s="150" t="n">
        <f aca="false">ROUND(L24*M24,4)</f>
        <v>1.1782</v>
      </c>
      <c r="O24" s="151" t="n">
        <v>5.107</v>
      </c>
      <c r="P24" s="152" t="n">
        <v>1</v>
      </c>
      <c r="Q24" s="153" t="n">
        <f aca="false">P24/12*O24*D24/12</f>
        <v>0.673840277777778</v>
      </c>
      <c r="R24" s="83" t="n">
        <f aca="false">P24/12*H24</f>
        <v>0.583333333333333</v>
      </c>
      <c r="S24" s="153" t="n">
        <v>0.625</v>
      </c>
      <c r="T24" s="153" t="n">
        <f aca="false">Q24+R24+S24</f>
        <v>1.88217361111111</v>
      </c>
      <c r="U24" s="153" t="n">
        <f aca="false">ROUND((L24+T24/100)*M24,4)</f>
        <v>1.1983</v>
      </c>
      <c r="V24" s="154" t="n">
        <f aca="false">ROUND((L24+2*(T24/100))*M24,4)</f>
        <v>1.2184</v>
      </c>
      <c r="X24" s="108" t="n">
        <v>10</v>
      </c>
      <c r="Y24" s="158" t="n">
        <v>7</v>
      </c>
      <c r="Z24" s="108"/>
      <c r="AA24" s="148" t="s">
        <v>90</v>
      </c>
      <c r="AB24" s="92" t="n">
        <v>1</v>
      </c>
    </row>
    <row r="25" customFormat="false" ht="20.25" hidden="false" customHeight="false" outlineLevel="0" collapsed="false">
      <c r="B25" s="78" t="n">
        <v>80</v>
      </c>
      <c r="C25" s="79" t="n">
        <v>5.1508</v>
      </c>
      <c r="D25" s="80" t="n">
        <v>20</v>
      </c>
      <c r="E25" s="80" t="n">
        <v>3</v>
      </c>
      <c r="F25" s="81" t="n">
        <f aca="false">$I$11</f>
        <v>15</v>
      </c>
      <c r="G25" s="81" t="n">
        <f aca="false">$I$12</f>
        <v>0</v>
      </c>
      <c r="H25" s="82" t="n">
        <f aca="false">$M$11</f>
        <v>7</v>
      </c>
      <c r="I25" s="79" t="n">
        <f aca="false">(-1)*(H25/12)*((G25/100)+((D25+E25-1)*(F25/100))-(((F25+G25)/100)*((D25+1)/2))-(E25-1))</f>
        <v>0.160416666666667</v>
      </c>
      <c r="J25" s="79" t="n">
        <v>4.5</v>
      </c>
      <c r="K25" s="79" t="n">
        <f aca="false">C25+I25+J25</f>
        <v>9.81121666666667</v>
      </c>
      <c r="L25" s="83" t="n">
        <f aca="false">1+(K25/100)</f>
        <v>1.09811216666667</v>
      </c>
      <c r="M25" s="79" t="n">
        <f aca="false">1+($M$12/100)</f>
        <v>1.07</v>
      </c>
      <c r="N25" s="150" t="n">
        <f aca="false">ROUND(L25*M25,4)</f>
        <v>1.175</v>
      </c>
      <c r="O25" s="151" t="n">
        <v>4.8426</v>
      </c>
      <c r="P25" s="152" t="n">
        <v>1</v>
      </c>
      <c r="Q25" s="153" t="n">
        <f aca="false">P25/12*O25*D25/12</f>
        <v>0.672583333333333</v>
      </c>
      <c r="R25" s="83" t="n">
        <f aca="false">P25/12*H25</f>
        <v>0.583333333333333</v>
      </c>
      <c r="S25" s="153" t="n">
        <v>0.625</v>
      </c>
      <c r="T25" s="153" t="n">
        <f aca="false">Q25+R25+S25</f>
        <v>1.88091666666667</v>
      </c>
      <c r="U25" s="153" t="n">
        <f aca="false">ROUND((L25+T25/100)*M25,4)</f>
        <v>1.1951</v>
      </c>
      <c r="V25" s="154" t="n">
        <f aca="false">ROUND((L25+2*(T25/100))*M25,4)</f>
        <v>1.2152</v>
      </c>
      <c r="X25" s="108" t="n">
        <v>15</v>
      </c>
      <c r="Y25" s="158" t="n">
        <v>8</v>
      </c>
      <c r="Z25" s="108"/>
      <c r="AA25" s="148" t="s">
        <v>91</v>
      </c>
      <c r="AB25" s="92" t="n">
        <v>1</v>
      </c>
    </row>
    <row r="26" customFormat="false" ht="20.25" hidden="false" customHeight="false" outlineLevel="0" collapsed="false">
      <c r="B26" s="78" t="n">
        <v>90</v>
      </c>
      <c r="C26" s="79" t="n">
        <v>4.7692</v>
      </c>
      <c r="D26" s="80" t="n">
        <v>20</v>
      </c>
      <c r="E26" s="80" t="n">
        <v>3</v>
      </c>
      <c r="F26" s="81" t="n">
        <f aca="false">$I$11</f>
        <v>15</v>
      </c>
      <c r="G26" s="81" t="n">
        <f aca="false">$I$12</f>
        <v>0</v>
      </c>
      <c r="H26" s="82" t="n">
        <f aca="false">$M$11</f>
        <v>7</v>
      </c>
      <c r="I26" s="79" t="n">
        <f aca="false">(-1)*(H26/12)*((G26/100)+((D26+E26-1)*(F26/100))-(((F26+G26)/100)*((D26+1)/2))-(E26-1))</f>
        <v>0.160416666666667</v>
      </c>
      <c r="J26" s="79" t="n">
        <v>4.5</v>
      </c>
      <c r="K26" s="79" t="n">
        <f aca="false">C26+I26+J26</f>
        <v>9.42961666666667</v>
      </c>
      <c r="L26" s="83" t="n">
        <f aca="false">1+(K26/100)</f>
        <v>1.09429616666667</v>
      </c>
      <c r="M26" s="79" t="n">
        <f aca="false">1+($M$12/100)</f>
        <v>1.07</v>
      </c>
      <c r="N26" s="150" t="n">
        <f aca="false">ROUND(L26*M26,4)</f>
        <v>1.1709</v>
      </c>
      <c r="O26" s="151" t="n">
        <v>4.4597</v>
      </c>
      <c r="P26" s="152" t="n">
        <v>1</v>
      </c>
      <c r="Q26" s="153" t="n">
        <f aca="false">P26/12*O26*D26/12</f>
        <v>0.619402777777778</v>
      </c>
      <c r="R26" s="83" t="n">
        <f aca="false">P26/12*H26</f>
        <v>0.583333333333333</v>
      </c>
      <c r="S26" s="153" t="n">
        <v>0.625</v>
      </c>
      <c r="T26" s="153" t="n">
        <f aca="false">Q26+R26+S26</f>
        <v>1.82773611111111</v>
      </c>
      <c r="U26" s="153" t="n">
        <f aca="false">ROUND((L26+T26/100)*M26,4)</f>
        <v>1.1905</v>
      </c>
      <c r="V26" s="154" t="n">
        <f aca="false">ROUND((L26+2*(T26/100))*M26,4)</f>
        <v>1.21</v>
      </c>
      <c r="X26" s="108"/>
      <c r="Y26" s="158" t="n">
        <v>9</v>
      </c>
      <c r="Z26" s="108"/>
      <c r="AA26" s="148" t="s">
        <v>92</v>
      </c>
      <c r="AB26" s="92" t="n">
        <v>1</v>
      </c>
    </row>
    <row r="27" customFormat="false" ht="20.25" hidden="false" customHeight="false" outlineLevel="0" collapsed="false">
      <c r="B27" s="78" t="n">
        <v>100</v>
      </c>
      <c r="C27" s="79" t="n">
        <v>4.4639</v>
      </c>
      <c r="D27" s="80" t="n">
        <v>20</v>
      </c>
      <c r="E27" s="80" t="n">
        <v>3</v>
      </c>
      <c r="F27" s="81" t="n">
        <f aca="false">$I$11</f>
        <v>15</v>
      </c>
      <c r="G27" s="81" t="n">
        <f aca="false">$I$12</f>
        <v>0</v>
      </c>
      <c r="H27" s="82" t="n">
        <f aca="false">$M$11</f>
        <v>7</v>
      </c>
      <c r="I27" s="79" t="n">
        <f aca="false">(-1)*(H27/12)*((G27/100)+((D27+E27-1)*(F27/100))-(((F27+G27)/100)*((D27+1)/2))-(E27-1))</f>
        <v>0.160416666666667</v>
      </c>
      <c r="J27" s="79" t="n">
        <v>4.5</v>
      </c>
      <c r="K27" s="79" t="n">
        <f aca="false">C27+I27+J27</f>
        <v>9.12431666666667</v>
      </c>
      <c r="L27" s="83" t="n">
        <f aca="false">1+(K27/100)</f>
        <v>1.09124316666667</v>
      </c>
      <c r="M27" s="79" t="n">
        <f aca="false">1+($M$12/100)</f>
        <v>1.07</v>
      </c>
      <c r="N27" s="150" t="n">
        <f aca="false">ROUND(L27*M27,4)</f>
        <v>1.1676</v>
      </c>
      <c r="O27" s="151" t="n">
        <v>4.1556</v>
      </c>
      <c r="P27" s="152" t="n">
        <v>1</v>
      </c>
      <c r="Q27" s="153" t="n">
        <f aca="false">P27/12*O27*D27/12</f>
        <v>0.577166666666667</v>
      </c>
      <c r="R27" s="83" t="n">
        <f aca="false">P27/12*H27</f>
        <v>0.583333333333333</v>
      </c>
      <c r="S27" s="153" t="n">
        <v>0.625</v>
      </c>
      <c r="T27" s="153" t="n">
        <f aca="false">Q27+R27+S27</f>
        <v>1.7855</v>
      </c>
      <c r="U27" s="153" t="n">
        <f aca="false">ROUND((L27+T27/100)*M27,4)</f>
        <v>1.1867</v>
      </c>
      <c r="V27" s="154" t="n">
        <f aca="false">ROUND((L27+2*(T27/100))*M27,4)</f>
        <v>1.2058</v>
      </c>
      <c r="X27" s="108"/>
      <c r="Y27" s="158" t="n">
        <v>10</v>
      </c>
      <c r="Z27" s="108"/>
      <c r="AA27" s="148" t="s">
        <v>93</v>
      </c>
      <c r="AB27" s="92" t="n">
        <v>1</v>
      </c>
    </row>
    <row r="28" customFormat="false" ht="20.25" hidden="false" customHeight="false" outlineLevel="0" collapsed="false">
      <c r="B28" s="78" t="n">
        <v>110</v>
      </c>
      <c r="C28" s="79" t="n">
        <v>4.3795</v>
      </c>
      <c r="D28" s="80" t="n">
        <v>21</v>
      </c>
      <c r="E28" s="80" t="n">
        <v>3</v>
      </c>
      <c r="F28" s="81" t="n">
        <f aca="false">$I$11</f>
        <v>15</v>
      </c>
      <c r="G28" s="81" t="n">
        <f aca="false">$I$12</f>
        <v>0</v>
      </c>
      <c r="H28" s="82" t="n">
        <f aca="false">$M$11</f>
        <v>7</v>
      </c>
      <c r="I28" s="79" t="n">
        <f aca="false">(-1)*(H28/12)*((G28/100)+((D28+E28-1)*(F28/100))-(((F28+G28)/100)*((D28+1)/2))-(E28-1))</f>
        <v>0.116666666666667</v>
      </c>
      <c r="J28" s="79" t="n">
        <v>4</v>
      </c>
      <c r="K28" s="79" t="n">
        <f aca="false">C28+I28+J28</f>
        <v>8.49616666666667</v>
      </c>
      <c r="L28" s="83" t="n">
        <f aca="false">1+(K28/100)</f>
        <v>1.08496166666667</v>
      </c>
      <c r="M28" s="79" t="n">
        <f aca="false">1+($M$12/100)</f>
        <v>1.07</v>
      </c>
      <c r="N28" s="150" t="n">
        <f aca="false">ROUND(L28*M28,4)</f>
        <v>1.1609</v>
      </c>
      <c r="O28" s="151" t="n">
        <v>4.0605</v>
      </c>
      <c r="P28" s="152" t="n">
        <v>1</v>
      </c>
      <c r="Q28" s="153" t="n">
        <f aca="false">P28/12*O28*D28/12</f>
        <v>0.59215625</v>
      </c>
      <c r="R28" s="83" t="n">
        <f aca="false">P28/12*H28</f>
        <v>0.583333333333333</v>
      </c>
      <c r="S28" s="153" t="n">
        <v>0.625</v>
      </c>
      <c r="T28" s="153" t="n">
        <f aca="false">Q28+R28+S28</f>
        <v>1.80048958333333</v>
      </c>
      <c r="U28" s="153" t="n">
        <f aca="false">ROUND((L28+T28/100)*M28,4)</f>
        <v>1.1802</v>
      </c>
      <c r="V28" s="154" t="n">
        <f aca="false">ROUND((L28+2*(T28/100))*M28,4)</f>
        <v>1.1994</v>
      </c>
      <c r="AA28" s="148" t="s">
        <v>94</v>
      </c>
      <c r="AB28" s="92" t="n">
        <v>1</v>
      </c>
    </row>
    <row r="29" customFormat="false" ht="20.25" hidden="false" customHeight="false" outlineLevel="0" collapsed="false">
      <c r="B29" s="78" t="n">
        <v>120</v>
      </c>
      <c r="C29" s="79" t="n">
        <v>4.3158</v>
      </c>
      <c r="D29" s="80" t="n">
        <v>22</v>
      </c>
      <c r="E29" s="80" t="n">
        <v>3</v>
      </c>
      <c r="F29" s="81" t="n">
        <f aca="false">$I$11</f>
        <v>15</v>
      </c>
      <c r="G29" s="81" t="n">
        <f aca="false">$I$12</f>
        <v>0</v>
      </c>
      <c r="H29" s="82" t="n">
        <f aca="false">$M$11</f>
        <v>7</v>
      </c>
      <c r="I29" s="79" t="n">
        <f aca="false">(-1)*(H29/12)*((G29/100)+((D29+E29-1)*(F29/100))-(((F29+G29)/100)*((D29+1)/2))-(E29-1))</f>
        <v>0.0729166666666668</v>
      </c>
      <c r="J29" s="79" t="n">
        <v>4</v>
      </c>
      <c r="K29" s="79" t="n">
        <f aca="false">C29+I29+J29</f>
        <v>8.38871666666667</v>
      </c>
      <c r="L29" s="83" t="n">
        <f aca="false">1+(K29/100)</f>
        <v>1.08388716666667</v>
      </c>
      <c r="M29" s="79" t="n">
        <f aca="false">1+($M$12/100)</f>
        <v>1.07</v>
      </c>
      <c r="N29" s="150" t="n">
        <f aca="false">ROUND(L29*M29,4)</f>
        <v>1.1598</v>
      </c>
      <c r="O29" s="151" t="n">
        <v>3.9862</v>
      </c>
      <c r="P29" s="152" t="n">
        <v>1</v>
      </c>
      <c r="Q29" s="153" t="n">
        <f aca="false">P29/12*O29*D29/12</f>
        <v>0.609002777777778</v>
      </c>
      <c r="R29" s="83" t="n">
        <f aca="false">P29/12*H29</f>
        <v>0.583333333333333</v>
      </c>
      <c r="S29" s="153" t="n">
        <v>0.625</v>
      </c>
      <c r="T29" s="153" t="n">
        <f aca="false">Q29+R29+S29</f>
        <v>1.81733611111111</v>
      </c>
      <c r="U29" s="153" t="n">
        <f aca="false">ROUND((L29+T29/100)*M29,4)</f>
        <v>1.1792</v>
      </c>
      <c r="V29" s="154" t="n">
        <f aca="false">ROUND((L29+2*(T29/100))*M29,4)</f>
        <v>1.1987</v>
      </c>
      <c r="AA29" s="148" t="s">
        <v>95</v>
      </c>
      <c r="AB29" s="92" t="n">
        <v>1</v>
      </c>
    </row>
    <row r="30" customFormat="false" ht="20.25" hidden="false" customHeight="false" outlineLevel="0" collapsed="false">
      <c r="B30" s="78" t="n">
        <v>130</v>
      </c>
      <c r="C30" s="79" t="n">
        <v>4.1221</v>
      </c>
      <c r="D30" s="80" t="n">
        <v>22</v>
      </c>
      <c r="E30" s="80" t="n">
        <v>3</v>
      </c>
      <c r="F30" s="81" t="n">
        <f aca="false">$I$11</f>
        <v>15</v>
      </c>
      <c r="G30" s="81" t="n">
        <f aca="false">$I$12</f>
        <v>0</v>
      </c>
      <c r="H30" s="82" t="n">
        <f aca="false">$M$11</f>
        <v>7</v>
      </c>
      <c r="I30" s="79" t="n">
        <f aca="false">(-1)*(H30/12)*((G30/100)+((D30+E30-1)*(F30/100))-(((F30+G30)/100)*((D30+1)/2))-(E30-1))</f>
        <v>0.0729166666666668</v>
      </c>
      <c r="J30" s="79" t="n">
        <v>4</v>
      </c>
      <c r="K30" s="79" t="n">
        <f aca="false">C30+I30+J30</f>
        <v>8.19501666666667</v>
      </c>
      <c r="L30" s="83" t="n">
        <f aca="false">1+(K30/100)</f>
        <v>1.08195016666667</v>
      </c>
      <c r="M30" s="79" t="n">
        <f aca="false">1+($M$12/100)</f>
        <v>1.07</v>
      </c>
      <c r="N30" s="150" t="n">
        <f aca="false">ROUND(L30*M30,4)</f>
        <v>1.1577</v>
      </c>
      <c r="O30" s="151" t="n">
        <v>3.7932</v>
      </c>
      <c r="P30" s="152" t="n">
        <v>1</v>
      </c>
      <c r="Q30" s="153" t="n">
        <f aca="false">P30/12*O30*D30/12</f>
        <v>0.579516666666667</v>
      </c>
      <c r="R30" s="83" t="n">
        <f aca="false">P30/12*H30</f>
        <v>0.583333333333333</v>
      </c>
      <c r="S30" s="153" t="n">
        <v>0.625</v>
      </c>
      <c r="T30" s="153" t="n">
        <f aca="false">Q30+R30+S30</f>
        <v>1.78785</v>
      </c>
      <c r="U30" s="153" t="n">
        <f aca="false">ROUND((L30+T30/100)*M30,4)</f>
        <v>1.1768</v>
      </c>
      <c r="V30" s="154" t="n">
        <f aca="false">ROUND((L30+2*(T30/100))*M30,4)</f>
        <v>1.1959</v>
      </c>
      <c r="AA30" s="148" t="s">
        <v>96</v>
      </c>
      <c r="AB30" s="92" t="n">
        <v>1</v>
      </c>
    </row>
    <row r="31" customFormat="false" ht="20.25" hidden="false" customHeight="false" outlineLevel="0" collapsed="false">
      <c r="B31" s="78" t="n">
        <v>140</v>
      </c>
      <c r="C31" s="79" t="n">
        <v>3.956</v>
      </c>
      <c r="D31" s="80" t="n">
        <v>22</v>
      </c>
      <c r="E31" s="80" t="n">
        <v>3</v>
      </c>
      <c r="F31" s="81" t="n">
        <f aca="false">$I$11</f>
        <v>15</v>
      </c>
      <c r="G31" s="81" t="n">
        <f aca="false">$I$12</f>
        <v>0</v>
      </c>
      <c r="H31" s="82" t="n">
        <f aca="false">$M$11</f>
        <v>7</v>
      </c>
      <c r="I31" s="79" t="n">
        <f aca="false">(-1)*(H31/12)*((G31/100)+((D31+E31-1)*(F31/100))-(((F31+G31)/100)*((D31+1)/2))-(E31-1))</f>
        <v>0.0729166666666668</v>
      </c>
      <c r="J31" s="79" t="n">
        <v>4</v>
      </c>
      <c r="K31" s="79" t="n">
        <f aca="false">C31+I31+J31</f>
        <v>8.02891666666667</v>
      </c>
      <c r="L31" s="83" t="n">
        <f aca="false">1+(K31/100)</f>
        <v>1.08028916666667</v>
      </c>
      <c r="M31" s="79" t="n">
        <f aca="false">1+($M$12/100)</f>
        <v>1.07</v>
      </c>
      <c r="N31" s="150" t="n">
        <f aca="false">ROUND(L31*M31,4)</f>
        <v>1.1559</v>
      </c>
      <c r="O31" s="151" t="n">
        <v>3.6258</v>
      </c>
      <c r="P31" s="152" t="n">
        <v>1</v>
      </c>
      <c r="Q31" s="153" t="n">
        <f aca="false">P31/12*O31*D31/12</f>
        <v>0.553941666666667</v>
      </c>
      <c r="R31" s="83" t="n">
        <f aca="false">P31/12*H31</f>
        <v>0.583333333333333</v>
      </c>
      <c r="S31" s="153" t="n">
        <v>0.625</v>
      </c>
      <c r="T31" s="153" t="n">
        <f aca="false">Q31+R31+S31</f>
        <v>1.762275</v>
      </c>
      <c r="U31" s="153" t="n">
        <f aca="false">ROUND((L31+T31/100)*M31,4)</f>
        <v>1.1748</v>
      </c>
      <c r="V31" s="154" t="n">
        <f aca="false">ROUND((L31+2*(T31/100))*M31,4)</f>
        <v>1.1936</v>
      </c>
      <c r="AA31" s="148" t="s">
        <v>97</v>
      </c>
      <c r="AB31" s="92" t="n">
        <v>2</v>
      </c>
    </row>
    <row r="32" customFormat="false" ht="20.25" hidden="false" customHeight="false" outlineLevel="0" collapsed="false">
      <c r="B32" s="78" t="n">
        <v>150</v>
      </c>
      <c r="C32" s="79" t="n">
        <v>3.8121</v>
      </c>
      <c r="D32" s="80" t="n">
        <v>22</v>
      </c>
      <c r="E32" s="80" t="n">
        <v>3</v>
      </c>
      <c r="F32" s="81" t="n">
        <f aca="false">$I$11</f>
        <v>15</v>
      </c>
      <c r="G32" s="81" t="n">
        <f aca="false">$I$12</f>
        <v>0</v>
      </c>
      <c r="H32" s="82" t="n">
        <f aca="false">$M$11</f>
        <v>7</v>
      </c>
      <c r="I32" s="79" t="n">
        <f aca="false">(-1)*(H32/12)*((G32/100)+((D32+E32-1)*(F32/100))-(((F32+G32)/100)*((D32+1)/2))-(E32-1))</f>
        <v>0.0729166666666668</v>
      </c>
      <c r="J32" s="79" t="n">
        <v>4</v>
      </c>
      <c r="K32" s="79" t="n">
        <f aca="false">C32+I32+J32</f>
        <v>7.88501666666667</v>
      </c>
      <c r="L32" s="83" t="n">
        <f aca="false">1+(K32/100)</f>
        <v>1.07885016666667</v>
      </c>
      <c r="M32" s="79" t="n">
        <f aca="false">1+($M$12/100)</f>
        <v>1.07</v>
      </c>
      <c r="N32" s="150" t="n">
        <f aca="false">ROUND(L32*M32,4)</f>
        <v>1.1544</v>
      </c>
      <c r="O32" s="151" t="n">
        <v>3.4832</v>
      </c>
      <c r="P32" s="152" t="n">
        <v>1</v>
      </c>
      <c r="Q32" s="153" t="n">
        <f aca="false">P32/12*O32*D32/12</f>
        <v>0.532155555555556</v>
      </c>
      <c r="R32" s="83" t="n">
        <f aca="false">P32/12*H32</f>
        <v>0.583333333333333</v>
      </c>
      <c r="S32" s="153" t="n">
        <v>0.625</v>
      </c>
      <c r="T32" s="153" t="n">
        <f aca="false">Q32+R32+S32</f>
        <v>1.74048888888889</v>
      </c>
      <c r="U32" s="153" t="n">
        <f aca="false">ROUND((L32+T32/100)*M32,4)</f>
        <v>1.173</v>
      </c>
      <c r="V32" s="154" t="n">
        <f aca="false">ROUND((L32+2*(T32/100))*M32,4)</f>
        <v>1.1916</v>
      </c>
      <c r="AA32" s="148" t="s">
        <v>98</v>
      </c>
      <c r="AB32" s="92" t="n">
        <v>2</v>
      </c>
    </row>
    <row r="33" customFormat="false" ht="20.25" hidden="false" customHeight="false" outlineLevel="0" collapsed="false">
      <c r="B33" s="78" t="n">
        <v>160</v>
      </c>
      <c r="C33" s="79" t="n">
        <v>3.7934</v>
      </c>
      <c r="D33" s="80" t="n">
        <v>22</v>
      </c>
      <c r="E33" s="80" t="n">
        <v>3</v>
      </c>
      <c r="F33" s="81" t="n">
        <f aca="false">$I$11</f>
        <v>15</v>
      </c>
      <c r="G33" s="81" t="n">
        <f aca="false">$I$12</f>
        <v>0</v>
      </c>
      <c r="H33" s="82" t="n">
        <f aca="false">$M$11</f>
        <v>7</v>
      </c>
      <c r="I33" s="79" t="n">
        <f aca="false">(-1)*(H33/12)*((G33/100)+((D33+E33-1)*(F33/100))-(((F33+G33)/100)*((D33+1)/2))-(E33-1))</f>
        <v>0.0729166666666668</v>
      </c>
      <c r="J33" s="79" t="n">
        <v>4</v>
      </c>
      <c r="K33" s="79" t="n">
        <f aca="false">C33+I33+J33</f>
        <v>7.86631666666667</v>
      </c>
      <c r="L33" s="83" t="n">
        <f aca="false">1+(K33/100)</f>
        <v>1.07866316666667</v>
      </c>
      <c r="M33" s="79" t="n">
        <f aca="false">1+($M$12/100)</f>
        <v>1.07</v>
      </c>
      <c r="N33" s="150" t="n">
        <f aca="false">ROUND(L33*M33,4)</f>
        <v>1.1542</v>
      </c>
      <c r="O33" s="151" t="n">
        <v>3.464</v>
      </c>
      <c r="P33" s="152" t="n">
        <v>1</v>
      </c>
      <c r="Q33" s="153" t="n">
        <f aca="false">P33/12*O33*D33/12</f>
        <v>0.529222222222222</v>
      </c>
      <c r="R33" s="83" t="n">
        <f aca="false">P33/12*H33</f>
        <v>0.583333333333333</v>
      </c>
      <c r="S33" s="153" t="n">
        <v>0.625</v>
      </c>
      <c r="T33" s="153" t="n">
        <f aca="false">Q33+R33+S33</f>
        <v>1.73755555555556</v>
      </c>
      <c r="U33" s="153" t="n">
        <f aca="false">ROUND((L33+T33/100)*M33,4)</f>
        <v>1.1728</v>
      </c>
      <c r="V33" s="154" t="n">
        <f aca="false">ROUND((L33+2*(T33/100))*M33,4)</f>
        <v>1.1914</v>
      </c>
      <c r="AA33" s="148" t="s">
        <v>99</v>
      </c>
      <c r="AB33" s="92" t="n">
        <v>2</v>
      </c>
    </row>
    <row r="34" customFormat="false" ht="20.25" hidden="false" customHeight="false" outlineLevel="0" collapsed="false">
      <c r="B34" s="78" t="n">
        <v>170</v>
      </c>
      <c r="C34" s="79" t="n">
        <v>3.7057</v>
      </c>
      <c r="D34" s="80" t="n">
        <v>22</v>
      </c>
      <c r="E34" s="80" t="n">
        <v>3</v>
      </c>
      <c r="F34" s="81" t="n">
        <f aca="false">$I$11</f>
        <v>15</v>
      </c>
      <c r="G34" s="81" t="n">
        <f aca="false">$I$12</f>
        <v>0</v>
      </c>
      <c r="H34" s="82" t="n">
        <f aca="false">$M$11</f>
        <v>7</v>
      </c>
      <c r="I34" s="79" t="n">
        <f aca="false">(-1)*(H34/12)*((G34/100)+((D34+E34-1)*(F34/100))-(((F34+G34)/100)*((D34+1)/2))-(E34-1))</f>
        <v>0.0729166666666668</v>
      </c>
      <c r="J34" s="79" t="n">
        <v>4</v>
      </c>
      <c r="K34" s="79" t="n">
        <f aca="false">C34+I34+J34</f>
        <v>7.77861666666667</v>
      </c>
      <c r="L34" s="83" t="n">
        <f aca="false">1+(K34/100)</f>
        <v>1.07778616666667</v>
      </c>
      <c r="M34" s="79" t="n">
        <f aca="false">1+($M$12/100)</f>
        <v>1.07</v>
      </c>
      <c r="N34" s="150" t="n">
        <f aca="false">ROUND(L34*M34,4)</f>
        <v>1.1532</v>
      </c>
      <c r="O34" s="151" t="n">
        <v>3.3761</v>
      </c>
      <c r="P34" s="152" t="n">
        <v>1</v>
      </c>
      <c r="Q34" s="153" t="n">
        <f aca="false">P34/12*O34*D34/12</f>
        <v>0.515793055555556</v>
      </c>
      <c r="R34" s="83" t="n">
        <f aca="false">P34/12*H34</f>
        <v>0.583333333333333</v>
      </c>
      <c r="S34" s="153" t="n">
        <v>0.625</v>
      </c>
      <c r="T34" s="153" t="n">
        <f aca="false">Q34+R34+S34</f>
        <v>1.72412638888889</v>
      </c>
      <c r="U34" s="153" t="n">
        <f aca="false">ROUND((L34+T34/100)*M34,4)</f>
        <v>1.1717</v>
      </c>
      <c r="V34" s="154" t="n">
        <f aca="false">ROUND((L34+2*(T34/100))*M34,4)</f>
        <v>1.1901</v>
      </c>
      <c r="AA34" s="148" t="s">
        <v>100</v>
      </c>
      <c r="AB34" s="92" t="n">
        <v>2</v>
      </c>
    </row>
    <row r="35" customFormat="false" ht="20.25" hidden="false" customHeight="false" outlineLevel="0" collapsed="false">
      <c r="B35" s="78" t="n">
        <v>180</v>
      </c>
      <c r="C35" s="79" t="n">
        <v>3.6034</v>
      </c>
      <c r="D35" s="80" t="n">
        <v>22</v>
      </c>
      <c r="E35" s="80" t="n">
        <v>3</v>
      </c>
      <c r="F35" s="81" t="n">
        <f aca="false">$I$11</f>
        <v>15</v>
      </c>
      <c r="G35" s="81" t="n">
        <f aca="false">$I$12</f>
        <v>0</v>
      </c>
      <c r="H35" s="82" t="n">
        <f aca="false">$M$11</f>
        <v>7</v>
      </c>
      <c r="I35" s="79" t="n">
        <f aca="false">(-1)*(H35/12)*((G35/100)+((D35+E35-1)*(F35/100))-(((F35+G35)/100)*((D35+1)/2))-(E35-1))</f>
        <v>0.0729166666666668</v>
      </c>
      <c r="J35" s="79" t="n">
        <v>4</v>
      </c>
      <c r="K35" s="79" t="n">
        <f aca="false">C35+I35+J35</f>
        <v>7.67631666666667</v>
      </c>
      <c r="L35" s="83" t="n">
        <f aca="false">1+(K35/100)</f>
        <v>1.07676316666667</v>
      </c>
      <c r="M35" s="79" t="n">
        <f aca="false">1+($M$12/100)</f>
        <v>1.07</v>
      </c>
      <c r="N35" s="150" t="n">
        <f aca="false">ROUND(L35*M35,4)</f>
        <v>1.1521</v>
      </c>
      <c r="O35" s="151" t="n">
        <v>3.2745</v>
      </c>
      <c r="P35" s="152" t="n">
        <v>1</v>
      </c>
      <c r="Q35" s="153" t="n">
        <f aca="false">P35/12*O35*D35/12</f>
        <v>0.500270833333333</v>
      </c>
      <c r="R35" s="83" t="n">
        <f aca="false">P35/12*H35</f>
        <v>0.583333333333333</v>
      </c>
      <c r="S35" s="153" t="n">
        <v>0.625</v>
      </c>
      <c r="T35" s="153" t="n">
        <f aca="false">Q35+R35+S35</f>
        <v>1.70860416666667</v>
      </c>
      <c r="U35" s="153" t="n">
        <f aca="false">ROUND((L35+T35/100)*M35,4)</f>
        <v>1.1704</v>
      </c>
      <c r="V35" s="154" t="n">
        <f aca="false">ROUND((L35+2*(T35/100))*M35,4)</f>
        <v>1.1887</v>
      </c>
      <c r="AA35" s="148" t="s">
        <v>101</v>
      </c>
      <c r="AB35" s="92" t="n">
        <v>2</v>
      </c>
    </row>
    <row r="36" customFormat="false" ht="20.25" hidden="false" customHeight="false" outlineLevel="0" collapsed="false">
      <c r="B36" s="78" t="n">
        <v>190</v>
      </c>
      <c r="C36" s="79" t="n">
        <v>3.6301</v>
      </c>
      <c r="D36" s="80" t="n">
        <v>23</v>
      </c>
      <c r="E36" s="80" t="n">
        <v>3</v>
      </c>
      <c r="F36" s="81" t="n">
        <f aca="false">$I$11</f>
        <v>15</v>
      </c>
      <c r="G36" s="81" t="n">
        <f aca="false">$I$12</f>
        <v>0</v>
      </c>
      <c r="H36" s="82" t="n">
        <f aca="false">$M$11</f>
        <v>7</v>
      </c>
      <c r="I36" s="79" t="n">
        <f aca="false">(-1)*(H36/12)*((G36/100)+((D36+E36-1)*(F36/100))-(((F36+G36)/100)*((D36+1)/2))-(E36-1))</f>
        <v>0.0291666666666666</v>
      </c>
      <c r="J36" s="79" t="n">
        <v>3.5</v>
      </c>
      <c r="K36" s="79" t="n">
        <f aca="false">C36+I36+J36</f>
        <v>7.15926666666667</v>
      </c>
      <c r="L36" s="83" t="n">
        <f aca="false">1+(K36/100)</f>
        <v>1.07159266666667</v>
      </c>
      <c r="M36" s="79" t="n">
        <f aca="false">1+($M$12/100)</f>
        <v>1.07</v>
      </c>
      <c r="N36" s="150" t="n">
        <f aca="false">ROUND(L36*M36,4)</f>
        <v>1.1466</v>
      </c>
      <c r="O36" s="151" t="n">
        <v>3.2907</v>
      </c>
      <c r="P36" s="152" t="n">
        <v>1</v>
      </c>
      <c r="Q36" s="153" t="n">
        <f aca="false">P36/12*O36*D36/12</f>
        <v>0.525597916666667</v>
      </c>
      <c r="R36" s="83" t="n">
        <f aca="false">P36/12*H36</f>
        <v>0.583333333333333</v>
      </c>
      <c r="S36" s="153" t="n">
        <v>0.625</v>
      </c>
      <c r="T36" s="153" t="n">
        <f aca="false">Q36+R36+S36</f>
        <v>1.73393125</v>
      </c>
      <c r="U36" s="153" t="n">
        <f aca="false">ROUND((L36+T36/100)*M36,4)</f>
        <v>1.1652</v>
      </c>
      <c r="V36" s="154" t="n">
        <f aca="false">ROUND((L36+2*(T36/100))*M36,4)</f>
        <v>1.1837</v>
      </c>
      <c r="AA36" s="148" t="s">
        <v>102</v>
      </c>
      <c r="AB36" s="92" t="n">
        <v>2</v>
      </c>
    </row>
    <row r="37" customFormat="false" ht="20.25" hidden="false" customHeight="false" outlineLevel="0" collapsed="false">
      <c r="B37" s="78" t="n">
        <v>200</v>
      </c>
      <c r="C37" s="79" t="n">
        <v>3.544</v>
      </c>
      <c r="D37" s="80" t="n">
        <v>23</v>
      </c>
      <c r="E37" s="80" t="n">
        <v>3</v>
      </c>
      <c r="F37" s="81" t="n">
        <f aca="false">$I$11</f>
        <v>15</v>
      </c>
      <c r="G37" s="81" t="n">
        <f aca="false">$I$12</f>
        <v>0</v>
      </c>
      <c r="H37" s="82" t="n">
        <f aca="false">$M$11</f>
        <v>7</v>
      </c>
      <c r="I37" s="79" t="n">
        <f aca="false">(-1)*(H37/12)*((G37/100)+((D37+E37-1)*(F37/100))-(((F37+G37)/100)*((D37+1)/2))-(E37-1))</f>
        <v>0.0291666666666666</v>
      </c>
      <c r="J37" s="79" t="n">
        <v>3.5</v>
      </c>
      <c r="K37" s="79" t="n">
        <f aca="false">C37+I37+J37</f>
        <v>7.07316666666667</v>
      </c>
      <c r="L37" s="83" t="n">
        <f aca="false">1+(K37/100)</f>
        <v>1.07073166666667</v>
      </c>
      <c r="M37" s="79" t="n">
        <f aca="false">1+($M$12/100)</f>
        <v>1.07</v>
      </c>
      <c r="N37" s="150" t="n">
        <f aca="false">ROUND(L37*M37,4)</f>
        <v>1.1457</v>
      </c>
      <c r="O37" s="151" t="n">
        <v>3.2045</v>
      </c>
      <c r="P37" s="152" t="n">
        <v>1</v>
      </c>
      <c r="Q37" s="153" t="n">
        <f aca="false">P37/12*O37*D37/12</f>
        <v>0.511829861111111</v>
      </c>
      <c r="R37" s="83" t="n">
        <f aca="false">P37/12*H37</f>
        <v>0.583333333333333</v>
      </c>
      <c r="S37" s="153" t="n">
        <v>0.625</v>
      </c>
      <c r="T37" s="153" t="n">
        <f aca="false">Q37+R37+S37</f>
        <v>1.72016319444444</v>
      </c>
      <c r="U37" s="153" t="n">
        <f aca="false">ROUND((L37+T37/100)*M37,4)</f>
        <v>1.1641</v>
      </c>
      <c r="V37" s="154" t="n">
        <f aca="false">ROUND((L37+2*(T37/100))*M37,4)</f>
        <v>1.1825</v>
      </c>
      <c r="AA37" s="148" t="s">
        <v>103</v>
      </c>
      <c r="AB37" s="92" t="n">
        <v>3</v>
      </c>
    </row>
    <row r="38" customFormat="false" ht="20.25" hidden="false" customHeight="false" outlineLevel="0" collapsed="false">
      <c r="B38" s="78" t="n">
        <v>210</v>
      </c>
      <c r="C38" s="79" t="n">
        <v>3.466</v>
      </c>
      <c r="D38" s="80" t="n">
        <v>23</v>
      </c>
      <c r="E38" s="80" t="n">
        <v>3</v>
      </c>
      <c r="F38" s="81" t="n">
        <f aca="false">$I$11</f>
        <v>15</v>
      </c>
      <c r="G38" s="81" t="n">
        <f aca="false">$I$12</f>
        <v>0</v>
      </c>
      <c r="H38" s="82" t="n">
        <f aca="false">$M$11</f>
        <v>7</v>
      </c>
      <c r="I38" s="79" t="n">
        <f aca="false">(-1)*(H38/12)*((G38/100)+((D38+E38-1)*(F38/100))-(((F38+G38)/100)*((D38+1)/2))-(E38-1))</f>
        <v>0.0291666666666666</v>
      </c>
      <c r="J38" s="79" t="n">
        <v>3.5</v>
      </c>
      <c r="K38" s="79" t="n">
        <f aca="false">C38+I38+J38</f>
        <v>6.99516666666667</v>
      </c>
      <c r="L38" s="83" t="n">
        <f aca="false">1+(K38/100)</f>
        <v>1.06995166666667</v>
      </c>
      <c r="M38" s="79" t="n">
        <f aca="false">1+($M$12/100)</f>
        <v>1.07</v>
      </c>
      <c r="N38" s="150" t="n">
        <f aca="false">ROUND(L38*M38,4)</f>
        <v>1.1448</v>
      </c>
      <c r="O38" s="151" t="n">
        <v>3.1264</v>
      </c>
      <c r="P38" s="152" t="n">
        <v>1</v>
      </c>
      <c r="Q38" s="153" t="n">
        <f aca="false">P38/12*O38*D38/12</f>
        <v>0.499355555555556</v>
      </c>
      <c r="R38" s="83" t="n">
        <f aca="false">P38/12*H38</f>
        <v>0.583333333333333</v>
      </c>
      <c r="S38" s="153" t="n">
        <v>0.625</v>
      </c>
      <c r="T38" s="153" t="n">
        <f aca="false">Q38+R38+S38</f>
        <v>1.70768888888889</v>
      </c>
      <c r="U38" s="153" t="n">
        <f aca="false">ROUND((L38+T38/100)*M38,4)</f>
        <v>1.1631</v>
      </c>
      <c r="V38" s="154" t="n">
        <f aca="false">ROUND((L38+2*(T38/100))*M38,4)</f>
        <v>1.1814</v>
      </c>
    </row>
    <row r="39" customFormat="false" ht="20.25" hidden="false" customHeight="false" outlineLevel="0" collapsed="false">
      <c r="B39" s="78" t="n">
        <v>220</v>
      </c>
      <c r="C39" s="79" t="n">
        <v>3.3951</v>
      </c>
      <c r="D39" s="80" t="n">
        <v>23</v>
      </c>
      <c r="E39" s="80" t="n">
        <v>3</v>
      </c>
      <c r="F39" s="81" t="n">
        <f aca="false">$I$11</f>
        <v>15</v>
      </c>
      <c r="G39" s="81" t="n">
        <f aca="false">$I$12</f>
        <v>0</v>
      </c>
      <c r="H39" s="82" t="n">
        <f aca="false">$M$11</f>
        <v>7</v>
      </c>
      <c r="I39" s="79" t="n">
        <f aca="false">(-1)*(H39/12)*((G39/100)+((D39+E39-1)*(F39/100))-(((F39+G39)/100)*((D39+1)/2))-(E39-1))</f>
        <v>0.0291666666666666</v>
      </c>
      <c r="J39" s="79" t="n">
        <v>3.5</v>
      </c>
      <c r="K39" s="79" t="n">
        <f aca="false">C39+I39+J39</f>
        <v>6.92426666666667</v>
      </c>
      <c r="L39" s="83" t="n">
        <f aca="false">1+(K39/100)</f>
        <v>1.06924266666667</v>
      </c>
      <c r="M39" s="79" t="n">
        <f aca="false">1+($M$12/100)</f>
        <v>1.07</v>
      </c>
      <c r="N39" s="150" t="n">
        <f aca="false">ROUND(L39*M39,4)</f>
        <v>1.1441</v>
      </c>
      <c r="O39" s="151" t="n">
        <v>3.0558</v>
      </c>
      <c r="P39" s="152" t="n">
        <v>1</v>
      </c>
      <c r="Q39" s="153" t="n">
        <f aca="false">P39/12*O39*D39/12</f>
        <v>0.488079166666667</v>
      </c>
      <c r="R39" s="83" t="n">
        <f aca="false">P39/12*H39</f>
        <v>0.583333333333333</v>
      </c>
      <c r="S39" s="153" t="n">
        <v>0.625</v>
      </c>
      <c r="T39" s="153" t="n">
        <f aca="false">Q39+R39+S39</f>
        <v>1.6964125</v>
      </c>
      <c r="U39" s="153" t="n">
        <f aca="false">ROUND((L39+T39/100)*M39,4)</f>
        <v>1.1622</v>
      </c>
      <c r="V39" s="154" t="n">
        <f aca="false">ROUND((L39+2*(T39/100))*M39,4)</f>
        <v>1.1804</v>
      </c>
    </row>
    <row r="40" customFormat="false" ht="20.25" hidden="false" customHeight="false" outlineLevel="0" collapsed="false">
      <c r="B40" s="78" t="n">
        <v>230</v>
      </c>
      <c r="C40" s="79" t="n">
        <v>3.3304</v>
      </c>
      <c r="D40" s="80" t="n">
        <v>23</v>
      </c>
      <c r="E40" s="80" t="n">
        <v>3</v>
      </c>
      <c r="F40" s="81" t="n">
        <f aca="false">$I$11</f>
        <v>15</v>
      </c>
      <c r="G40" s="81" t="n">
        <f aca="false">$I$12</f>
        <v>0</v>
      </c>
      <c r="H40" s="82" t="n">
        <f aca="false">$M$11</f>
        <v>7</v>
      </c>
      <c r="I40" s="79" t="n">
        <f aca="false">(-1)*(H40/12)*((G40/100)+((D40+E40-1)*(F40/100))-(((F40+G40)/100)*((D40+1)/2))-(E40-1))</f>
        <v>0.0291666666666666</v>
      </c>
      <c r="J40" s="79" t="n">
        <v>3.5</v>
      </c>
      <c r="K40" s="79" t="n">
        <f aca="false">C40+I40+J40</f>
        <v>6.85956666666667</v>
      </c>
      <c r="L40" s="83" t="n">
        <f aca="false">1+(K40/100)</f>
        <v>1.06859566666667</v>
      </c>
      <c r="M40" s="79" t="n">
        <f aca="false">1+($M$12/100)</f>
        <v>1.07</v>
      </c>
      <c r="N40" s="150" t="n">
        <f aca="false">ROUND(L40*M40,4)</f>
        <v>1.1434</v>
      </c>
      <c r="O40" s="151" t="n">
        <v>2.9907</v>
      </c>
      <c r="P40" s="152" t="n">
        <v>1</v>
      </c>
      <c r="Q40" s="153" t="n">
        <f aca="false">P40/12*O40*D40/12</f>
        <v>0.47768125</v>
      </c>
      <c r="R40" s="83" t="n">
        <f aca="false">P40/12*H40</f>
        <v>0.583333333333333</v>
      </c>
      <c r="S40" s="153" t="n">
        <v>0.625</v>
      </c>
      <c r="T40" s="153" t="n">
        <f aca="false">Q40+R40+S40</f>
        <v>1.68601458333333</v>
      </c>
      <c r="U40" s="153" t="n">
        <f aca="false">ROUND((L40+T40/100)*M40,4)</f>
        <v>1.1614</v>
      </c>
      <c r="V40" s="154" t="n">
        <f aca="false">ROUND((L40+2*(T40/100))*M40,4)</f>
        <v>1.1795</v>
      </c>
    </row>
    <row r="41" customFormat="false" ht="20.25" hidden="false" customHeight="false" outlineLevel="0" collapsed="false">
      <c r="B41" s="78" t="n">
        <v>240</v>
      </c>
      <c r="C41" s="79" t="n">
        <v>3.2711</v>
      </c>
      <c r="D41" s="80" t="n">
        <v>23</v>
      </c>
      <c r="E41" s="80" t="n">
        <v>3</v>
      </c>
      <c r="F41" s="81" t="n">
        <f aca="false">$I$11</f>
        <v>15</v>
      </c>
      <c r="G41" s="81" t="n">
        <f aca="false">$I$12</f>
        <v>0</v>
      </c>
      <c r="H41" s="82" t="n">
        <f aca="false">$M$11</f>
        <v>7</v>
      </c>
      <c r="I41" s="79" t="n">
        <f aca="false">(-1)*(H41/12)*((G41/100)+((D41+E41-1)*(F41/100))-(((F41+G41)/100)*((D41+1)/2))-(E41-1))</f>
        <v>0.0291666666666666</v>
      </c>
      <c r="J41" s="79" t="n">
        <v>3.5</v>
      </c>
      <c r="K41" s="79" t="n">
        <f aca="false">C41+I41+J41</f>
        <v>6.80026666666667</v>
      </c>
      <c r="L41" s="83" t="n">
        <f aca="false">1+(K41/100)</f>
        <v>1.06800266666667</v>
      </c>
      <c r="M41" s="79" t="n">
        <f aca="false">1+($M$12/100)</f>
        <v>1.07</v>
      </c>
      <c r="N41" s="150" t="n">
        <f aca="false">ROUND(L41*M41,4)</f>
        <v>1.1428</v>
      </c>
      <c r="O41" s="151" t="n">
        <v>2.9311</v>
      </c>
      <c r="P41" s="152" t="n">
        <v>1</v>
      </c>
      <c r="Q41" s="153" t="n">
        <f aca="false">P41/12*O41*D41/12</f>
        <v>0.468161805555556</v>
      </c>
      <c r="R41" s="83" t="n">
        <f aca="false">P41/12*H41</f>
        <v>0.583333333333333</v>
      </c>
      <c r="S41" s="153" t="n">
        <v>0.625</v>
      </c>
      <c r="T41" s="153" t="n">
        <f aca="false">Q41+R41+S41</f>
        <v>1.67649513888889</v>
      </c>
      <c r="U41" s="153" t="n">
        <f aca="false">ROUND((L41+T41/100)*M41,4)</f>
        <v>1.1607</v>
      </c>
      <c r="V41" s="154" t="n">
        <f aca="false">ROUND((L41+2*(T41/100))*M41,4)</f>
        <v>1.1786</v>
      </c>
    </row>
    <row r="42" customFormat="false" ht="20.25" hidden="false" customHeight="false" outlineLevel="0" collapsed="false">
      <c r="B42" s="78" t="n">
        <v>250</v>
      </c>
      <c r="C42" s="79" t="n">
        <v>3.2165</v>
      </c>
      <c r="D42" s="80" t="n">
        <v>23</v>
      </c>
      <c r="E42" s="80" t="n">
        <v>3</v>
      </c>
      <c r="F42" s="81" t="n">
        <f aca="false">$I$11</f>
        <v>15</v>
      </c>
      <c r="G42" s="81" t="n">
        <f aca="false">$I$12</f>
        <v>0</v>
      </c>
      <c r="H42" s="82" t="n">
        <f aca="false">$M$11</f>
        <v>7</v>
      </c>
      <c r="I42" s="79" t="n">
        <f aca="false">(-1)*(H42/12)*((G42/100)+((D42+E42-1)*(F42/100))-(((F42+G42)/100)*((D42+1)/2))-(E42-1))</f>
        <v>0.0291666666666666</v>
      </c>
      <c r="J42" s="79" t="n">
        <v>3.5</v>
      </c>
      <c r="K42" s="79" t="n">
        <f aca="false">C42+I42+J42</f>
        <v>6.74566666666667</v>
      </c>
      <c r="L42" s="83" t="n">
        <f aca="false">1+(K42/100)</f>
        <v>1.06745666666667</v>
      </c>
      <c r="M42" s="79" t="n">
        <f aca="false">1+($M$12/100)</f>
        <v>1.07</v>
      </c>
      <c r="N42" s="150" t="n">
        <f aca="false">ROUND(L42*M42,4)</f>
        <v>1.1422</v>
      </c>
      <c r="O42" s="151" t="n">
        <v>2.8783</v>
      </c>
      <c r="P42" s="152" t="n">
        <v>1</v>
      </c>
      <c r="Q42" s="153" t="n">
        <f aca="false">P42/12*O42*D42/12</f>
        <v>0.459728472222222</v>
      </c>
      <c r="R42" s="83" t="n">
        <f aca="false">P42/12*H42</f>
        <v>0.583333333333333</v>
      </c>
      <c r="S42" s="153" t="n">
        <v>0.625</v>
      </c>
      <c r="T42" s="153" t="n">
        <f aca="false">Q42+R42+S42</f>
        <v>1.66806180555556</v>
      </c>
      <c r="U42" s="153" t="n">
        <f aca="false">ROUND((L42+T42/100)*M42,4)</f>
        <v>1.16</v>
      </c>
      <c r="V42" s="154" t="n">
        <f aca="false">ROUND((L42+2*(T42/100))*M42,4)</f>
        <v>1.1779</v>
      </c>
    </row>
    <row r="43" customFormat="false" ht="20.25" hidden="false" customHeight="false" outlineLevel="0" collapsed="false">
      <c r="B43" s="78" t="n">
        <v>260</v>
      </c>
      <c r="C43" s="79" t="n">
        <v>3.1661</v>
      </c>
      <c r="D43" s="80" t="n">
        <v>23</v>
      </c>
      <c r="E43" s="80" t="n">
        <v>3</v>
      </c>
      <c r="F43" s="81" t="n">
        <f aca="false">$I$11</f>
        <v>15</v>
      </c>
      <c r="G43" s="81" t="n">
        <f aca="false">$I$12</f>
        <v>0</v>
      </c>
      <c r="H43" s="82" t="n">
        <f aca="false">$M$11</f>
        <v>7</v>
      </c>
      <c r="I43" s="79" t="n">
        <f aca="false">(-1)*(H43/12)*((G43/100)+((D43+E43-1)*(F43/100))-(((F43+G43)/100)*((D43+1)/2))-(E43-1))</f>
        <v>0.0291666666666666</v>
      </c>
      <c r="J43" s="79" t="n">
        <v>3.5</v>
      </c>
      <c r="K43" s="79" t="n">
        <f aca="false">C43+I43+J43</f>
        <v>6.69526666666667</v>
      </c>
      <c r="L43" s="83" t="n">
        <f aca="false">1+(K43/100)</f>
        <v>1.06695266666667</v>
      </c>
      <c r="M43" s="79" t="n">
        <f aca="false">1+($M$12/100)</f>
        <v>1.07</v>
      </c>
      <c r="N43" s="150" t="n">
        <f aca="false">ROUND(L43*M43,4)</f>
        <v>1.1416</v>
      </c>
      <c r="O43" s="151" t="n">
        <v>2.8263</v>
      </c>
      <c r="P43" s="152" t="n">
        <v>1</v>
      </c>
      <c r="Q43" s="153" t="n">
        <f aca="false">P43/12*O43*D43/12</f>
        <v>0.451422916666667</v>
      </c>
      <c r="R43" s="83" t="n">
        <f aca="false">P43/12*H43</f>
        <v>0.583333333333333</v>
      </c>
      <c r="S43" s="153" t="n">
        <v>0.625</v>
      </c>
      <c r="T43" s="153" t="n">
        <f aca="false">Q43+R43+S43</f>
        <v>1.65975625</v>
      </c>
      <c r="U43" s="153" t="n">
        <f aca="false">ROUND((L43+T43/100)*M43,4)</f>
        <v>1.1594</v>
      </c>
      <c r="V43" s="154" t="n">
        <f aca="false">ROUND((L43+2*(T43/100))*M43,4)</f>
        <v>1.1772</v>
      </c>
    </row>
    <row r="44" customFormat="false" ht="20.25" hidden="false" customHeight="false" outlineLevel="0" collapsed="false">
      <c r="B44" s="78" t="n">
        <v>270</v>
      </c>
      <c r="C44" s="79" t="n">
        <v>3.1195</v>
      </c>
      <c r="D44" s="80" t="n">
        <v>23</v>
      </c>
      <c r="E44" s="80" t="n">
        <v>3</v>
      </c>
      <c r="F44" s="81" t="n">
        <f aca="false">$I$11</f>
        <v>15</v>
      </c>
      <c r="G44" s="81" t="n">
        <f aca="false">$I$12</f>
        <v>0</v>
      </c>
      <c r="H44" s="82" t="n">
        <f aca="false">$M$11</f>
        <v>7</v>
      </c>
      <c r="I44" s="79" t="n">
        <f aca="false">(-1)*(H44/12)*((G44/100)+((D44+E44-1)*(F44/100))-(((F44+G44)/100)*((D44+1)/2))-(E44-1))</f>
        <v>0.0291666666666666</v>
      </c>
      <c r="J44" s="79" t="n">
        <v>3.5</v>
      </c>
      <c r="K44" s="79" t="n">
        <f aca="false">C44+I44+J44</f>
        <v>6.64866666666667</v>
      </c>
      <c r="L44" s="83" t="n">
        <f aca="false">1+(K44/100)</f>
        <v>1.06648666666667</v>
      </c>
      <c r="M44" s="79" t="n">
        <f aca="false">1+($M$12/100)</f>
        <v>1.07</v>
      </c>
      <c r="N44" s="150" t="n">
        <f aca="false">ROUND(L44*M44,4)</f>
        <v>1.1411</v>
      </c>
      <c r="O44" s="151" t="n">
        <v>2.7793</v>
      </c>
      <c r="P44" s="152" t="n">
        <v>1</v>
      </c>
      <c r="Q44" s="153" t="n">
        <f aca="false">P44/12*O44*D44/12</f>
        <v>0.443915972222222</v>
      </c>
      <c r="R44" s="83" t="n">
        <f aca="false">P44/12*H44</f>
        <v>0.583333333333333</v>
      </c>
      <c r="S44" s="153" t="n">
        <v>0.625</v>
      </c>
      <c r="T44" s="153" t="n">
        <f aca="false">Q44+R44+S44</f>
        <v>1.65224930555556</v>
      </c>
      <c r="U44" s="153" t="n">
        <f aca="false">ROUND((L44+T44/100)*M44,4)</f>
        <v>1.1588</v>
      </c>
      <c r="V44" s="154" t="n">
        <f aca="false">ROUND((L44+2*(T44/100))*M44,4)</f>
        <v>1.1765</v>
      </c>
      <c r="W44" s="159"/>
    </row>
    <row r="45" customFormat="false" ht="20.25" hidden="false" customHeight="false" outlineLevel="0" collapsed="false">
      <c r="B45" s="78" t="n">
        <v>280</v>
      </c>
      <c r="C45" s="79" t="n">
        <v>3.0761</v>
      </c>
      <c r="D45" s="80" t="n">
        <v>23</v>
      </c>
      <c r="E45" s="80" t="n">
        <v>3</v>
      </c>
      <c r="F45" s="81" t="n">
        <f aca="false">$I$11</f>
        <v>15</v>
      </c>
      <c r="G45" s="81" t="n">
        <f aca="false">$I$12</f>
        <v>0</v>
      </c>
      <c r="H45" s="82" t="n">
        <f aca="false">$M$11</f>
        <v>7</v>
      </c>
      <c r="I45" s="79" t="n">
        <f aca="false">(-1)*(H45/12)*((G45/100)+((D45+E45-1)*(F45/100))-(((F45+G45)/100)*((D45+1)/2))-(E45-1))</f>
        <v>0.0291666666666666</v>
      </c>
      <c r="J45" s="79" t="n">
        <v>3.5</v>
      </c>
      <c r="K45" s="79" t="n">
        <f aca="false">C45+I45+J45</f>
        <v>6.60526666666667</v>
      </c>
      <c r="L45" s="83" t="n">
        <f aca="false">1+(K45/100)</f>
        <v>1.06605266666667</v>
      </c>
      <c r="M45" s="79" t="n">
        <f aca="false">1+($M$12/100)</f>
        <v>1.07</v>
      </c>
      <c r="N45" s="150" t="n">
        <f aca="false">ROUND(L45*M45,4)</f>
        <v>1.1407</v>
      </c>
      <c r="O45" s="151" t="n">
        <v>2.7357</v>
      </c>
      <c r="P45" s="152" t="n">
        <v>1</v>
      </c>
      <c r="Q45" s="153" t="n">
        <f aca="false">P45/12*O45*D45/12</f>
        <v>0.436952083333333</v>
      </c>
      <c r="R45" s="83" t="n">
        <f aca="false">P45/12*H45</f>
        <v>0.583333333333333</v>
      </c>
      <c r="S45" s="153" t="n">
        <v>0.625</v>
      </c>
      <c r="T45" s="153" t="n">
        <f aca="false">Q45+R45+S45</f>
        <v>1.64528541666667</v>
      </c>
      <c r="U45" s="153" t="n">
        <f aca="false">ROUND((L45+T45/100)*M45,4)</f>
        <v>1.1583</v>
      </c>
      <c r="V45" s="154" t="n">
        <f aca="false">ROUND((L45+2*(T45/100))*M45,4)</f>
        <v>1.1759</v>
      </c>
    </row>
    <row r="46" customFormat="false" ht="20.25" hidden="false" customHeight="false" outlineLevel="0" collapsed="false">
      <c r="B46" s="78" t="n">
        <v>290</v>
      </c>
      <c r="C46" s="79" t="n">
        <v>3.0358</v>
      </c>
      <c r="D46" s="80" t="n">
        <v>23</v>
      </c>
      <c r="E46" s="80" t="n">
        <v>3</v>
      </c>
      <c r="F46" s="81" t="n">
        <f aca="false">$I$11</f>
        <v>15</v>
      </c>
      <c r="G46" s="81" t="n">
        <f aca="false">$I$12</f>
        <v>0</v>
      </c>
      <c r="H46" s="82" t="n">
        <f aca="false">$M$11</f>
        <v>7</v>
      </c>
      <c r="I46" s="79" t="n">
        <f aca="false">(-1)*(H46/12)*((G46/100)+((D46+E46-1)*(F46/100))-(((F46+G46)/100)*((D46+1)/2))-(E46-1))</f>
        <v>0.0291666666666666</v>
      </c>
      <c r="J46" s="79" t="n">
        <v>3.5</v>
      </c>
      <c r="K46" s="79" t="n">
        <f aca="false">C46+I46+J46</f>
        <v>6.56496666666667</v>
      </c>
      <c r="L46" s="83" t="n">
        <f aca="false">1+(K46/100)</f>
        <v>1.06564966666667</v>
      </c>
      <c r="M46" s="79" t="n">
        <f aca="false">1+($M$12/100)</f>
        <v>1.07</v>
      </c>
      <c r="N46" s="150" t="n">
        <f aca="false">ROUND(L46*M46,4)</f>
        <v>1.1402</v>
      </c>
      <c r="O46" s="151" t="n">
        <v>2.697</v>
      </c>
      <c r="P46" s="152" t="n">
        <v>1</v>
      </c>
      <c r="Q46" s="153" t="n">
        <f aca="false">P46/12*O46*D46/12</f>
        <v>0.430770833333333</v>
      </c>
      <c r="R46" s="83" t="n">
        <f aca="false">P46/12*H46</f>
        <v>0.583333333333333</v>
      </c>
      <c r="S46" s="153" t="n">
        <v>0.625</v>
      </c>
      <c r="T46" s="153" t="n">
        <f aca="false">Q46+R46+S46</f>
        <v>1.63910416666667</v>
      </c>
      <c r="U46" s="153" t="n">
        <f aca="false">ROUND((L46+T46/100)*M46,4)</f>
        <v>1.1578</v>
      </c>
      <c r="V46" s="154" t="n">
        <f aca="false">ROUND((L46+2*(T46/100))*M46,4)</f>
        <v>1.1753</v>
      </c>
    </row>
    <row r="47" customFormat="false" ht="20.25" hidden="false" customHeight="false" outlineLevel="0" collapsed="false">
      <c r="B47" s="78" t="n">
        <v>300</v>
      </c>
      <c r="C47" s="79" t="n">
        <v>2.9982</v>
      </c>
      <c r="D47" s="80" t="n">
        <v>23</v>
      </c>
      <c r="E47" s="80" t="n">
        <v>3</v>
      </c>
      <c r="F47" s="81" t="n">
        <f aca="false">$I$11</f>
        <v>15</v>
      </c>
      <c r="G47" s="81" t="n">
        <f aca="false">$I$12</f>
        <v>0</v>
      </c>
      <c r="H47" s="82" t="n">
        <f aca="false">$M$11</f>
        <v>7</v>
      </c>
      <c r="I47" s="79" t="n">
        <f aca="false">(-1)*(H47/12)*((G47/100)+((D47+E47-1)*(F47/100))-(((F47+G47)/100)*((D47+1)/2))-(E47-1))</f>
        <v>0.0291666666666666</v>
      </c>
      <c r="J47" s="79" t="n">
        <v>3.5</v>
      </c>
      <c r="K47" s="79" t="n">
        <f aca="false">C47+I47+J47</f>
        <v>6.52736666666667</v>
      </c>
      <c r="L47" s="83" t="n">
        <f aca="false">1+(K47/100)</f>
        <v>1.06527366666667</v>
      </c>
      <c r="M47" s="79" t="n">
        <f aca="false">1+($M$12/100)</f>
        <v>1.07</v>
      </c>
      <c r="N47" s="150" t="n">
        <f aca="false">ROUND(L47*M47,4)</f>
        <v>1.1398</v>
      </c>
      <c r="O47" s="151" t="n">
        <v>2.6587</v>
      </c>
      <c r="P47" s="152" t="n">
        <v>1</v>
      </c>
      <c r="Q47" s="153" t="n">
        <f aca="false">P47/12*O47*D47/12</f>
        <v>0.424653472222222</v>
      </c>
      <c r="R47" s="83" t="n">
        <f aca="false">P47/12*H47</f>
        <v>0.583333333333333</v>
      </c>
      <c r="S47" s="153" t="n">
        <v>0.625</v>
      </c>
      <c r="T47" s="153" t="n">
        <f aca="false">Q47+R47+S47</f>
        <v>1.63298680555556</v>
      </c>
      <c r="U47" s="153" t="n">
        <f aca="false">ROUND((L47+T47/100)*M47,4)</f>
        <v>1.1573</v>
      </c>
      <c r="V47" s="154" t="n">
        <f aca="false">ROUND((L47+2*(T47/100))*M47,4)</f>
        <v>1.1748</v>
      </c>
    </row>
    <row r="48" customFormat="false" ht="20.25" hidden="false" customHeight="false" outlineLevel="0" collapsed="false">
      <c r="B48" s="78" t="n">
        <v>350</v>
      </c>
      <c r="C48" s="79" t="n">
        <v>2.8896</v>
      </c>
      <c r="D48" s="80" t="n">
        <v>24</v>
      </c>
      <c r="E48" s="80" t="n">
        <v>3</v>
      </c>
      <c r="F48" s="81" t="n">
        <f aca="false">$I$11</f>
        <v>15</v>
      </c>
      <c r="G48" s="81" t="n">
        <f aca="false">$I$12</f>
        <v>0</v>
      </c>
      <c r="H48" s="82" t="n">
        <f aca="false">$M$11</f>
        <v>7</v>
      </c>
      <c r="I48" s="79" t="n">
        <f aca="false">(-1)*(H48/12)*((G48/100)+((D48+E48-1)*(F48/100))-(((F48+G48)/100)*((D48+1)/2))-(E48-1))</f>
        <v>-0.0145833333333333</v>
      </c>
      <c r="J48" s="79" t="n">
        <v>3.5</v>
      </c>
      <c r="K48" s="79" t="n">
        <f aca="false">C48+I48+J48</f>
        <v>6.37501666666667</v>
      </c>
      <c r="L48" s="83" t="n">
        <f aca="false">1+(K48/100)</f>
        <v>1.06375016666667</v>
      </c>
      <c r="M48" s="79" t="n">
        <f aca="false">1+($M$12/100)</f>
        <v>1.07</v>
      </c>
      <c r="N48" s="150" t="n">
        <f aca="false">ROUND(L48*M48,4)</f>
        <v>1.1382</v>
      </c>
      <c r="O48" s="151" t="n">
        <v>2.5385</v>
      </c>
      <c r="P48" s="152" t="n">
        <v>1</v>
      </c>
      <c r="Q48" s="153" t="n">
        <f aca="false">P48/12*O48*D48/12</f>
        <v>0.423083333333333</v>
      </c>
      <c r="R48" s="83" t="n">
        <f aca="false">P48/12*H48</f>
        <v>0.583333333333333</v>
      </c>
      <c r="S48" s="153" t="n">
        <v>0.625</v>
      </c>
      <c r="T48" s="153" t="n">
        <f aca="false">Q48+R48+S48</f>
        <v>1.63141666666667</v>
      </c>
      <c r="U48" s="153" t="n">
        <f aca="false">ROUND((L48+T48/100)*M48,4)</f>
        <v>1.1557</v>
      </c>
      <c r="V48" s="154" t="n">
        <f aca="false">ROUND((L48+2*(T48/100))*M48,4)</f>
        <v>1.1731</v>
      </c>
    </row>
    <row r="49" customFormat="false" ht="20.25" hidden="false" customHeight="false" outlineLevel="0" collapsed="false">
      <c r="B49" s="78" t="n">
        <v>400</v>
      </c>
      <c r="C49" s="79" t="n">
        <v>2.6731</v>
      </c>
      <c r="D49" s="80" t="n">
        <v>24</v>
      </c>
      <c r="E49" s="80" t="n">
        <v>3</v>
      </c>
      <c r="F49" s="81" t="n">
        <f aca="false">$I$11</f>
        <v>15</v>
      </c>
      <c r="G49" s="81" t="n">
        <f aca="false">$I$12</f>
        <v>0</v>
      </c>
      <c r="H49" s="82" t="n">
        <f aca="false">$M$11</f>
        <v>7</v>
      </c>
      <c r="I49" s="79" t="n">
        <f aca="false">(-1)*(H49/12)*((G49/100)+((D49+E49-1)*(F49/100))-(((F49+G49)/100)*((D49+1)/2))-(E49-1))</f>
        <v>-0.0145833333333333</v>
      </c>
      <c r="J49" s="79" t="n">
        <v>3.5</v>
      </c>
      <c r="K49" s="79" t="n">
        <f aca="false">C49+I49+J49</f>
        <v>6.15851666666667</v>
      </c>
      <c r="L49" s="83" t="n">
        <f aca="false">1+(K49/100)</f>
        <v>1.06158516666667</v>
      </c>
      <c r="M49" s="79" t="n">
        <f aca="false">1+($M$12/100)</f>
        <v>1.07</v>
      </c>
      <c r="N49" s="150" t="n">
        <f aca="false">ROUND(L49*M49,4)</f>
        <v>1.1359</v>
      </c>
      <c r="O49" s="151" t="n">
        <v>2.3232</v>
      </c>
      <c r="P49" s="152" t="n">
        <v>1</v>
      </c>
      <c r="Q49" s="153" t="n">
        <f aca="false">P49/12*O49*D49/12</f>
        <v>0.3872</v>
      </c>
      <c r="R49" s="83" t="n">
        <f aca="false">P49/12*H49</f>
        <v>0.583333333333333</v>
      </c>
      <c r="S49" s="153" t="n">
        <v>0.625</v>
      </c>
      <c r="T49" s="153" t="n">
        <f aca="false">Q49+R49+S49</f>
        <v>1.59553333333333</v>
      </c>
      <c r="U49" s="153" t="n">
        <f aca="false">ROUND((L49+T49/100)*M49,4)</f>
        <v>1.153</v>
      </c>
      <c r="V49" s="154" t="n">
        <f aca="false">ROUND((L49+2*(T49/100))*M49,4)</f>
        <v>1.17</v>
      </c>
    </row>
    <row r="50" customFormat="false" ht="20.25" hidden="false" customHeight="false" outlineLevel="0" collapsed="false">
      <c r="B50" s="78" t="n">
        <v>450</v>
      </c>
      <c r="C50" s="79" t="n">
        <v>2.5048</v>
      </c>
      <c r="D50" s="80" t="n">
        <v>24</v>
      </c>
      <c r="E50" s="80" t="n">
        <v>3</v>
      </c>
      <c r="F50" s="81" t="n">
        <f aca="false">$I$11</f>
        <v>15</v>
      </c>
      <c r="G50" s="81" t="n">
        <f aca="false">$I$12</f>
        <v>0</v>
      </c>
      <c r="H50" s="82" t="n">
        <f aca="false">$M$11</f>
        <v>7</v>
      </c>
      <c r="I50" s="79" t="n">
        <f aca="false">(-1)*(H50/12)*((G50/100)+((D50+E50-1)*(F50/100))-(((F50+G50)/100)*((D50+1)/2))-(E50-1))</f>
        <v>-0.0145833333333333</v>
      </c>
      <c r="J50" s="79" t="n">
        <v>3.5</v>
      </c>
      <c r="K50" s="79" t="n">
        <f aca="false">C50+I50+J50</f>
        <v>5.99021666666667</v>
      </c>
      <c r="L50" s="83" t="n">
        <f aca="false">1+(K50/100)</f>
        <v>1.05990216666667</v>
      </c>
      <c r="M50" s="79" t="n">
        <f aca="false">1+($M$12/100)</f>
        <v>1.07</v>
      </c>
      <c r="N50" s="150" t="n">
        <f aca="false">ROUND(L50*M50,4)</f>
        <v>1.1341</v>
      </c>
      <c r="O50" s="151" t="n">
        <v>2.155</v>
      </c>
      <c r="P50" s="152" t="n">
        <v>1</v>
      </c>
      <c r="Q50" s="153" t="n">
        <f aca="false">P50/12*O50*D50/12</f>
        <v>0.359166666666667</v>
      </c>
      <c r="R50" s="83" t="n">
        <f aca="false">P50/12*H50</f>
        <v>0.583333333333333</v>
      </c>
      <c r="S50" s="153" t="n">
        <v>0.625</v>
      </c>
      <c r="T50" s="153" t="n">
        <f aca="false">Q50+R50+S50</f>
        <v>1.5675</v>
      </c>
      <c r="U50" s="153" t="n">
        <f aca="false">ROUND((L50+T50/100)*M50,4)</f>
        <v>1.1509</v>
      </c>
      <c r="V50" s="154" t="n">
        <f aca="false">ROUND((L50+2*(T50/100))*M50,4)</f>
        <v>1.1676</v>
      </c>
    </row>
    <row r="51" customFormat="false" ht="20.25" hidden="false" customHeight="false" outlineLevel="0" collapsed="false">
      <c r="B51" s="78" t="n">
        <v>500</v>
      </c>
      <c r="C51" s="79" t="n">
        <v>2.3701</v>
      </c>
      <c r="D51" s="80" t="n">
        <v>24</v>
      </c>
      <c r="E51" s="80" t="n">
        <v>3</v>
      </c>
      <c r="F51" s="81" t="n">
        <f aca="false">$I$11</f>
        <v>15</v>
      </c>
      <c r="G51" s="81" t="n">
        <f aca="false">$I$12</f>
        <v>0</v>
      </c>
      <c r="H51" s="82" t="n">
        <f aca="false">$M$11</f>
        <v>7</v>
      </c>
      <c r="I51" s="79" t="n">
        <f aca="false">(-1)*(H51/12)*((G51/100)+((D51+E51-1)*(F51/100))-(((F51+G51)/100)*((D51+1)/2))-(E51-1))</f>
        <v>-0.0145833333333333</v>
      </c>
      <c r="J51" s="79" t="n">
        <v>3.5</v>
      </c>
      <c r="K51" s="79" t="n">
        <f aca="false">C51+I51+J51</f>
        <v>5.85551666666667</v>
      </c>
      <c r="L51" s="83" t="n">
        <f aca="false">1+(K51/100)</f>
        <v>1.05855516666667</v>
      </c>
      <c r="M51" s="79" t="n">
        <f aca="false">1+($M$12/100)</f>
        <v>1.07</v>
      </c>
      <c r="N51" s="150" t="n">
        <f aca="false">ROUND(L51*M51,4)</f>
        <v>1.1327</v>
      </c>
      <c r="O51" s="151" t="n">
        <v>2.0213</v>
      </c>
      <c r="P51" s="152" t="n">
        <v>1</v>
      </c>
      <c r="Q51" s="153" t="n">
        <f aca="false">P51/12*O51*D51/12</f>
        <v>0.336883333333333</v>
      </c>
      <c r="R51" s="83" t="n">
        <f aca="false">P51/12*H51</f>
        <v>0.583333333333333</v>
      </c>
      <c r="S51" s="153" t="n">
        <v>0.625</v>
      </c>
      <c r="T51" s="153" t="n">
        <f aca="false">Q51+R51+S51</f>
        <v>1.54521666666667</v>
      </c>
      <c r="U51" s="153" t="n">
        <f aca="false">ROUND((L51+T51/100)*M51,4)</f>
        <v>1.1492</v>
      </c>
      <c r="V51" s="154" t="n">
        <f aca="false">ROUND((L51+2*(T51/100))*M51,4)</f>
        <v>1.1657</v>
      </c>
    </row>
    <row r="52" customFormat="false" ht="21" hidden="false" customHeight="false" outlineLevel="0" collapsed="false">
      <c r="B52" s="85" t="s">
        <v>63</v>
      </c>
      <c r="C52" s="86" t="n">
        <v>2.3701</v>
      </c>
      <c r="D52" s="87" t="n">
        <v>24</v>
      </c>
      <c r="E52" s="87" t="n">
        <v>3</v>
      </c>
      <c r="F52" s="88" t="n">
        <f aca="false">$I$11</f>
        <v>15</v>
      </c>
      <c r="G52" s="88" t="n">
        <f aca="false">$I$12</f>
        <v>0</v>
      </c>
      <c r="H52" s="89" t="n">
        <f aca="false">$M$11</f>
        <v>7</v>
      </c>
      <c r="I52" s="86" t="n">
        <f aca="false">(-1)*(H52/12)*((G52/100)+((D52+E52-1)*(F52/100))-(((F52+G52)/100)*((D52+1)/2))-(E52-1))</f>
        <v>-0.0145833333333333</v>
      </c>
      <c r="J52" s="86" t="n">
        <v>3.5</v>
      </c>
      <c r="K52" s="86" t="n">
        <f aca="false">C52+I52+J52</f>
        <v>5.85551666666667</v>
      </c>
      <c r="L52" s="90" t="n">
        <f aca="false">1+(K52/100)</f>
        <v>1.05855516666667</v>
      </c>
      <c r="M52" s="86" t="n">
        <f aca="false">1+($M$12/100)</f>
        <v>1.07</v>
      </c>
      <c r="N52" s="160" t="n">
        <f aca="false">ROUND(L52*M52,4)</f>
        <v>1.1327</v>
      </c>
      <c r="O52" s="161" t="n">
        <v>2.0213</v>
      </c>
      <c r="P52" s="162" t="n">
        <v>1</v>
      </c>
      <c r="Q52" s="163" t="n">
        <f aca="false">P52/12*O52*D52/12</f>
        <v>0.336883333333333</v>
      </c>
      <c r="R52" s="90" t="n">
        <f aca="false">P52/12*H52</f>
        <v>0.583333333333333</v>
      </c>
      <c r="S52" s="163" t="n">
        <v>0.625</v>
      </c>
      <c r="T52" s="163" t="n">
        <f aca="false">Q52+R52+S52</f>
        <v>1.54521666666667</v>
      </c>
      <c r="U52" s="163" t="n">
        <f aca="false">ROUND((L52+T52/100)*M52,4)</f>
        <v>1.1492</v>
      </c>
      <c r="V52" s="164" t="n">
        <f aca="false">ROUND((L52+2*(T52/100))*M52,4)</f>
        <v>1.1657</v>
      </c>
    </row>
  </sheetData>
  <sheetProtection sheet="true" password="87bd" objects="true" scenarios="true"/>
  <mergeCells count="20">
    <mergeCell ref="I2:V2"/>
    <mergeCell ref="K4:L4"/>
    <mergeCell ref="N4:U4"/>
    <mergeCell ref="K5:L5"/>
    <mergeCell ref="B6:C6"/>
    <mergeCell ref="K6:L6"/>
    <mergeCell ref="B8:N8"/>
    <mergeCell ref="B9:V9"/>
    <mergeCell ref="B14:B15"/>
    <mergeCell ref="C14:K14"/>
    <mergeCell ref="L14:L15"/>
    <mergeCell ref="M14:M15"/>
    <mergeCell ref="N14:N15"/>
    <mergeCell ref="O14:O15"/>
    <mergeCell ref="P14:P15"/>
    <mergeCell ref="Q14:Q15"/>
    <mergeCell ref="R14:R15"/>
    <mergeCell ref="S14:S15"/>
    <mergeCell ref="U14:U15"/>
    <mergeCell ref="V14:V15"/>
  </mergeCells>
  <dataValidations count="6">
    <dataValidation allowBlank="true" errorStyle="stop" operator="between" prompt="เลือกจังหวัดที่ตั้งโครงการ ตามรายชื่อจังหวัดพื้นที่ฝนชุก  หากไม่มีในรายชื่อด้านล่าง ให้เลือกอื่นๆ ซึ่งหมายถึง พื้นที่ปกติ ไม่ใช่พื้นที่ฝนชุก&#10;" promptTitle="พื้นที่ฝนชุก" showDropDown="false" showErrorMessage="true" showInputMessage="true" sqref="U5" type="list">
      <formula1>$AA$17:$AA$36</formula1>
      <formula2>0</formula2>
    </dataValidation>
    <dataValidation allowBlank="true" errorStyle="stop" operator="between" showDropDown="false" showErrorMessage="true" showInputMessage="false" sqref="M11" type="list">
      <formula1>$Y$23:$Y$25</formula1>
      <formula2>0</formula2>
    </dataValidation>
    <dataValidation allowBlank="true" errorStyle="stop" operator="between" showDropDown="false" showErrorMessage="true" showInputMessage="false" sqref="I11" type="list">
      <formula1>$X$22:$X$25</formula1>
      <formula2>0</formula2>
    </dataValidation>
    <dataValidation allowBlank="true" errorStyle="stop" errorTitle="ค่างานต้นทุน" operator="greaterThanOrEqual" prompt="ใส่ค่างานต้นทุน (ค่าวัสดุ+ค่าแรง)&#10;ซึ่งยังไม่รวมค่า ภาษี กำไร ค่าดำเนินการ" promptTitle="ค่างานต้นทุน" showDropDown="false" showErrorMessage="true" showInputMessage="true" sqref="K4" type="decimal">
      <formula1>0</formula1>
      <formula2>0</formula2>
    </dataValidation>
    <dataValidation allowBlank="true" errorStyle="stop" operator="between" showDropDown="false" showErrorMessage="true" showInputMessage="false" sqref="I12" type="list">
      <formula1>$X$22:$X$24</formula1>
      <formula2>0</formula2>
    </dataValidation>
    <dataValidation allowBlank="true" errorStyle="stop" operator="between" showDropDown="false" showErrorMessage="true" showInputMessage="false" sqref="M12" type="list">
      <formula1>$Z$22:$Z$23</formula1>
      <formula2>0</formula2>
    </dataValidation>
  </dataValidations>
  <hyperlinks>
    <hyperlink ref="B6" r:id="rId1" display="www.yotathai.net"/>
  </hyperlink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T5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L4" activeCellId="0" sqref="L4:M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11.85"/>
    <col collapsed="false" customWidth="true" hidden="false" outlineLevel="0" max="3" min="3" style="10" width="11.85"/>
    <col collapsed="false" customWidth="true" hidden="true" outlineLevel="0" max="8" min="4" style="9" width="10.85"/>
    <col collapsed="false" customWidth="true" hidden="false" outlineLevel="0" max="11" min="9" style="10" width="15.7"/>
    <col collapsed="false" customWidth="true" hidden="false" outlineLevel="0" max="14" min="12" style="9" width="15.7"/>
    <col collapsed="false" customWidth="true" hidden="false" outlineLevel="0" max="15" min="15" style="9" width="4.28"/>
    <col collapsed="false" customWidth="false" hidden="true" outlineLevel="0" max="16" min="16" style="165" width="9.14"/>
    <col collapsed="false" customWidth="true" hidden="true" outlineLevel="0" max="17" min="17" style="165" width="13.56"/>
    <col collapsed="false" customWidth="true" hidden="true" outlineLevel="0" max="18" min="18" style="166" width="14.14"/>
    <col collapsed="false" customWidth="true" hidden="true" outlineLevel="0" max="19" min="19" style="165" width="11.42"/>
    <col collapsed="false" customWidth="false" hidden="true" outlineLevel="0" max="20" min="20" style="165" width="9.14"/>
    <col collapsed="false" customWidth="false" hidden="false" outlineLevel="0" max="257" min="21" style="9" width="9.14"/>
  </cols>
  <sheetData>
    <row r="1" customFormat="false" ht="17.1" hidden="false" customHeight="true" outlineLevel="0" collapsed="false">
      <c r="N1" s="14" t="str">
        <f aca="false">'f อาคาร'!N1</f>
        <v>F2550 V.2.0</v>
      </c>
    </row>
    <row r="2" customFormat="false" ht="21" hidden="false" customHeight="false" outlineLevel="0" collapsed="false">
      <c r="B2" s="15"/>
      <c r="C2" s="16"/>
      <c r="D2" s="17"/>
      <c r="E2" s="17"/>
      <c r="F2" s="17"/>
      <c r="G2" s="17"/>
      <c r="H2" s="17"/>
      <c r="I2" s="18" t="s">
        <v>104</v>
      </c>
      <c r="J2" s="18"/>
      <c r="K2" s="18"/>
      <c r="L2" s="18"/>
      <c r="M2" s="18"/>
      <c r="N2" s="18"/>
    </row>
    <row r="3" customFormat="false" ht="8.25" hidden="false" customHeight="true" outlineLevel="0" collapsed="false">
      <c r="B3" s="19"/>
      <c r="C3" s="20"/>
      <c r="D3" s="21"/>
      <c r="E3" s="21"/>
      <c r="F3" s="21"/>
      <c r="G3" s="21"/>
      <c r="H3" s="21"/>
      <c r="I3" s="21"/>
      <c r="J3" s="21"/>
      <c r="K3" s="21"/>
      <c r="L3" s="21"/>
      <c r="M3" s="21"/>
      <c r="N3" s="22"/>
    </row>
    <row r="4" customFormat="false" ht="20.25" hidden="false" customHeight="false" outlineLevel="0" collapsed="false">
      <c r="B4" s="23"/>
      <c r="C4" s="24"/>
      <c r="D4" s="25"/>
      <c r="E4" s="25"/>
      <c r="F4" s="25"/>
      <c r="G4" s="25"/>
      <c r="H4" s="25"/>
      <c r="I4" s="26"/>
      <c r="J4" s="27" t="s">
        <v>30</v>
      </c>
      <c r="K4" s="27"/>
      <c r="L4" s="28" t="n">
        <v>0</v>
      </c>
      <c r="M4" s="28"/>
      <c r="N4" s="29" t="s">
        <v>31</v>
      </c>
      <c r="Q4" s="167"/>
      <c r="R4" s="168"/>
      <c r="S4" s="167"/>
    </row>
    <row r="5" customFormat="false" ht="20.25" hidden="false" customHeight="false" outlineLevel="0" collapsed="false">
      <c r="B5" s="23"/>
      <c r="C5" s="32"/>
      <c r="D5" s="33"/>
      <c r="E5" s="33"/>
      <c r="F5" s="33"/>
      <c r="G5" s="33"/>
      <c r="H5" s="33"/>
      <c r="I5" s="33"/>
      <c r="J5" s="27" t="s">
        <v>32</v>
      </c>
      <c r="K5" s="27"/>
      <c r="L5" s="34" t="n">
        <f aca="false">IF(L4=0,0,IF(L4&lt;=5000000,N16,IF(L4&gt;=200000000,N57,S19)))</f>
        <v>0</v>
      </c>
      <c r="M5" s="34"/>
      <c r="N5" s="35"/>
      <c r="Q5" s="167"/>
      <c r="R5" s="168"/>
      <c r="S5" s="167"/>
    </row>
    <row r="6" customFormat="false" ht="21" hidden="false" customHeight="true" outlineLevel="0" collapsed="false">
      <c r="B6" s="36" t="s">
        <v>34</v>
      </c>
      <c r="C6" s="36"/>
      <c r="D6" s="37"/>
      <c r="E6" s="37"/>
      <c r="F6" s="37"/>
      <c r="G6" s="37"/>
      <c r="H6" s="37"/>
      <c r="I6" s="37"/>
      <c r="J6" s="27" t="s">
        <v>35</v>
      </c>
      <c r="K6" s="26"/>
      <c r="L6" s="38" t="n">
        <f aca="false">ROUND((L5*L4),2)</f>
        <v>0</v>
      </c>
      <c r="M6" s="38"/>
      <c r="N6" s="29" t="s">
        <v>31</v>
      </c>
    </row>
    <row r="7" customFormat="false" ht="9" hidden="false" customHeight="true" outlineLevel="0" collapsed="false">
      <c r="B7" s="41"/>
      <c r="C7" s="42"/>
      <c r="D7" s="43"/>
      <c r="E7" s="43"/>
      <c r="F7" s="43"/>
      <c r="G7" s="43"/>
      <c r="H7" s="43"/>
      <c r="I7" s="44"/>
      <c r="J7" s="44"/>
      <c r="K7" s="44"/>
      <c r="L7" s="45"/>
      <c r="M7" s="45"/>
      <c r="N7" s="46"/>
    </row>
    <row r="8" customFormat="false" ht="9.75" hidden="false" customHeight="true" outlineLevel="0" collapsed="false"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s="48" customFormat="true" ht="22.5" hidden="false" customHeight="true" outlineLevel="0" collapsed="false">
      <c r="B9" s="49" t="s">
        <v>105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P9" s="169"/>
      <c r="Q9" s="126"/>
      <c r="R9" s="126"/>
      <c r="S9" s="126"/>
      <c r="T9" s="169"/>
    </row>
    <row r="10" customFormat="false" ht="22.5" hidden="false" customHeight="true" outlineLevel="0" collapsed="false">
      <c r="B10" s="19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20"/>
      <c r="O10" s="53"/>
    </row>
    <row r="11" customFormat="false" ht="20.25" hidden="false" customHeight="false" outlineLevel="0" collapsed="false">
      <c r="B11" s="54" t="s">
        <v>42</v>
      </c>
      <c r="C11" s="55"/>
      <c r="D11" s="56"/>
      <c r="E11" s="56"/>
      <c r="F11" s="56"/>
      <c r="G11" s="56"/>
      <c r="H11" s="56"/>
      <c r="I11" s="57" t="n">
        <v>0</v>
      </c>
      <c r="J11" s="55" t="s">
        <v>43</v>
      </c>
      <c r="K11" s="58" t="s">
        <v>44</v>
      </c>
      <c r="L11" s="56"/>
      <c r="M11" s="59" t="n">
        <v>6</v>
      </c>
      <c r="N11" s="60" t="s">
        <v>43</v>
      </c>
    </row>
    <row r="12" customFormat="false" ht="20.25" hidden="false" customHeight="false" outlineLevel="0" collapsed="false">
      <c r="B12" s="54" t="s">
        <v>46</v>
      </c>
      <c r="C12" s="55"/>
      <c r="D12" s="56"/>
      <c r="E12" s="56"/>
      <c r="F12" s="56"/>
      <c r="G12" s="56"/>
      <c r="H12" s="56"/>
      <c r="I12" s="57" t="n">
        <v>0</v>
      </c>
      <c r="J12" s="55" t="s">
        <v>43</v>
      </c>
      <c r="K12" s="58" t="s">
        <v>47</v>
      </c>
      <c r="L12" s="56"/>
      <c r="M12" s="59" t="n">
        <v>7</v>
      </c>
      <c r="N12" s="60" t="s">
        <v>43</v>
      </c>
    </row>
    <row r="13" customFormat="false" ht="21" hidden="false" customHeight="false" outlineLevel="0" collapsed="false">
      <c r="B13" s="41"/>
      <c r="C13" s="62"/>
      <c r="D13" s="63"/>
      <c r="E13" s="63"/>
      <c r="F13" s="63"/>
      <c r="G13" s="63"/>
      <c r="H13" s="63"/>
      <c r="I13" s="62"/>
      <c r="J13" s="62"/>
      <c r="K13" s="62"/>
      <c r="L13" s="63"/>
      <c r="M13" s="62"/>
      <c r="N13" s="64"/>
    </row>
    <row r="14" customFormat="false" ht="28.5" hidden="false" customHeight="true" outlineLevel="0" collapsed="false">
      <c r="B14" s="170" t="s">
        <v>48</v>
      </c>
      <c r="C14" s="66" t="s">
        <v>49</v>
      </c>
      <c r="D14" s="66"/>
      <c r="E14" s="66"/>
      <c r="F14" s="66"/>
      <c r="G14" s="66"/>
      <c r="H14" s="66"/>
      <c r="I14" s="66"/>
      <c r="J14" s="66"/>
      <c r="K14" s="66"/>
      <c r="L14" s="171" t="s">
        <v>50</v>
      </c>
      <c r="M14" s="171" t="s">
        <v>51</v>
      </c>
      <c r="N14" s="172" t="s">
        <v>52</v>
      </c>
      <c r="Q14" s="173" t="s">
        <v>106</v>
      </c>
      <c r="R14" s="174" t="n">
        <f aca="false">L4/1000000</f>
        <v>0</v>
      </c>
      <c r="S14" s="167"/>
    </row>
    <row r="15" customFormat="false" ht="41.25" hidden="false" customHeight="true" outlineLevel="0" collapsed="false">
      <c r="B15" s="170"/>
      <c r="C15" s="175" t="s">
        <v>53</v>
      </c>
      <c r="D15" s="176" t="s">
        <v>54</v>
      </c>
      <c r="E15" s="176" t="s">
        <v>55</v>
      </c>
      <c r="F15" s="176" t="s">
        <v>56</v>
      </c>
      <c r="G15" s="176" t="s">
        <v>57</v>
      </c>
      <c r="H15" s="176" t="s">
        <v>58</v>
      </c>
      <c r="I15" s="175" t="s">
        <v>59</v>
      </c>
      <c r="J15" s="175" t="s">
        <v>60</v>
      </c>
      <c r="K15" s="175" t="s">
        <v>61</v>
      </c>
      <c r="L15" s="171"/>
      <c r="M15" s="171"/>
      <c r="N15" s="172"/>
      <c r="Q15" s="173" t="s">
        <v>37</v>
      </c>
      <c r="R15" s="168" t="e">
        <f aca="false">VLOOKUP(R14,B17:B56,1)</f>
        <v>#N/A</v>
      </c>
      <c r="S15" s="167" t="e">
        <f aca="false">VLOOKUP(R15,$B$17:$N$56,13,FALSE())</f>
        <v>#N/A</v>
      </c>
    </row>
    <row r="16" customFormat="false" ht="18" hidden="false" customHeight="true" outlineLevel="0" collapsed="false">
      <c r="B16" s="177" t="s">
        <v>107</v>
      </c>
      <c r="C16" s="72" t="n">
        <v>10.2393</v>
      </c>
      <c r="D16" s="73" t="n">
        <v>6</v>
      </c>
      <c r="E16" s="73" t="n">
        <v>3</v>
      </c>
      <c r="F16" s="74" t="n">
        <f aca="false">$I$11</f>
        <v>0</v>
      </c>
      <c r="G16" s="74" t="n">
        <f aca="false">$I$12</f>
        <v>0</v>
      </c>
      <c r="H16" s="75" t="n">
        <f aca="false">$M$11</f>
        <v>6</v>
      </c>
      <c r="I16" s="72" t="n">
        <f aca="false">(-1)*(H16/12)*((G16/100)+((D16+E16-1)*(F16/100))-(((F16+G16)/100)*((D16+1)/2))-(E16-1))</f>
        <v>1</v>
      </c>
      <c r="J16" s="72" t="n">
        <v>5.5</v>
      </c>
      <c r="K16" s="72" t="n">
        <f aca="false">C16+I16+J16</f>
        <v>16.7393</v>
      </c>
      <c r="L16" s="76" t="n">
        <f aca="false">1+(K16/100)</f>
        <v>1.167393</v>
      </c>
      <c r="M16" s="72" t="n">
        <f aca="false">1+($M$12/100)</f>
        <v>1.07</v>
      </c>
      <c r="N16" s="77" t="n">
        <f aca="false">ROUND(L16*M16,4)</f>
        <v>1.2491</v>
      </c>
      <c r="Q16" s="173" t="s">
        <v>38</v>
      </c>
      <c r="R16" s="168" t="e">
        <f aca="false">MATCH(R15,B17:B56)</f>
        <v>#N/A</v>
      </c>
      <c r="S16" s="167"/>
    </row>
    <row r="17" customFormat="false" ht="18" hidden="true" customHeight="true" outlineLevel="0" collapsed="false">
      <c r="B17" s="78" t="n">
        <v>5</v>
      </c>
      <c r="C17" s="79" t="n">
        <v>10.2393</v>
      </c>
      <c r="D17" s="80" t="n">
        <v>6</v>
      </c>
      <c r="E17" s="80" t="n">
        <v>3</v>
      </c>
      <c r="F17" s="81" t="n">
        <f aca="false">$I$11</f>
        <v>0</v>
      </c>
      <c r="G17" s="81" t="n">
        <f aca="false">$I$12</f>
        <v>0</v>
      </c>
      <c r="H17" s="82" t="n">
        <f aca="false">$M$11</f>
        <v>6</v>
      </c>
      <c r="I17" s="79" t="n">
        <f aca="false">(-1)*(H17/12)*((G17/100)+((D17+E17-1)*(F17/100))-(((F17+G17)/100)*((D17+1)/2))-(E17-1))</f>
        <v>1</v>
      </c>
      <c r="J17" s="79" t="n">
        <v>5.5</v>
      </c>
      <c r="K17" s="79" t="n">
        <f aca="false">C17+I17+J17</f>
        <v>16.7393</v>
      </c>
      <c r="L17" s="83" t="n">
        <f aca="false">1+(K17/100)</f>
        <v>1.167393</v>
      </c>
      <c r="M17" s="79" t="n">
        <f aca="false">1+($M$12/100)</f>
        <v>1.07</v>
      </c>
      <c r="N17" s="84" t="n">
        <f aca="false">ROUND(L17*M17,4)</f>
        <v>1.2491</v>
      </c>
      <c r="Q17" s="178" t="s">
        <v>40</v>
      </c>
      <c r="R17" s="168" t="e">
        <f aca="false">R16+1</f>
        <v>#N/A</v>
      </c>
      <c r="S17" s="178"/>
    </row>
    <row r="18" customFormat="false" ht="18" hidden="false" customHeight="true" outlineLevel="0" collapsed="false">
      <c r="B18" s="78" t="n">
        <v>10</v>
      </c>
      <c r="C18" s="79" t="n">
        <v>7.9534</v>
      </c>
      <c r="D18" s="80" t="n">
        <v>9</v>
      </c>
      <c r="E18" s="80" t="n">
        <v>3</v>
      </c>
      <c r="F18" s="81" t="n">
        <f aca="false">$I$11</f>
        <v>0</v>
      </c>
      <c r="G18" s="81" t="n">
        <f aca="false">$I$12</f>
        <v>0</v>
      </c>
      <c r="H18" s="82" t="n">
        <f aca="false">$M$11</f>
        <v>6</v>
      </c>
      <c r="I18" s="79" t="n">
        <f aca="false">(-1)*(H18/12)*((G18/100)+((D18+E18-1)*(F18/100))-(((F18+G18)/100)*((D18+1)/2))-(E18-1))</f>
        <v>1</v>
      </c>
      <c r="J18" s="79" t="n">
        <v>5.5</v>
      </c>
      <c r="K18" s="79" t="n">
        <f aca="false">C18+I18+J18</f>
        <v>14.4534</v>
      </c>
      <c r="L18" s="83" t="n">
        <f aca="false">1+(K18/100)</f>
        <v>1.144534</v>
      </c>
      <c r="M18" s="79" t="n">
        <f aca="false">1+($M$12/100)</f>
        <v>1.07</v>
      </c>
      <c r="N18" s="84" t="n">
        <f aca="false">ROUND(L18*M18,4)</f>
        <v>1.2247</v>
      </c>
      <c r="Q18" s="173" t="s">
        <v>41</v>
      </c>
      <c r="R18" s="168" t="e">
        <f aca="false">INDEX(B17:B56,R17)</f>
        <v>#N/A</v>
      </c>
      <c r="S18" s="167" t="e">
        <f aca="false">VLOOKUP(R18,$B$17:$N$56,13,FALSE())</f>
        <v>#N/A</v>
      </c>
    </row>
    <row r="19" customFormat="false" ht="18" hidden="false" customHeight="true" outlineLevel="0" collapsed="false">
      <c r="B19" s="78" t="n">
        <v>15</v>
      </c>
      <c r="C19" s="79" t="n">
        <v>7.8042</v>
      </c>
      <c r="D19" s="80" t="n">
        <v>12</v>
      </c>
      <c r="E19" s="80" t="n">
        <v>3</v>
      </c>
      <c r="F19" s="81" t="n">
        <f aca="false">$I$11</f>
        <v>0</v>
      </c>
      <c r="G19" s="81" t="n">
        <f aca="false">$I$12</f>
        <v>0</v>
      </c>
      <c r="H19" s="82" t="n">
        <f aca="false">$M$11</f>
        <v>6</v>
      </c>
      <c r="I19" s="79" t="n">
        <f aca="false">(-1)*(H19/12)*((G19/100)+((D19+E19-1)*(F19/100))-(((F19+G19)/100)*((D19+1)/2))-(E19-1))</f>
        <v>1</v>
      </c>
      <c r="J19" s="79" t="n">
        <v>5.5</v>
      </c>
      <c r="K19" s="79" t="n">
        <f aca="false">C19+I19+J19</f>
        <v>14.3042</v>
      </c>
      <c r="L19" s="83" t="n">
        <f aca="false">1+(K19/100)</f>
        <v>1.143042</v>
      </c>
      <c r="M19" s="79" t="n">
        <f aca="false">1+($M$12/100)</f>
        <v>1.07</v>
      </c>
      <c r="N19" s="84" t="n">
        <f aca="false">ROUND(L19*M19,4)</f>
        <v>1.2231</v>
      </c>
      <c r="Q19" s="173" t="s">
        <v>108</v>
      </c>
      <c r="R19" s="168"/>
      <c r="S19" s="167" t="e">
        <f aca="false">ROUND((S15-((S15-S18)*(R14-R15)/(R18-R15))),4)</f>
        <v>#N/A</v>
      </c>
    </row>
    <row r="20" customFormat="false" ht="18" hidden="false" customHeight="true" outlineLevel="0" collapsed="false">
      <c r="B20" s="78" t="n">
        <v>20</v>
      </c>
      <c r="C20" s="79" t="n">
        <v>7.5435</v>
      </c>
      <c r="D20" s="80" t="n">
        <v>15</v>
      </c>
      <c r="E20" s="80" t="n">
        <v>3</v>
      </c>
      <c r="F20" s="81" t="n">
        <f aca="false">$I$11</f>
        <v>0</v>
      </c>
      <c r="G20" s="81" t="n">
        <f aca="false">$I$12</f>
        <v>0</v>
      </c>
      <c r="H20" s="82" t="n">
        <f aca="false">$M$11</f>
        <v>6</v>
      </c>
      <c r="I20" s="79" t="n">
        <f aca="false">(-1)*(H20/12)*((G20/100)+((D20+E20-1)*(F20/100))-(((F20+G20)/100)*((D20+1)/2))-(E20-1))</f>
        <v>1</v>
      </c>
      <c r="J20" s="79" t="n">
        <v>5.5</v>
      </c>
      <c r="K20" s="79" t="n">
        <f aca="false">C20+I20+J20</f>
        <v>14.0435</v>
      </c>
      <c r="L20" s="83" t="n">
        <f aca="false">1+(K20/100)</f>
        <v>1.140435</v>
      </c>
      <c r="M20" s="79" t="n">
        <f aca="false">1+($M$12/100)</f>
        <v>1.07</v>
      </c>
      <c r="N20" s="84" t="n">
        <f aca="false">ROUND(L20*M20,4)</f>
        <v>1.2203</v>
      </c>
      <c r="Q20" s="167" t="n">
        <v>0</v>
      </c>
      <c r="R20" s="179" t="n">
        <v>5</v>
      </c>
      <c r="S20" s="167" t="n">
        <v>7</v>
      </c>
    </row>
    <row r="21" customFormat="false" ht="18" hidden="false" customHeight="true" outlineLevel="0" collapsed="false">
      <c r="B21" s="78" t="n">
        <v>25</v>
      </c>
      <c r="C21" s="79" t="n">
        <v>6.3527</v>
      </c>
      <c r="D21" s="80" t="n">
        <v>15</v>
      </c>
      <c r="E21" s="80" t="n">
        <v>3</v>
      </c>
      <c r="F21" s="81" t="n">
        <f aca="false">$I$11</f>
        <v>0</v>
      </c>
      <c r="G21" s="81" t="n">
        <f aca="false">$I$12</f>
        <v>0</v>
      </c>
      <c r="H21" s="82" t="n">
        <f aca="false">$M$11</f>
        <v>6</v>
      </c>
      <c r="I21" s="79" t="n">
        <f aca="false">(-1)*(H21/12)*((G21/100)+((D21+E21-1)*(F21/100))-(((F21+G21)/100)*((D21+1)/2))-(E21-1))</f>
        <v>1</v>
      </c>
      <c r="J21" s="79" t="n">
        <v>5.5</v>
      </c>
      <c r="K21" s="79" t="n">
        <f aca="false">C21+I21+J21</f>
        <v>12.8527</v>
      </c>
      <c r="L21" s="83" t="n">
        <f aca="false">1+(K21/100)</f>
        <v>1.128527</v>
      </c>
      <c r="M21" s="79" t="n">
        <f aca="false">1+($M$12/100)</f>
        <v>1.07</v>
      </c>
      <c r="N21" s="84" t="n">
        <f aca="false">ROUND(L21*M21,4)</f>
        <v>1.2075</v>
      </c>
      <c r="Q21" s="167" t="n">
        <v>5</v>
      </c>
      <c r="R21" s="179" t="n">
        <v>6</v>
      </c>
      <c r="S21" s="167" t="n">
        <v>10</v>
      </c>
    </row>
    <row r="22" customFormat="false" ht="18" hidden="false" customHeight="true" outlineLevel="0" collapsed="false">
      <c r="B22" s="78" t="n">
        <v>30</v>
      </c>
      <c r="C22" s="79" t="n">
        <v>6.4889</v>
      </c>
      <c r="D22" s="80" t="n">
        <v>18</v>
      </c>
      <c r="E22" s="80" t="n">
        <v>3</v>
      </c>
      <c r="F22" s="81" t="n">
        <f aca="false">$I$11</f>
        <v>0</v>
      </c>
      <c r="G22" s="81" t="n">
        <f aca="false">$I$12</f>
        <v>0</v>
      </c>
      <c r="H22" s="82" t="n">
        <f aca="false">$M$11</f>
        <v>6</v>
      </c>
      <c r="I22" s="79" t="n">
        <f aca="false">(-1)*(H22/12)*((G22/100)+((D22+E22-1)*(F22/100))-(((F22+G22)/100)*((D22+1)/2))-(E22-1))</f>
        <v>1</v>
      </c>
      <c r="J22" s="79" t="n">
        <v>5</v>
      </c>
      <c r="K22" s="79" t="n">
        <f aca="false">C22+I22+J22</f>
        <v>12.4889</v>
      </c>
      <c r="L22" s="83" t="n">
        <f aca="false">1+(K22/100)</f>
        <v>1.124889</v>
      </c>
      <c r="M22" s="79" t="n">
        <f aca="false">1+($M$12/100)</f>
        <v>1.07</v>
      </c>
      <c r="N22" s="84" t="n">
        <f aca="false">ROUND(L22*M22,4)</f>
        <v>1.2036</v>
      </c>
      <c r="Q22" s="167" t="n">
        <v>10</v>
      </c>
      <c r="R22" s="179" t="n">
        <v>7</v>
      </c>
      <c r="S22" s="167"/>
    </row>
    <row r="23" customFormat="false" ht="18" hidden="false" customHeight="true" outlineLevel="0" collapsed="false">
      <c r="B23" s="78" t="n">
        <v>35</v>
      </c>
      <c r="C23" s="79" t="n">
        <v>6.0807</v>
      </c>
      <c r="D23" s="80" t="n">
        <v>19</v>
      </c>
      <c r="E23" s="80" t="n">
        <v>3</v>
      </c>
      <c r="F23" s="81" t="n">
        <f aca="false">$I$11</f>
        <v>0</v>
      </c>
      <c r="G23" s="81" t="n">
        <f aca="false">$I$12</f>
        <v>0</v>
      </c>
      <c r="H23" s="82" t="n">
        <f aca="false">$M$11</f>
        <v>6</v>
      </c>
      <c r="I23" s="79" t="n">
        <f aca="false">(-1)*(H23/12)*((G23/100)+((D23+E23-1)*(F23/100))-(((F23+G23)/100)*((D23+1)/2))-(E23-1))</f>
        <v>1</v>
      </c>
      <c r="J23" s="79" t="n">
        <v>5</v>
      </c>
      <c r="K23" s="79" t="n">
        <f aca="false">C23+I23+J23</f>
        <v>12.0807</v>
      </c>
      <c r="L23" s="83" t="n">
        <f aca="false">1+(K23/100)</f>
        <v>1.120807</v>
      </c>
      <c r="M23" s="79" t="n">
        <f aca="false">1+($M$12/100)</f>
        <v>1.07</v>
      </c>
      <c r="N23" s="84" t="n">
        <f aca="false">ROUND(L23*M23,4)</f>
        <v>1.1993</v>
      </c>
      <c r="Q23" s="167" t="n">
        <v>15</v>
      </c>
      <c r="R23" s="179" t="n">
        <v>8</v>
      </c>
      <c r="S23" s="167"/>
    </row>
    <row r="24" customFormat="false" ht="18" hidden="false" customHeight="true" outlineLevel="0" collapsed="false">
      <c r="B24" s="78" t="n">
        <v>40</v>
      </c>
      <c r="C24" s="79" t="n">
        <v>5.5419</v>
      </c>
      <c r="D24" s="80" t="n">
        <v>19</v>
      </c>
      <c r="E24" s="80" t="n">
        <v>3</v>
      </c>
      <c r="F24" s="81" t="n">
        <f aca="false">$I$11</f>
        <v>0</v>
      </c>
      <c r="G24" s="81" t="n">
        <f aca="false">$I$12</f>
        <v>0</v>
      </c>
      <c r="H24" s="82" t="n">
        <f aca="false">$M$11</f>
        <v>6</v>
      </c>
      <c r="I24" s="79" t="n">
        <f aca="false">(-1)*(H24/12)*((G24/100)+((D24+E24-1)*(F24/100))-(((F24+G24)/100)*((D24+1)/2))-(E24-1))</f>
        <v>1</v>
      </c>
      <c r="J24" s="79" t="n">
        <v>5</v>
      </c>
      <c r="K24" s="79" t="n">
        <f aca="false">C24+I24+J24</f>
        <v>11.5419</v>
      </c>
      <c r="L24" s="83" t="n">
        <f aca="false">1+(K24/100)</f>
        <v>1.115419</v>
      </c>
      <c r="M24" s="79" t="n">
        <f aca="false">1+($M$12/100)</f>
        <v>1.07</v>
      </c>
      <c r="N24" s="84" t="n">
        <f aca="false">ROUND(L24*M24,4)</f>
        <v>1.1935</v>
      </c>
      <c r="Q24" s="167"/>
      <c r="R24" s="179" t="n">
        <v>9</v>
      </c>
      <c r="S24" s="167"/>
    </row>
    <row r="25" customFormat="false" ht="18" hidden="false" customHeight="true" outlineLevel="0" collapsed="false">
      <c r="B25" s="78" t="n">
        <v>45</v>
      </c>
      <c r="C25" s="79" t="n">
        <v>5.1229</v>
      </c>
      <c r="D25" s="80" t="n">
        <v>19</v>
      </c>
      <c r="E25" s="80" t="n">
        <v>3</v>
      </c>
      <c r="F25" s="81" t="n">
        <f aca="false">$I$11</f>
        <v>0</v>
      </c>
      <c r="G25" s="81" t="n">
        <f aca="false">$I$12</f>
        <v>0</v>
      </c>
      <c r="H25" s="82" t="n">
        <f aca="false">$M$11</f>
        <v>6</v>
      </c>
      <c r="I25" s="79" t="n">
        <f aca="false">(-1)*(H25/12)*((G25/100)+((D25+E25-1)*(F25/100))-(((F25+G25)/100)*((D25+1)/2))-(E25-1))</f>
        <v>1</v>
      </c>
      <c r="J25" s="79" t="n">
        <v>4.5</v>
      </c>
      <c r="K25" s="79" t="n">
        <f aca="false">C25+I25+J25</f>
        <v>10.6229</v>
      </c>
      <c r="L25" s="83" t="n">
        <f aca="false">1+(K25/100)</f>
        <v>1.106229</v>
      </c>
      <c r="M25" s="79" t="n">
        <f aca="false">1+($M$12/100)</f>
        <v>1.07</v>
      </c>
      <c r="N25" s="84" t="n">
        <f aca="false">ROUND(L25*M25,4)</f>
        <v>1.1837</v>
      </c>
      <c r="Q25" s="167"/>
      <c r="R25" s="179" t="n">
        <v>10</v>
      </c>
      <c r="S25" s="167"/>
    </row>
    <row r="26" customFormat="false" ht="18" hidden="false" customHeight="true" outlineLevel="0" collapsed="false">
      <c r="B26" s="78" t="n">
        <v>50</v>
      </c>
      <c r="C26" s="79" t="n">
        <v>4.7877</v>
      </c>
      <c r="D26" s="80" t="n">
        <v>19</v>
      </c>
      <c r="E26" s="80" t="n">
        <v>3</v>
      </c>
      <c r="F26" s="81" t="n">
        <f aca="false">$I$11</f>
        <v>0</v>
      </c>
      <c r="G26" s="81" t="n">
        <f aca="false">$I$12</f>
        <v>0</v>
      </c>
      <c r="H26" s="82" t="n">
        <f aca="false">$M$11</f>
        <v>6</v>
      </c>
      <c r="I26" s="79" t="n">
        <f aca="false">(-1)*(H26/12)*((G26/100)+((D26+E26-1)*(F26/100))-(((F26+G26)/100)*((D26+1)/2))-(E26-1))</f>
        <v>1</v>
      </c>
      <c r="J26" s="79" t="n">
        <v>4.5</v>
      </c>
      <c r="K26" s="79" t="n">
        <f aca="false">C26+I26+J26</f>
        <v>10.2877</v>
      </c>
      <c r="L26" s="83" t="n">
        <f aca="false">1+(K26/100)</f>
        <v>1.102877</v>
      </c>
      <c r="M26" s="79" t="n">
        <f aca="false">1+($M$12/100)</f>
        <v>1.07</v>
      </c>
      <c r="N26" s="84" t="n">
        <f aca="false">ROUND(L26*M26,4)</f>
        <v>1.1801</v>
      </c>
    </row>
    <row r="27" customFormat="false" ht="18" hidden="false" customHeight="true" outlineLevel="0" collapsed="false">
      <c r="B27" s="78" t="n">
        <v>55</v>
      </c>
      <c r="C27" s="79" t="n">
        <v>4.6237</v>
      </c>
      <c r="D27" s="80" t="n">
        <v>19</v>
      </c>
      <c r="E27" s="80" t="n">
        <v>3</v>
      </c>
      <c r="F27" s="81" t="n">
        <f aca="false">$I$11</f>
        <v>0</v>
      </c>
      <c r="G27" s="81" t="n">
        <f aca="false">$I$12</f>
        <v>0</v>
      </c>
      <c r="H27" s="82" t="n">
        <f aca="false">$M$11</f>
        <v>6</v>
      </c>
      <c r="I27" s="79" t="n">
        <f aca="false">(-1)*(H27/12)*((G27/100)+((D27+E27-1)*(F27/100))-(((F27+G27)/100)*((D27+1)/2))-(E27-1))</f>
        <v>1</v>
      </c>
      <c r="J27" s="79" t="n">
        <v>4.5</v>
      </c>
      <c r="K27" s="79" t="n">
        <f aca="false">C27+I27+J27</f>
        <v>10.1237</v>
      </c>
      <c r="L27" s="83" t="n">
        <f aca="false">1+(K27/100)</f>
        <v>1.101237</v>
      </c>
      <c r="M27" s="79" t="n">
        <f aca="false">1+($M$12/100)</f>
        <v>1.07</v>
      </c>
      <c r="N27" s="84" t="n">
        <f aca="false">ROUND(L27*M27,4)</f>
        <v>1.1783</v>
      </c>
    </row>
    <row r="28" customFormat="false" ht="18" hidden="false" customHeight="true" outlineLevel="0" collapsed="false">
      <c r="B28" s="78" t="n">
        <v>60</v>
      </c>
      <c r="C28" s="79" t="n">
        <v>4.4544</v>
      </c>
      <c r="D28" s="80" t="n">
        <v>19</v>
      </c>
      <c r="E28" s="80" t="n">
        <v>3</v>
      </c>
      <c r="F28" s="81" t="n">
        <f aca="false">$I$11</f>
        <v>0</v>
      </c>
      <c r="G28" s="81" t="n">
        <f aca="false">$I$12</f>
        <v>0</v>
      </c>
      <c r="H28" s="82" t="n">
        <f aca="false">$M$11</f>
        <v>6</v>
      </c>
      <c r="I28" s="79" t="n">
        <f aca="false">(-1)*(H28/12)*((G28/100)+((D28+E28-1)*(F28/100))-(((F28+G28)/100)*((D28+1)/2))-(E28-1))</f>
        <v>1</v>
      </c>
      <c r="J28" s="79" t="n">
        <v>4.5</v>
      </c>
      <c r="K28" s="79" t="n">
        <f aca="false">C28+I28+J28</f>
        <v>9.9544</v>
      </c>
      <c r="L28" s="83" t="n">
        <f aca="false">1+(K28/100)</f>
        <v>1.099544</v>
      </c>
      <c r="M28" s="79" t="n">
        <f aca="false">1+($M$12/100)</f>
        <v>1.07</v>
      </c>
      <c r="N28" s="84" t="n">
        <f aca="false">ROUND(L28*M28,4)</f>
        <v>1.1765</v>
      </c>
    </row>
    <row r="29" customFormat="false" ht="18" hidden="false" customHeight="true" outlineLevel="0" collapsed="false">
      <c r="B29" s="78" t="n">
        <v>65</v>
      </c>
      <c r="C29" s="79" t="n">
        <v>4.6722</v>
      </c>
      <c r="D29" s="80" t="n">
        <v>21</v>
      </c>
      <c r="E29" s="80" t="n">
        <v>3</v>
      </c>
      <c r="F29" s="81" t="n">
        <f aca="false">$I$11</f>
        <v>0</v>
      </c>
      <c r="G29" s="81" t="n">
        <f aca="false">$I$12</f>
        <v>0</v>
      </c>
      <c r="H29" s="82" t="n">
        <f aca="false">$M$11</f>
        <v>6</v>
      </c>
      <c r="I29" s="79" t="n">
        <f aca="false">(-1)*(H29/12)*((G29/100)+((D29+E29-1)*(F29/100))-(((F29+G29)/100)*((D29+1)/2))-(E29-1))</f>
        <v>1</v>
      </c>
      <c r="J29" s="79" t="n">
        <v>4</v>
      </c>
      <c r="K29" s="79" t="n">
        <f aca="false">C29+I29+J29</f>
        <v>9.6722</v>
      </c>
      <c r="L29" s="83" t="n">
        <f aca="false">1+(K29/100)</f>
        <v>1.096722</v>
      </c>
      <c r="M29" s="79" t="n">
        <f aca="false">1+($M$12/100)</f>
        <v>1.07</v>
      </c>
      <c r="N29" s="84" t="n">
        <f aca="false">ROUND(L29*M29,4)</f>
        <v>1.1735</v>
      </c>
    </row>
    <row r="30" customFormat="false" ht="18" hidden="false" customHeight="true" outlineLevel="0" collapsed="false">
      <c r="B30" s="78" t="n">
        <v>70</v>
      </c>
      <c r="C30" s="79" t="n">
        <v>4.539</v>
      </c>
      <c r="D30" s="80" t="n">
        <v>21</v>
      </c>
      <c r="E30" s="80" t="n">
        <v>3</v>
      </c>
      <c r="F30" s="81" t="n">
        <f aca="false">$I$11</f>
        <v>0</v>
      </c>
      <c r="G30" s="81" t="n">
        <f aca="false">$I$12</f>
        <v>0</v>
      </c>
      <c r="H30" s="82" t="n">
        <f aca="false">$M$11</f>
        <v>6</v>
      </c>
      <c r="I30" s="79" t="n">
        <f aca="false">(-1)*(H30/12)*((G30/100)+((D30+E30-1)*(F30/100))-(((F30+G30)/100)*((D30+1)/2))-(E30-1))</f>
        <v>1</v>
      </c>
      <c r="J30" s="79" t="n">
        <v>4</v>
      </c>
      <c r="K30" s="79" t="n">
        <f aca="false">C30+I30+J30</f>
        <v>9.539</v>
      </c>
      <c r="L30" s="83" t="n">
        <f aca="false">1+(K30/100)</f>
        <v>1.09539</v>
      </c>
      <c r="M30" s="79" t="n">
        <f aca="false">1+($M$12/100)</f>
        <v>1.07</v>
      </c>
      <c r="N30" s="84" t="n">
        <f aca="false">ROUND(L30*M30,4)</f>
        <v>1.1721</v>
      </c>
    </row>
    <row r="31" customFormat="false" ht="18" hidden="false" customHeight="true" outlineLevel="0" collapsed="false">
      <c r="B31" s="78" t="n">
        <v>75</v>
      </c>
      <c r="C31" s="79" t="n">
        <v>4.4235</v>
      </c>
      <c r="D31" s="80" t="n">
        <v>21</v>
      </c>
      <c r="E31" s="80" t="n">
        <v>3</v>
      </c>
      <c r="F31" s="81" t="n">
        <f aca="false">$I$11</f>
        <v>0</v>
      </c>
      <c r="G31" s="81" t="n">
        <f aca="false">$I$12</f>
        <v>0</v>
      </c>
      <c r="H31" s="82" t="n">
        <f aca="false">$M$11</f>
        <v>6</v>
      </c>
      <c r="I31" s="79" t="n">
        <f aca="false">(-1)*(H31/12)*((G31/100)+((D31+E31-1)*(F31/100))-(((F31+G31)/100)*((D31+1)/2))-(E31-1))</f>
        <v>1</v>
      </c>
      <c r="J31" s="79" t="n">
        <v>4</v>
      </c>
      <c r="K31" s="79" t="n">
        <f aca="false">C31+I31+J31</f>
        <v>9.4235</v>
      </c>
      <c r="L31" s="83" t="n">
        <f aca="false">1+(K31/100)</f>
        <v>1.094235</v>
      </c>
      <c r="M31" s="79" t="n">
        <f aca="false">1+($M$12/100)</f>
        <v>1.07</v>
      </c>
      <c r="N31" s="84" t="n">
        <f aca="false">ROUND(L31*M31,4)</f>
        <v>1.1708</v>
      </c>
    </row>
    <row r="32" customFormat="false" ht="18" hidden="false" customHeight="true" outlineLevel="0" collapsed="false">
      <c r="B32" s="78" t="n">
        <v>80</v>
      </c>
      <c r="C32" s="79" t="n">
        <v>4.3224</v>
      </c>
      <c r="D32" s="80" t="n">
        <v>21</v>
      </c>
      <c r="E32" s="80" t="n">
        <v>3</v>
      </c>
      <c r="F32" s="81" t="n">
        <f aca="false">$I$11</f>
        <v>0</v>
      </c>
      <c r="G32" s="81" t="n">
        <f aca="false">$I$12</f>
        <v>0</v>
      </c>
      <c r="H32" s="82" t="n">
        <f aca="false">$M$11</f>
        <v>6</v>
      </c>
      <c r="I32" s="79" t="n">
        <f aca="false">(-1)*(H32/12)*((G32/100)+((D32+E32-1)*(F32/100))-(((F32+G32)/100)*((D32+1)/2))-(E32-1))</f>
        <v>1</v>
      </c>
      <c r="J32" s="79" t="n">
        <v>4</v>
      </c>
      <c r="K32" s="79" t="n">
        <f aca="false">C32+I32+J32</f>
        <v>9.3224</v>
      </c>
      <c r="L32" s="83" t="n">
        <f aca="false">1+(K32/100)</f>
        <v>1.093224</v>
      </c>
      <c r="M32" s="79" t="n">
        <f aca="false">1+($M$12/100)</f>
        <v>1.07</v>
      </c>
      <c r="N32" s="84" t="n">
        <f aca="false">ROUND(L32*M32,4)</f>
        <v>1.1697</v>
      </c>
    </row>
    <row r="33" customFormat="false" ht="18" hidden="false" customHeight="true" outlineLevel="0" collapsed="false">
      <c r="B33" s="78" t="n">
        <v>85</v>
      </c>
      <c r="C33" s="79" t="n">
        <v>4.2333</v>
      </c>
      <c r="D33" s="80" t="n">
        <v>21</v>
      </c>
      <c r="E33" s="80" t="n">
        <v>3</v>
      </c>
      <c r="F33" s="81" t="n">
        <f aca="false">$I$11</f>
        <v>0</v>
      </c>
      <c r="G33" s="81" t="n">
        <f aca="false">$I$12</f>
        <v>0</v>
      </c>
      <c r="H33" s="82" t="n">
        <f aca="false">$M$11</f>
        <v>6</v>
      </c>
      <c r="I33" s="79" t="n">
        <f aca="false">(-1)*(H33/12)*((G33/100)+((D33+E33-1)*(F33/100))-(((F33+G33)/100)*((D33+1)/2))-(E33-1))</f>
        <v>1</v>
      </c>
      <c r="J33" s="79" t="n">
        <v>4</v>
      </c>
      <c r="K33" s="79" t="n">
        <f aca="false">C33+I33+J33</f>
        <v>9.2333</v>
      </c>
      <c r="L33" s="83" t="n">
        <f aca="false">1+(K33/100)</f>
        <v>1.092333</v>
      </c>
      <c r="M33" s="79" t="n">
        <f aca="false">1+($M$12/100)</f>
        <v>1.07</v>
      </c>
      <c r="N33" s="84" t="n">
        <f aca="false">ROUND(L33*M33,4)</f>
        <v>1.1688</v>
      </c>
    </row>
    <row r="34" customFormat="false" ht="18" hidden="false" customHeight="true" outlineLevel="0" collapsed="false">
      <c r="B34" s="78" t="n">
        <v>90</v>
      </c>
      <c r="C34" s="79" t="n">
        <v>4.154</v>
      </c>
      <c r="D34" s="80" t="n">
        <v>21</v>
      </c>
      <c r="E34" s="80" t="n">
        <v>3</v>
      </c>
      <c r="F34" s="81" t="n">
        <f aca="false">$I$11</f>
        <v>0</v>
      </c>
      <c r="G34" s="81" t="n">
        <f aca="false">$I$12</f>
        <v>0</v>
      </c>
      <c r="H34" s="82" t="n">
        <f aca="false">$M$11</f>
        <v>6</v>
      </c>
      <c r="I34" s="79" t="n">
        <f aca="false">(-1)*(H34/12)*((G34/100)+((D34+E34-1)*(F34/100))-(((F34+G34)/100)*((D34+1)/2))-(E34-1))</f>
        <v>1</v>
      </c>
      <c r="J34" s="79" t="n">
        <v>4</v>
      </c>
      <c r="K34" s="79" t="n">
        <f aca="false">C34+I34+J34</f>
        <v>9.154</v>
      </c>
      <c r="L34" s="83" t="n">
        <f aca="false">1+(K34/100)</f>
        <v>1.09154</v>
      </c>
      <c r="M34" s="79" t="n">
        <f aca="false">1+($M$12/100)</f>
        <v>1.07</v>
      </c>
      <c r="N34" s="84" t="n">
        <f aca="false">ROUND(L34*M34,4)</f>
        <v>1.1679</v>
      </c>
    </row>
    <row r="35" customFormat="false" ht="18" hidden="false" customHeight="true" outlineLevel="0" collapsed="false">
      <c r="B35" s="78" t="n">
        <v>95</v>
      </c>
      <c r="C35" s="79" t="n">
        <v>4.0831</v>
      </c>
      <c r="D35" s="80" t="n">
        <v>21</v>
      </c>
      <c r="E35" s="80" t="n">
        <v>3</v>
      </c>
      <c r="F35" s="81" t="n">
        <f aca="false">$I$11</f>
        <v>0</v>
      </c>
      <c r="G35" s="81" t="n">
        <f aca="false">$I$12</f>
        <v>0</v>
      </c>
      <c r="H35" s="82" t="n">
        <f aca="false">$M$11</f>
        <v>6</v>
      </c>
      <c r="I35" s="79" t="n">
        <f aca="false">(-1)*(H35/12)*((G35/100)+((D35+E35-1)*(F35/100))-(((F35+G35)/100)*((D35+1)/2))-(E35-1))</f>
        <v>1</v>
      </c>
      <c r="J35" s="79" t="n">
        <v>4</v>
      </c>
      <c r="K35" s="79" t="n">
        <f aca="false">C35+I35+J35</f>
        <v>9.0831</v>
      </c>
      <c r="L35" s="83" t="n">
        <f aca="false">1+(K35/100)</f>
        <v>1.090831</v>
      </c>
      <c r="M35" s="79" t="n">
        <f aca="false">1+($M$12/100)</f>
        <v>1.07</v>
      </c>
      <c r="N35" s="84" t="n">
        <f aca="false">ROUND(L35*M35,4)</f>
        <v>1.1672</v>
      </c>
    </row>
    <row r="36" customFormat="false" ht="18" hidden="false" customHeight="true" outlineLevel="0" collapsed="false">
      <c r="B36" s="78" t="n">
        <v>100</v>
      </c>
      <c r="C36" s="79" t="n">
        <v>4.0193</v>
      </c>
      <c r="D36" s="80" t="n">
        <v>21</v>
      </c>
      <c r="E36" s="80" t="n">
        <v>3</v>
      </c>
      <c r="F36" s="81" t="n">
        <f aca="false">$I$11</f>
        <v>0</v>
      </c>
      <c r="G36" s="81" t="n">
        <f aca="false">$I$12</f>
        <v>0</v>
      </c>
      <c r="H36" s="82" t="n">
        <f aca="false">$M$11</f>
        <v>6</v>
      </c>
      <c r="I36" s="79" t="n">
        <f aca="false">(-1)*(H36/12)*((G36/100)+((D36+E36-1)*(F36/100))-(((F36+G36)/100)*((D36+1)/2))-(E36-1))</f>
        <v>1</v>
      </c>
      <c r="J36" s="79" t="n">
        <v>4</v>
      </c>
      <c r="K36" s="79" t="n">
        <f aca="false">C36+I36+J36</f>
        <v>9.0193</v>
      </c>
      <c r="L36" s="83" t="n">
        <f aca="false">1+(K36/100)</f>
        <v>1.090193</v>
      </c>
      <c r="M36" s="79" t="n">
        <f aca="false">1+($M$12/100)</f>
        <v>1.07</v>
      </c>
      <c r="N36" s="84" t="n">
        <f aca="false">ROUND(L36*M36,4)</f>
        <v>1.1665</v>
      </c>
    </row>
    <row r="37" customFormat="false" ht="18" hidden="false" customHeight="true" outlineLevel="0" collapsed="false">
      <c r="B37" s="78" t="n">
        <v>105</v>
      </c>
      <c r="C37" s="79" t="n">
        <v>4.1756</v>
      </c>
      <c r="D37" s="80" t="n">
        <v>21</v>
      </c>
      <c r="E37" s="80" t="n">
        <v>3</v>
      </c>
      <c r="F37" s="81" t="n">
        <f aca="false">$I$11</f>
        <v>0</v>
      </c>
      <c r="G37" s="81" t="n">
        <f aca="false">$I$12</f>
        <v>0</v>
      </c>
      <c r="H37" s="82" t="n">
        <f aca="false">$M$11</f>
        <v>6</v>
      </c>
      <c r="I37" s="79" t="n">
        <f aca="false">(-1)*(H37/12)*((G37/100)+((D37+E37-1)*(F37/100))-(((F37+G37)/100)*((D37+1)/2))-(E37-1))</f>
        <v>1</v>
      </c>
      <c r="J37" s="79" t="n">
        <v>3.5</v>
      </c>
      <c r="K37" s="79" t="n">
        <f aca="false">C37+I37+J37</f>
        <v>8.6756</v>
      </c>
      <c r="L37" s="83" t="n">
        <f aca="false">1+(K37/100)</f>
        <v>1.086756</v>
      </c>
      <c r="M37" s="79" t="n">
        <f aca="false">1+($M$12/100)</f>
        <v>1.07</v>
      </c>
      <c r="N37" s="84" t="n">
        <f aca="false">ROUND(L37*M37,4)</f>
        <v>1.1628</v>
      </c>
    </row>
    <row r="38" customFormat="false" ht="18" hidden="false" customHeight="true" outlineLevel="0" collapsed="false">
      <c r="B38" s="78" t="n">
        <v>110</v>
      </c>
      <c r="C38" s="79" t="n">
        <v>4.037</v>
      </c>
      <c r="D38" s="80" t="n">
        <v>21</v>
      </c>
      <c r="E38" s="80" t="n">
        <v>3</v>
      </c>
      <c r="F38" s="81" t="n">
        <f aca="false">$I$11</f>
        <v>0</v>
      </c>
      <c r="G38" s="81" t="n">
        <f aca="false">$I$12</f>
        <v>0</v>
      </c>
      <c r="H38" s="82" t="n">
        <f aca="false">$M$11</f>
        <v>6</v>
      </c>
      <c r="I38" s="79" t="n">
        <f aca="false">(-1)*(H38/12)*((G38/100)+((D38+E38-1)*(F38/100))-(((F38+G38)/100)*((D38+1)/2))-(E38-1))</f>
        <v>1</v>
      </c>
      <c r="J38" s="79" t="n">
        <v>3.5</v>
      </c>
      <c r="K38" s="79" t="n">
        <f aca="false">C38+I38+J38</f>
        <v>8.537</v>
      </c>
      <c r="L38" s="83" t="n">
        <f aca="false">1+(K38/100)</f>
        <v>1.08537</v>
      </c>
      <c r="M38" s="79" t="n">
        <f aca="false">1+($M$12/100)</f>
        <v>1.07</v>
      </c>
      <c r="N38" s="84" t="n">
        <f aca="false">ROUND(L38*M38,4)</f>
        <v>1.1613</v>
      </c>
    </row>
    <row r="39" customFormat="false" ht="18" hidden="false" customHeight="true" outlineLevel="0" collapsed="false">
      <c r="B39" s="78" t="n">
        <v>115</v>
      </c>
      <c r="C39" s="79" t="n">
        <v>3.9104</v>
      </c>
      <c r="D39" s="80" t="n">
        <v>21</v>
      </c>
      <c r="E39" s="80" t="n">
        <v>3</v>
      </c>
      <c r="F39" s="81" t="n">
        <f aca="false">$I$11</f>
        <v>0</v>
      </c>
      <c r="G39" s="81" t="n">
        <f aca="false">$I$12</f>
        <v>0</v>
      </c>
      <c r="H39" s="82" t="n">
        <f aca="false">$M$11</f>
        <v>6</v>
      </c>
      <c r="I39" s="79" t="n">
        <f aca="false">(-1)*(H39/12)*((G39/100)+((D39+E39-1)*(F39/100))-(((F39+G39)/100)*((D39+1)/2))-(E39-1))</f>
        <v>1</v>
      </c>
      <c r="J39" s="79" t="n">
        <v>3.5</v>
      </c>
      <c r="K39" s="79" t="n">
        <f aca="false">C39+I39+J39</f>
        <v>8.4104</v>
      </c>
      <c r="L39" s="83" t="n">
        <f aca="false">1+(K39/100)</f>
        <v>1.084104</v>
      </c>
      <c r="M39" s="79" t="n">
        <f aca="false">1+($M$12/100)</f>
        <v>1.07</v>
      </c>
      <c r="N39" s="84" t="n">
        <f aca="false">ROUND(L39*M39,4)</f>
        <v>1.16</v>
      </c>
    </row>
    <row r="40" customFormat="false" ht="18" hidden="false" customHeight="true" outlineLevel="0" collapsed="false">
      <c r="B40" s="78" t="n">
        <v>120</v>
      </c>
      <c r="C40" s="79" t="n">
        <v>3.7945</v>
      </c>
      <c r="D40" s="80" t="n">
        <v>21</v>
      </c>
      <c r="E40" s="80" t="n">
        <v>3</v>
      </c>
      <c r="F40" s="81" t="n">
        <f aca="false">$I$11</f>
        <v>0</v>
      </c>
      <c r="G40" s="81" t="n">
        <f aca="false">$I$12</f>
        <v>0</v>
      </c>
      <c r="H40" s="82" t="n">
        <f aca="false">$M$11</f>
        <v>6</v>
      </c>
      <c r="I40" s="79" t="n">
        <f aca="false">(-1)*(H40/12)*((G40/100)+((D40+E40-1)*(F40/100))-(((F40+G40)/100)*((D40+1)/2))-(E40-1))</f>
        <v>1</v>
      </c>
      <c r="J40" s="79" t="n">
        <v>3.5</v>
      </c>
      <c r="K40" s="79" t="n">
        <f aca="false">C40+I40+J40</f>
        <v>8.2945</v>
      </c>
      <c r="L40" s="83" t="n">
        <f aca="false">1+(K40/100)</f>
        <v>1.082945</v>
      </c>
      <c r="M40" s="79" t="n">
        <f aca="false">1+($M$12/100)</f>
        <v>1.07</v>
      </c>
      <c r="N40" s="84" t="n">
        <f aca="false">ROUND(L40*M40,4)</f>
        <v>1.1588</v>
      </c>
    </row>
    <row r="41" customFormat="false" ht="18" hidden="false" customHeight="true" outlineLevel="0" collapsed="false">
      <c r="B41" s="78" t="n">
        <v>125</v>
      </c>
      <c r="C41" s="79" t="n">
        <v>3.6877</v>
      </c>
      <c r="D41" s="80" t="n">
        <v>21</v>
      </c>
      <c r="E41" s="80" t="n">
        <v>3</v>
      </c>
      <c r="F41" s="81" t="n">
        <f aca="false">$I$11</f>
        <v>0</v>
      </c>
      <c r="G41" s="81" t="n">
        <f aca="false">$I$12</f>
        <v>0</v>
      </c>
      <c r="H41" s="82" t="n">
        <f aca="false">$M$11</f>
        <v>6</v>
      </c>
      <c r="I41" s="79" t="n">
        <f aca="false">(-1)*(H41/12)*((G41/100)+((D41+E41-1)*(F41/100))-(((F41+G41)/100)*((D41+1)/2))-(E41-1))</f>
        <v>1</v>
      </c>
      <c r="J41" s="79" t="n">
        <v>3.5</v>
      </c>
      <c r="K41" s="79" t="n">
        <f aca="false">C41+I41+J41</f>
        <v>8.1877</v>
      </c>
      <c r="L41" s="83" t="n">
        <f aca="false">1+(K41/100)</f>
        <v>1.081877</v>
      </c>
      <c r="M41" s="79" t="n">
        <f aca="false">1+($M$12/100)</f>
        <v>1.07</v>
      </c>
      <c r="N41" s="84" t="n">
        <f aca="false">ROUND(L41*M41,4)</f>
        <v>1.1576</v>
      </c>
    </row>
    <row r="42" customFormat="false" ht="18" hidden="false" customHeight="true" outlineLevel="0" collapsed="false">
      <c r="B42" s="78" t="n">
        <v>130</v>
      </c>
      <c r="C42" s="79" t="n">
        <v>3.5892</v>
      </c>
      <c r="D42" s="80" t="n">
        <v>21</v>
      </c>
      <c r="E42" s="80" t="n">
        <v>3</v>
      </c>
      <c r="F42" s="81" t="n">
        <f aca="false">$I$11</f>
        <v>0</v>
      </c>
      <c r="G42" s="81" t="n">
        <f aca="false">$I$12</f>
        <v>0</v>
      </c>
      <c r="H42" s="82" t="n">
        <f aca="false">$M$11</f>
        <v>6</v>
      </c>
      <c r="I42" s="79" t="n">
        <f aca="false">(-1)*(H42/12)*((G42/100)+((D42+E42-1)*(F42/100))-(((F42+G42)/100)*((D42+1)/2))-(E42-1))</f>
        <v>1</v>
      </c>
      <c r="J42" s="79" t="n">
        <v>3.5</v>
      </c>
      <c r="K42" s="79" t="n">
        <f aca="false">C42+I42+J42</f>
        <v>8.0892</v>
      </c>
      <c r="L42" s="83" t="n">
        <f aca="false">1+(K42/100)</f>
        <v>1.080892</v>
      </c>
      <c r="M42" s="79" t="n">
        <f aca="false">1+($M$12/100)</f>
        <v>1.07</v>
      </c>
      <c r="N42" s="84" t="n">
        <f aca="false">ROUND(L42*M42,4)</f>
        <v>1.1566</v>
      </c>
    </row>
    <row r="43" customFormat="false" ht="18" hidden="false" customHeight="true" outlineLevel="0" collapsed="false">
      <c r="B43" s="78" t="n">
        <v>135</v>
      </c>
      <c r="C43" s="79" t="n">
        <v>3.498</v>
      </c>
      <c r="D43" s="80" t="n">
        <v>21</v>
      </c>
      <c r="E43" s="80" t="n">
        <v>3</v>
      </c>
      <c r="F43" s="81" t="n">
        <f aca="false">$I$11</f>
        <v>0</v>
      </c>
      <c r="G43" s="81" t="n">
        <f aca="false">$I$12</f>
        <v>0</v>
      </c>
      <c r="H43" s="82" t="n">
        <f aca="false">$M$11</f>
        <v>6</v>
      </c>
      <c r="I43" s="79" t="n">
        <f aca="false">(-1)*(H43/12)*((G43/100)+((D43+E43-1)*(F43/100))-(((F43+G43)/100)*((D43+1)/2))-(E43-1))</f>
        <v>1</v>
      </c>
      <c r="J43" s="79" t="n">
        <v>3.5</v>
      </c>
      <c r="K43" s="79" t="n">
        <f aca="false">C43+I43+J43</f>
        <v>7.998</v>
      </c>
      <c r="L43" s="83" t="n">
        <f aca="false">1+(K43/100)</f>
        <v>1.07998</v>
      </c>
      <c r="M43" s="79" t="n">
        <f aca="false">1+($M$12/100)</f>
        <v>1.07</v>
      </c>
      <c r="N43" s="84" t="n">
        <f aca="false">ROUND(L43*M43,4)</f>
        <v>1.1556</v>
      </c>
    </row>
    <row r="44" customFormat="false" ht="18" hidden="false" customHeight="true" outlineLevel="0" collapsed="false">
      <c r="B44" s="78" t="n">
        <v>140</v>
      </c>
      <c r="C44" s="79" t="n">
        <v>3.4134</v>
      </c>
      <c r="D44" s="80" t="n">
        <v>21</v>
      </c>
      <c r="E44" s="80" t="n">
        <v>3</v>
      </c>
      <c r="F44" s="81" t="n">
        <f aca="false">$I$11</f>
        <v>0</v>
      </c>
      <c r="G44" s="81" t="n">
        <f aca="false">$I$12</f>
        <v>0</v>
      </c>
      <c r="H44" s="82" t="n">
        <f aca="false">$M$11</f>
        <v>6</v>
      </c>
      <c r="I44" s="79" t="n">
        <f aca="false">(-1)*(H44/12)*((G44/100)+((D44+E44-1)*(F44/100))-(((F44+G44)/100)*((D44+1)/2))-(E44-1))</f>
        <v>1</v>
      </c>
      <c r="J44" s="79" t="n">
        <v>3.5</v>
      </c>
      <c r="K44" s="79" t="n">
        <f aca="false">C44+I44+J44</f>
        <v>7.9134</v>
      </c>
      <c r="L44" s="83" t="n">
        <f aca="false">1+(K44/100)</f>
        <v>1.079134</v>
      </c>
      <c r="M44" s="79" t="n">
        <f aca="false">1+($M$12/100)</f>
        <v>1.07</v>
      </c>
      <c r="N44" s="84" t="n">
        <f aca="false">ROUND(L44*M44,4)</f>
        <v>1.1547</v>
      </c>
    </row>
    <row r="45" customFormat="false" ht="18" hidden="false" customHeight="true" outlineLevel="0" collapsed="false">
      <c r="B45" s="78" t="n">
        <v>145</v>
      </c>
      <c r="C45" s="79" t="n">
        <v>3.3345</v>
      </c>
      <c r="D45" s="80" t="n">
        <v>21</v>
      </c>
      <c r="E45" s="80" t="n">
        <v>3</v>
      </c>
      <c r="F45" s="81" t="n">
        <f aca="false">$I$11</f>
        <v>0</v>
      </c>
      <c r="G45" s="81" t="n">
        <f aca="false">$I$12</f>
        <v>0</v>
      </c>
      <c r="H45" s="82" t="n">
        <f aca="false">$M$11</f>
        <v>6</v>
      </c>
      <c r="I45" s="79" t="n">
        <f aca="false">(-1)*(H45/12)*((G45/100)+((D45+E45-1)*(F45/100))-(((F45+G45)/100)*((D45+1)/2))-(E45-1))</f>
        <v>1</v>
      </c>
      <c r="J45" s="79" t="n">
        <v>3.5</v>
      </c>
      <c r="K45" s="79" t="n">
        <f aca="false">C45+I45+J45</f>
        <v>7.8345</v>
      </c>
      <c r="L45" s="83" t="n">
        <f aca="false">1+(K45/100)</f>
        <v>1.078345</v>
      </c>
      <c r="M45" s="79" t="n">
        <f aca="false">1+($M$12/100)</f>
        <v>1.07</v>
      </c>
      <c r="N45" s="84" t="n">
        <f aca="false">ROUND(L45*M45,4)</f>
        <v>1.1538</v>
      </c>
    </row>
    <row r="46" customFormat="false" ht="18" hidden="false" customHeight="true" outlineLevel="0" collapsed="false">
      <c r="B46" s="78" t="n">
        <v>150</v>
      </c>
      <c r="C46" s="79" t="n">
        <v>3.2609</v>
      </c>
      <c r="D46" s="80" t="n">
        <v>21</v>
      </c>
      <c r="E46" s="80" t="n">
        <v>3</v>
      </c>
      <c r="F46" s="81" t="n">
        <f aca="false">$I$11</f>
        <v>0</v>
      </c>
      <c r="G46" s="81" t="n">
        <f aca="false">$I$12</f>
        <v>0</v>
      </c>
      <c r="H46" s="82" t="n">
        <f aca="false">$M$11</f>
        <v>6</v>
      </c>
      <c r="I46" s="79" t="n">
        <f aca="false">(-1)*(H46/12)*((G46/100)+((D46+E46-1)*(F46/100))-(((F46+G46)/100)*((D46+1)/2))-(E46-1))</f>
        <v>1</v>
      </c>
      <c r="J46" s="79" t="n">
        <v>3.5</v>
      </c>
      <c r="K46" s="79" t="n">
        <f aca="false">C46+I46+J46</f>
        <v>7.7609</v>
      </c>
      <c r="L46" s="83" t="n">
        <f aca="false">1+(K46/100)</f>
        <v>1.077609</v>
      </c>
      <c r="M46" s="79" t="n">
        <f aca="false">1+($M$12/100)</f>
        <v>1.07</v>
      </c>
      <c r="N46" s="84" t="n">
        <f aca="false">ROUND(L46*M46,4)</f>
        <v>1.153</v>
      </c>
    </row>
    <row r="47" customFormat="false" ht="18" hidden="false" customHeight="true" outlineLevel="0" collapsed="false">
      <c r="B47" s="78" t="n">
        <v>155</v>
      </c>
      <c r="C47" s="79" t="n">
        <v>3.1921</v>
      </c>
      <c r="D47" s="80" t="n">
        <v>21</v>
      </c>
      <c r="E47" s="80" t="n">
        <v>3</v>
      </c>
      <c r="F47" s="81" t="n">
        <f aca="false">$I$11</f>
        <v>0</v>
      </c>
      <c r="G47" s="81" t="n">
        <f aca="false">$I$12</f>
        <v>0</v>
      </c>
      <c r="H47" s="82" t="n">
        <f aca="false">$M$11</f>
        <v>6</v>
      </c>
      <c r="I47" s="79" t="n">
        <f aca="false">(-1)*(H47/12)*((G47/100)+((D47+E47-1)*(F47/100))-(((F47+G47)/100)*((D47+1)/2))-(E47-1))</f>
        <v>1</v>
      </c>
      <c r="J47" s="79" t="n">
        <v>3.5</v>
      </c>
      <c r="K47" s="79" t="n">
        <f aca="false">C47+I47+J47</f>
        <v>7.6921</v>
      </c>
      <c r="L47" s="83" t="n">
        <f aca="false">1+(K47/100)</f>
        <v>1.076921</v>
      </c>
      <c r="M47" s="79" t="n">
        <f aca="false">1+($M$12/100)</f>
        <v>1.07</v>
      </c>
      <c r="N47" s="84" t="n">
        <f aca="false">ROUND(L47*M47,4)</f>
        <v>1.1523</v>
      </c>
    </row>
    <row r="48" customFormat="false" ht="18" hidden="false" customHeight="true" outlineLevel="0" collapsed="false">
      <c r="B48" s="78" t="n">
        <v>160</v>
      </c>
      <c r="C48" s="79" t="n">
        <v>3.1275</v>
      </c>
      <c r="D48" s="80" t="n">
        <v>21</v>
      </c>
      <c r="E48" s="80" t="n">
        <v>3</v>
      </c>
      <c r="F48" s="81" t="n">
        <f aca="false">$I$11</f>
        <v>0</v>
      </c>
      <c r="G48" s="81" t="n">
        <f aca="false">$I$12</f>
        <v>0</v>
      </c>
      <c r="H48" s="82" t="n">
        <f aca="false">$M$11</f>
        <v>6</v>
      </c>
      <c r="I48" s="79" t="n">
        <f aca="false">(-1)*(H48/12)*((G48/100)+((D48+E48-1)*(F48/100))-(((F48+G48)/100)*((D48+1)/2))-(E48-1))</f>
        <v>1</v>
      </c>
      <c r="J48" s="79" t="n">
        <v>3.5</v>
      </c>
      <c r="K48" s="79" t="n">
        <f aca="false">C48+I48+J48</f>
        <v>7.6275</v>
      </c>
      <c r="L48" s="83" t="n">
        <f aca="false">1+(K48/100)</f>
        <v>1.076275</v>
      </c>
      <c r="M48" s="79" t="n">
        <f aca="false">1+($M$12/100)</f>
        <v>1.07</v>
      </c>
      <c r="N48" s="84" t="n">
        <f aca="false">ROUND(L48*M48,4)</f>
        <v>1.1516</v>
      </c>
    </row>
    <row r="49" customFormat="false" ht="18" hidden="false" customHeight="true" outlineLevel="0" collapsed="false">
      <c r="B49" s="78" t="n">
        <v>165</v>
      </c>
      <c r="C49" s="79" t="n">
        <v>3.0669</v>
      </c>
      <c r="D49" s="80" t="n">
        <v>21</v>
      </c>
      <c r="E49" s="80" t="n">
        <v>3</v>
      </c>
      <c r="F49" s="81" t="n">
        <f aca="false">$I$11</f>
        <v>0</v>
      </c>
      <c r="G49" s="81" t="n">
        <f aca="false">$I$12</f>
        <v>0</v>
      </c>
      <c r="H49" s="82" t="n">
        <f aca="false">$M$11</f>
        <v>6</v>
      </c>
      <c r="I49" s="79" t="n">
        <f aca="false">(-1)*(H49/12)*((G49/100)+((D49+E49-1)*(F49/100))-(((F49+G49)/100)*((D49+1)/2))-(E49-1))</f>
        <v>1</v>
      </c>
      <c r="J49" s="79" t="n">
        <v>3.5</v>
      </c>
      <c r="K49" s="79" t="n">
        <f aca="false">C49+I49+J49</f>
        <v>7.5669</v>
      </c>
      <c r="L49" s="83" t="n">
        <f aca="false">1+(K49/100)</f>
        <v>1.075669</v>
      </c>
      <c r="M49" s="79" t="n">
        <f aca="false">1+($M$12/100)</f>
        <v>1.07</v>
      </c>
      <c r="N49" s="84" t="n">
        <f aca="false">ROUND(L49*M49,4)</f>
        <v>1.151</v>
      </c>
    </row>
    <row r="50" customFormat="false" ht="18" hidden="false" customHeight="true" outlineLevel="0" collapsed="false">
      <c r="B50" s="78" t="n">
        <v>170</v>
      </c>
      <c r="C50" s="79" t="n">
        <v>3.0098</v>
      </c>
      <c r="D50" s="80" t="n">
        <v>21</v>
      </c>
      <c r="E50" s="80" t="n">
        <v>3</v>
      </c>
      <c r="F50" s="81" t="n">
        <f aca="false">$I$11</f>
        <v>0</v>
      </c>
      <c r="G50" s="81" t="n">
        <f aca="false">$I$12</f>
        <v>0</v>
      </c>
      <c r="H50" s="82" t="n">
        <f aca="false">$M$11</f>
        <v>6</v>
      </c>
      <c r="I50" s="79" t="n">
        <f aca="false">(-1)*(H50/12)*((G50/100)+((D50+E50-1)*(F50/100))-(((F50+G50)/100)*((D50+1)/2))-(E50-1))</f>
        <v>1</v>
      </c>
      <c r="J50" s="79" t="n">
        <v>3.5</v>
      </c>
      <c r="K50" s="79" t="n">
        <f aca="false">C50+I50+J50</f>
        <v>7.5098</v>
      </c>
      <c r="L50" s="83" t="n">
        <f aca="false">1+(K50/100)</f>
        <v>1.075098</v>
      </c>
      <c r="M50" s="79" t="n">
        <f aca="false">1+($M$12/100)</f>
        <v>1.07</v>
      </c>
      <c r="N50" s="84" t="n">
        <f aca="false">ROUND(L50*M50,4)</f>
        <v>1.1504</v>
      </c>
    </row>
    <row r="51" customFormat="false" ht="18" hidden="false" customHeight="true" outlineLevel="0" collapsed="false">
      <c r="B51" s="78" t="n">
        <v>175</v>
      </c>
      <c r="C51" s="79" t="n">
        <v>2.956</v>
      </c>
      <c r="D51" s="80" t="n">
        <v>21</v>
      </c>
      <c r="E51" s="80" t="n">
        <v>3</v>
      </c>
      <c r="F51" s="81" t="n">
        <f aca="false">$I$11</f>
        <v>0</v>
      </c>
      <c r="G51" s="81" t="n">
        <f aca="false">$I$12</f>
        <v>0</v>
      </c>
      <c r="H51" s="82" t="n">
        <f aca="false">$M$11</f>
        <v>6</v>
      </c>
      <c r="I51" s="79" t="n">
        <f aca="false">(-1)*(H51/12)*((G51/100)+((D51+E51-1)*(F51/100))-(((F51+G51)/100)*((D51+1)/2))-(E51-1))</f>
        <v>1</v>
      </c>
      <c r="J51" s="79" t="n">
        <v>3.5</v>
      </c>
      <c r="K51" s="79" t="n">
        <f aca="false">C51+I51+J51</f>
        <v>7.456</v>
      </c>
      <c r="L51" s="83" t="n">
        <f aca="false">1+(K51/100)</f>
        <v>1.07456</v>
      </c>
      <c r="M51" s="79" t="n">
        <f aca="false">1+($M$12/100)</f>
        <v>1.07</v>
      </c>
      <c r="N51" s="84" t="n">
        <f aca="false">ROUND(L51*M51,4)</f>
        <v>1.1498</v>
      </c>
    </row>
    <row r="52" customFormat="false" ht="18" hidden="false" customHeight="true" outlineLevel="0" collapsed="false">
      <c r="B52" s="78" t="n">
        <v>180</v>
      </c>
      <c r="C52" s="79" t="n">
        <v>2.9052</v>
      </c>
      <c r="D52" s="80" t="n">
        <v>21</v>
      </c>
      <c r="E52" s="80" t="n">
        <v>3</v>
      </c>
      <c r="F52" s="81" t="n">
        <f aca="false">$I$11</f>
        <v>0</v>
      </c>
      <c r="G52" s="81" t="n">
        <f aca="false">$I$12</f>
        <v>0</v>
      </c>
      <c r="H52" s="82" t="n">
        <f aca="false">$M$11</f>
        <v>6</v>
      </c>
      <c r="I52" s="79" t="n">
        <f aca="false">(-1)*(H52/12)*((G52/100)+((D52+E52-1)*(F52/100))-(((F52+G52)/100)*((D52+1)/2))-(E52-1))</f>
        <v>1</v>
      </c>
      <c r="J52" s="79" t="n">
        <v>3.5</v>
      </c>
      <c r="K52" s="79" t="n">
        <f aca="false">C52+I52+J52</f>
        <v>7.4052</v>
      </c>
      <c r="L52" s="83" t="n">
        <f aca="false">1+(K52/100)</f>
        <v>1.074052</v>
      </c>
      <c r="M52" s="79" t="n">
        <f aca="false">1+($M$12/100)</f>
        <v>1.07</v>
      </c>
      <c r="N52" s="84" t="n">
        <f aca="false">ROUND(L52*M52,4)</f>
        <v>1.1492</v>
      </c>
    </row>
    <row r="53" customFormat="false" ht="18" hidden="false" customHeight="true" outlineLevel="0" collapsed="false">
      <c r="B53" s="78" t="n">
        <v>185</v>
      </c>
      <c r="C53" s="79" t="n">
        <v>2.8572</v>
      </c>
      <c r="D53" s="80" t="n">
        <v>21</v>
      </c>
      <c r="E53" s="80" t="n">
        <v>3</v>
      </c>
      <c r="F53" s="81" t="n">
        <f aca="false">$I$11</f>
        <v>0</v>
      </c>
      <c r="G53" s="81" t="n">
        <f aca="false">$I$12</f>
        <v>0</v>
      </c>
      <c r="H53" s="82" t="n">
        <f aca="false">$M$11</f>
        <v>6</v>
      </c>
      <c r="I53" s="79" t="n">
        <f aca="false">(-1)*(H53/12)*((G53/100)+((D53+E53-1)*(F53/100))-(((F53+G53)/100)*((D53+1)/2))-(E53-1))</f>
        <v>1</v>
      </c>
      <c r="J53" s="79" t="n">
        <v>3.5</v>
      </c>
      <c r="K53" s="79" t="n">
        <f aca="false">C53+I53+J53</f>
        <v>7.3572</v>
      </c>
      <c r="L53" s="83" t="n">
        <f aca="false">1+(K53/100)</f>
        <v>1.073572</v>
      </c>
      <c r="M53" s="79" t="n">
        <f aca="false">1+($M$12/100)</f>
        <v>1.07</v>
      </c>
      <c r="N53" s="84" t="n">
        <f aca="false">ROUND(L53*M53,4)</f>
        <v>1.1487</v>
      </c>
    </row>
    <row r="54" customFormat="false" ht="18" hidden="false" customHeight="true" outlineLevel="0" collapsed="false">
      <c r="B54" s="78" t="n">
        <v>190</v>
      </c>
      <c r="C54" s="79" t="n">
        <v>2.8116</v>
      </c>
      <c r="D54" s="80" t="n">
        <v>21</v>
      </c>
      <c r="E54" s="80" t="n">
        <v>3</v>
      </c>
      <c r="F54" s="81" t="n">
        <f aca="false">$I$11</f>
        <v>0</v>
      </c>
      <c r="G54" s="81" t="n">
        <f aca="false">$I$12</f>
        <v>0</v>
      </c>
      <c r="H54" s="82" t="n">
        <f aca="false">$M$11</f>
        <v>6</v>
      </c>
      <c r="I54" s="79" t="n">
        <f aca="false">(-1)*(H54/12)*((G54/100)+((D54+E54-1)*(F54/100))-(((F54+G54)/100)*((D54+1)/2))-(E54-1))</f>
        <v>1</v>
      </c>
      <c r="J54" s="79" t="n">
        <v>3.5</v>
      </c>
      <c r="K54" s="79" t="n">
        <f aca="false">C54+I54+J54</f>
        <v>7.3116</v>
      </c>
      <c r="L54" s="83" t="n">
        <f aca="false">1+(K54/100)</f>
        <v>1.073116</v>
      </c>
      <c r="M54" s="79" t="n">
        <f aca="false">1+($M$12/100)</f>
        <v>1.07</v>
      </c>
      <c r="N54" s="84" t="n">
        <f aca="false">ROUND(L54*M54,4)</f>
        <v>1.1482</v>
      </c>
    </row>
    <row r="55" customFormat="false" ht="18" hidden="false" customHeight="true" outlineLevel="0" collapsed="false">
      <c r="B55" s="78" t="n">
        <v>195</v>
      </c>
      <c r="C55" s="79" t="n">
        <v>2.7684</v>
      </c>
      <c r="D55" s="80" t="n">
        <v>21</v>
      </c>
      <c r="E55" s="80" t="n">
        <v>3</v>
      </c>
      <c r="F55" s="81" t="n">
        <f aca="false">$I$11</f>
        <v>0</v>
      </c>
      <c r="G55" s="81" t="n">
        <f aca="false">$I$12</f>
        <v>0</v>
      </c>
      <c r="H55" s="82" t="n">
        <f aca="false">$M$11</f>
        <v>6</v>
      </c>
      <c r="I55" s="79" t="n">
        <f aca="false">(-1)*(H55/12)*((G55/100)+((D55+E55-1)*(F55/100))-(((F55+G55)/100)*((D55+1)/2))-(E55-1))</f>
        <v>1</v>
      </c>
      <c r="J55" s="79" t="n">
        <v>3.5</v>
      </c>
      <c r="K55" s="79" t="n">
        <f aca="false">C55+I55+J55</f>
        <v>7.2684</v>
      </c>
      <c r="L55" s="83" t="n">
        <f aca="false">1+(K55/100)</f>
        <v>1.072684</v>
      </c>
      <c r="M55" s="79" t="n">
        <f aca="false">1+($M$12/100)</f>
        <v>1.07</v>
      </c>
      <c r="N55" s="84" t="n">
        <f aca="false">ROUND(L55*M55,4)</f>
        <v>1.1478</v>
      </c>
    </row>
    <row r="56" customFormat="false" ht="18" hidden="true" customHeight="true" outlineLevel="0" collapsed="false">
      <c r="B56" s="78" t="n">
        <v>200</v>
      </c>
      <c r="C56" s="79" t="n">
        <v>2.7274</v>
      </c>
      <c r="D56" s="80" t="n">
        <v>21</v>
      </c>
      <c r="E56" s="80" t="n">
        <v>3</v>
      </c>
      <c r="F56" s="81" t="n">
        <f aca="false">$I$11</f>
        <v>0</v>
      </c>
      <c r="G56" s="81" t="n">
        <f aca="false">$I$12</f>
        <v>0</v>
      </c>
      <c r="H56" s="82" t="n">
        <f aca="false">$M$11</f>
        <v>6</v>
      </c>
      <c r="I56" s="79" t="n">
        <f aca="false">(-1)*(H56/12)*((G56/100)+((D56+E56-1)*(F56/100))-(((F56+G56)/100)*((D56+1)/2))-(E56-1))</f>
        <v>1</v>
      </c>
      <c r="J56" s="79" t="n">
        <v>3.5</v>
      </c>
      <c r="K56" s="79" t="n">
        <f aca="false">C56+I56+J56</f>
        <v>7.2274</v>
      </c>
      <c r="L56" s="83" t="n">
        <f aca="false">1+(K56/100)</f>
        <v>1.072274</v>
      </c>
      <c r="M56" s="79" t="n">
        <f aca="false">1+($M$12/100)</f>
        <v>1.07</v>
      </c>
      <c r="N56" s="84" t="n">
        <f aca="false">ROUND(L56*M56,4)</f>
        <v>1.1473</v>
      </c>
    </row>
    <row r="57" customFormat="false" ht="18" hidden="false" customHeight="true" outlineLevel="0" collapsed="false">
      <c r="B57" s="180" t="s">
        <v>109</v>
      </c>
      <c r="C57" s="86" t="n">
        <v>2.7274</v>
      </c>
      <c r="D57" s="87" t="n">
        <v>21</v>
      </c>
      <c r="E57" s="87" t="n">
        <v>3</v>
      </c>
      <c r="F57" s="88" t="n">
        <f aca="false">$I$11</f>
        <v>0</v>
      </c>
      <c r="G57" s="88" t="n">
        <f aca="false">$I$12</f>
        <v>0</v>
      </c>
      <c r="H57" s="89" t="n">
        <f aca="false">$M$11</f>
        <v>6</v>
      </c>
      <c r="I57" s="86" t="n">
        <f aca="false">(-1)*(H57/12)*((G57/100)+((D57+E57-1)*(F57/100))-(((F57+G57)/100)*((D57+1)/2))-(E57-1))</f>
        <v>1</v>
      </c>
      <c r="J57" s="86" t="n">
        <v>3.5</v>
      </c>
      <c r="K57" s="86" t="n">
        <f aca="false">C57+I57+J57</f>
        <v>7.2274</v>
      </c>
      <c r="L57" s="90" t="n">
        <f aca="false">1+(K57/100)</f>
        <v>1.072274</v>
      </c>
      <c r="M57" s="86" t="n">
        <f aca="false">1+($M$12/100)</f>
        <v>1.07</v>
      </c>
      <c r="N57" s="91" t="n">
        <f aca="false">ROUND(L57*M57,4)</f>
        <v>1.1473</v>
      </c>
    </row>
  </sheetData>
  <sheetProtection sheet="true" password="87bd" objects="true" scenarios="true"/>
  <mergeCells count="14">
    <mergeCell ref="I2:N2"/>
    <mergeCell ref="J4:K4"/>
    <mergeCell ref="L4:M4"/>
    <mergeCell ref="J5:K5"/>
    <mergeCell ref="L5:M5"/>
    <mergeCell ref="B6:C6"/>
    <mergeCell ref="L6:M6"/>
    <mergeCell ref="B8:N8"/>
    <mergeCell ref="B9:N9"/>
    <mergeCell ref="B14:B15"/>
    <mergeCell ref="C14:K14"/>
    <mergeCell ref="L14:L15"/>
    <mergeCell ref="M14:M15"/>
    <mergeCell ref="N14:N15"/>
  </mergeCells>
  <dataValidations count="5">
    <dataValidation allowBlank="true" error="ใส่ตัวเลขเท่านั้นครับ" errorStyle="stop" errorTitle="ค่างานต้นทุน" operator="greaterThanOrEqual" prompt="ใส่ค่างานต้นทุน (ค่าวัสดุ+ค่าแรง)&#10;ซึ่งยังไม่รวมค่า ภาษี กำไร ค่าดำเนินการ" promptTitle="ค่างานต้นทุน" showDropDown="false" showErrorMessage="true" showInputMessage="true" sqref="L4:M4" type="decimal">
      <formula1>0</formula1>
      <formula2>0</formula2>
    </dataValidation>
    <dataValidation allowBlank="true" errorStyle="stop" operator="between" showDropDown="false" showErrorMessage="true" showInputMessage="false" sqref="M11" type="list">
      <formula1>$R$21:$R$23</formula1>
      <formula2>0</formula2>
    </dataValidation>
    <dataValidation allowBlank="true" errorStyle="stop" operator="between" showDropDown="false" showErrorMessage="true" showInputMessage="false" sqref="I11" type="list">
      <formula1>$Q$20:$Q$23</formula1>
      <formula2>0</formula2>
    </dataValidation>
    <dataValidation allowBlank="true" errorStyle="stop" operator="between" showDropDown="false" showErrorMessage="true" showInputMessage="false" sqref="I12" type="list">
      <formula1>$Q$20:$Q$22</formula1>
      <formula2>0</formula2>
    </dataValidation>
    <dataValidation allowBlank="true" errorStyle="stop" operator="between" showDropDown="false" showErrorMessage="true" showInputMessage="false" sqref="M12" type="list">
      <formula1>$S$20:$S$21</formula1>
      <formula2>0</formula2>
    </dataValidation>
  </dataValidations>
  <hyperlinks>
    <hyperlink ref="B6" r:id="rId1" display="www.yotathai.net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นายอภิสิทธิ์  มากสุวรรณ</dc:creator>
  <dc:description/>
  <dc:language>en-US</dc:language>
  <cp:lastModifiedBy>HomeUser</cp:lastModifiedBy>
  <cp:lastPrinted>2009-03-18T07:27:48Z</cp:lastPrinted>
  <dcterms:modified xsi:type="dcterms:W3CDTF">2011-07-12T08:32:32Z</dcterms:modified>
  <cp:revision>0</cp:revision>
  <dc:subject/>
  <dc:title>ตารางคำนวณค่า Factor F 2550</dc:title>
</cp:coreProperties>
</file>