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ช้งบฯพก.2.2555" sheetId="1" state="visible" r:id="rId2"/>
  </sheets>
  <definedNames>
    <definedName function="false" hidden="false" localSheetId="0" name="_xlnm.Print_Titles" vbProcedure="false">'ใช้งบฯพก.2.2555'!$1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r>
      <rPr>
        <b val="true"/>
        <sz val="16"/>
        <rFont val="Arial"/>
        <family val="0"/>
      </rPr>
      <t xml:space="preserve">แบบรายงานการใช้งบประมาณเงินอุดหนุนเฉพาะกิจ สำหรับสนับสนุนการเสริมสร้างสวัสดิการทางสังคมให้แก่คนพิการหรือทุพพลภาพ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2555</t>
    </r>
  </si>
  <si>
    <r>
      <rPr>
        <b val="true"/>
        <sz val="16"/>
        <rFont val="Arial"/>
        <family val="0"/>
      </rPr>
      <t xml:space="preserve">งวด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</rPr>
      <t xml:space="preserve">จำนวน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</rPr>
      <t xml:space="preserve">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เดือนมกราคม </t>
    </r>
    <r>
      <rPr>
        <b val="true"/>
        <sz val="16"/>
        <rFont val="TH SarabunPSK"/>
        <family val="2"/>
      </rPr>
      <t xml:space="preserve">2555)</t>
    </r>
  </si>
  <si>
    <t xml:space="preserve">จังหวัดแพร่</t>
  </si>
  <si>
    <t xml:space="preserve">ลำดับ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ำนวนคนพ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สถ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แจ้งการจัดสรร</t>
    </r>
  </si>
  <si>
    <r>
      <rPr>
        <b val="true"/>
        <sz val="14"/>
        <rFont val="Arial"/>
        <family val="0"/>
      </rPr>
      <t xml:space="preserve">ที่มีสิทธิทุกราย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+</t>
    </r>
    <r>
      <rPr>
        <b val="true"/>
        <sz val="14"/>
        <rFont val="Arial"/>
        <family val="0"/>
      </rPr>
      <t xml:space="preserve">รัฐบาล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ังหวัดจัดสรรให้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งวด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จ่ายเบี้ยความพิการ งวด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</rPr>
      <t xml:space="preserve">ที่ อปท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Arial"/>
        <family val="0"/>
      </rPr>
      <t xml:space="preserve">ได้รับจัดสรร</t>
    </r>
  </si>
  <si>
    <t xml:space="preserve">หมายเหตุ</t>
  </si>
  <si>
    <r>
      <rPr>
        <b val="true"/>
        <sz val="14"/>
        <rFont val="Arial"/>
        <family val="0"/>
      </rPr>
      <t xml:space="preserve">งวด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ข้อมูล ณ ตุลาคม </t>
    </r>
    <r>
      <rPr>
        <b val="true"/>
        <sz val="14"/>
        <rFont val="TH SarabunPSK"/>
        <family val="2"/>
      </rPr>
      <t xml:space="preserve">2554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พิการ</t>
    </r>
    <r>
      <rPr>
        <b val="true"/>
        <sz val="14"/>
        <rFont val="TH SarabunPSK"/>
        <family val="2"/>
      </rPr>
      <t xml:space="preserve">(1)X500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ข้อมูล ณ มกราคม </t>
    </r>
    <r>
      <rPr>
        <b val="true"/>
        <sz val="14"/>
        <rFont val="TH SarabunPSK"/>
        <family val="2"/>
      </rPr>
      <t xml:space="preserve">2555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พิการ</t>
    </r>
    <r>
      <rPr>
        <b val="true"/>
        <sz val="14"/>
        <rFont val="TH SarabunPSK"/>
        <family val="2"/>
      </rPr>
      <t xml:space="preserve">(3)X500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เกินส่งคื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ขาดขอรับเพิ่ม</t>
    </r>
  </si>
  <si>
    <t xml:space="preserve">(1)</t>
  </si>
  <si>
    <t xml:space="preserve">(2)</t>
  </si>
  <si>
    <t xml:space="preserve">(3)</t>
  </si>
  <si>
    <t xml:space="preserve">(4)</t>
  </si>
  <si>
    <t xml:space="preserve">(5) = (2) - (4)</t>
  </si>
  <si>
    <t xml:space="preserve">เมืองแพร่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ผู้จัดทำข้อมูล</t>
  </si>
  <si>
    <r>
      <rPr>
        <sz val="14"/>
        <rFont val="Arial"/>
        <family val="0"/>
      </rPr>
      <t xml:space="preserve">ผู้ตรว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ับรองข้อมูล</t>
    </r>
  </si>
  <si>
    <t xml:space="preserve">(..............................................)</t>
  </si>
  <si>
    <t xml:space="preserve">(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</t>
    </r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24.99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24.56"/>
    <col collapsed="false" customWidth="true" hidden="false" outlineLevel="0" max="9" min="9" style="1" width="19.28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6" t="s">
        <v>6</v>
      </c>
      <c r="G4" s="7" t="s">
        <v>7</v>
      </c>
      <c r="H4" s="6" t="s">
        <v>6</v>
      </c>
      <c r="I4" s="8" t="s">
        <v>6</v>
      </c>
      <c r="J4" s="9"/>
    </row>
    <row r="5" customFormat="false" ht="21.75" hidden="false" customHeight="false" outlineLevel="0" collapsed="false">
      <c r="A5" s="4"/>
      <c r="B5" s="4"/>
      <c r="C5" s="4"/>
      <c r="D5" s="10" t="s">
        <v>8</v>
      </c>
      <c r="E5" s="11" t="s">
        <v>9</v>
      </c>
      <c r="F5" s="11" t="s">
        <v>10</v>
      </c>
      <c r="G5" s="12" t="s">
        <v>9</v>
      </c>
      <c r="H5" s="11" t="s">
        <v>11</v>
      </c>
      <c r="I5" s="13" t="s">
        <v>12</v>
      </c>
      <c r="J5" s="10" t="s">
        <v>13</v>
      </c>
    </row>
    <row r="6" customFormat="false" ht="21.75" hidden="false" customHeight="false" outlineLevel="0" collapsed="false">
      <c r="A6" s="4"/>
      <c r="B6" s="4"/>
      <c r="C6" s="4"/>
      <c r="D6" s="10" t="s">
        <v>14</v>
      </c>
      <c r="E6" s="14" t="s">
        <v>15</v>
      </c>
      <c r="F6" s="14" t="s">
        <v>16</v>
      </c>
      <c r="G6" s="15" t="s">
        <v>17</v>
      </c>
      <c r="H6" s="14" t="s">
        <v>18</v>
      </c>
      <c r="I6" s="11" t="s">
        <v>19</v>
      </c>
      <c r="J6" s="16"/>
    </row>
    <row r="7" customFormat="false" ht="21.75" hidden="false" customHeight="false" outlineLevel="0" collapsed="false">
      <c r="A7" s="4"/>
      <c r="B7" s="4"/>
      <c r="C7" s="4"/>
      <c r="D7" s="17"/>
      <c r="E7" s="18" t="s">
        <v>20</v>
      </c>
      <c r="F7" s="18" t="s">
        <v>21</v>
      </c>
      <c r="G7" s="19" t="s">
        <v>22</v>
      </c>
      <c r="H7" s="18" t="s">
        <v>23</v>
      </c>
      <c r="I7" s="20" t="s">
        <v>24</v>
      </c>
      <c r="J7" s="21"/>
    </row>
    <row r="8" customFormat="false" ht="21" hidden="false" customHeight="true" outlineLevel="0" collapsed="false">
      <c r="A8" s="22" t="n">
        <v>1</v>
      </c>
      <c r="B8" s="23" t="s">
        <v>25</v>
      </c>
      <c r="C8" s="24" t="s">
        <v>26</v>
      </c>
      <c r="D8" s="25" t="n">
        <v>176000</v>
      </c>
      <c r="E8" s="26" t="n">
        <v>334</v>
      </c>
      <c r="F8" s="27" t="n">
        <f aca="false">SUM(E8*500)</f>
        <v>167000</v>
      </c>
      <c r="G8" s="28"/>
      <c r="H8" s="27"/>
      <c r="I8" s="29"/>
      <c r="J8" s="24"/>
    </row>
    <row r="9" customFormat="false" ht="21" hidden="false" customHeight="true" outlineLevel="0" collapsed="false">
      <c r="A9" s="30" t="n">
        <v>2</v>
      </c>
      <c r="B9" s="31" t="s">
        <v>27</v>
      </c>
      <c r="C9" s="32" t="s">
        <v>28</v>
      </c>
      <c r="D9" s="33" t="n">
        <v>556500</v>
      </c>
      <c r="E9" s="34" t="n">
        <v>1059</v>
      </c>
      <c r="F9" s="35" t="n">
        <f aca="false">SUM(E9*500)</f>
        <v>529500</v>
      </c>
      <c r="G9" s="36"/>
      <c r="H9" s="37"/>
      <c r="I9" s="38"/>
      <c r="J9" s="35"/>
    </row>
    <row r="10" customFormat="false" ht="21" hidden="false" customHeight="true" outlineLevel="0" collapsed="false">
      <c r="A10" s="39" t="n">
        <v>3</v>
      </c>
      <c r="B10" s="40" t="s">
        <v>27</v>
      </c>
      <c r="C10" s="41" t="s">
        <v>29</v>
      </c>
      <c r="D10" s="42" t="n">
        <v>167500</v>
      </c>
      <c r="E10" s="43" t="n">
        <v>327</v>
      </c>
      <c r="F10" s="35" t="n">
        <f aca="false">SUM(E10*500)</f>
        <v>163500</v>
      </c>
      <c r="G10" s="44"/>
      <c r="H10" s="45"/>
      <c r="I10" s="46"/>
      <c r="J10" s="35"/>
    </row>
    <row r="11" customFormat="false" ht="21" hidden="false" customHeight="true" outlineLevel="0" collapsed="false">
      <c r="A11" s="47" t="n">
        <v>4</v>
      </c>
      <c r="B11" s="48" t="s">
        <v>27</v>
      </c>
      <c r="C11" s="49" t="s">
        <v>30</v>
      </c>
      <c r="D11" s="50" t="n">
        <v>204000</v>
      </c>
      <c r="E11" s="51" t="n">
        <v>390</v>
      </c>
      <c r="F11" s="52" t="n">
        <f aca="false">SUM(E11*500)</f>
        <v>195000</v>
      </c>
      <c r="G11" s="53"/>
      <c r="H11" s="54"/>
      <c r="I11" s="55"/>
      <c r="J11" s="52"/>
    </row>
    <row r="12" customFormat="false" ht="21" hidden="false" customHeight="true" outlineLevel="0" collapsed="false">
      <c r="A12" s="56" t="n">
        <v>5</v>
      </c>
      <c r="B12" s="31" t="s">
        <v>25</v>
      </c>
      <c r="C12" s="32" t="s">
        <v>31</v>
      </c>
      <c r="D12" s="33" t="n">
        <v>226500</v>
      </c>
      <c r="E12" s="57" t="n">
        <v>440</v>
      </c>
      <c r="F12" s="35" t="n">
        <f aca="false">SUM(E12*500)</f>
        <v>220000</v>
      </c>
      <c r="G12" s="36"/>
      <c r="H12" s="37"/>
      <c r="I12" s="38"/>
      <c r="J12" s="35"/>
    </row>
    <row r="13" customFormat="false" ht="21" hidden="false" customHeight="true" outlineLevel="0" collapsed="false">
      <c r="A13" s="58" t="n">
        <v>6</v>
      </c>
      <c r="B13" s="59" t="s">
        <v>25</v>
      </c>
      <c r="C13" s="60" t="s">
        <v>32</v>
      </c>
      <c r="D13" s="42" t="n">
        <v>101500</v>
      </c>
      <c r="E13" s="61" t="n">
        <v>146</v>
      </c>
      <c r="F13" s="35" t="n">
        <f aca="false">SUM(E13*500)</f>
        <v>73000</v>
      </c>
      <c r="G13" s="44"/>
      <c r="H13" s="45"/>
      <c r="I13" s="46"/>
      <c r="J13" s="35"/>
    </row>
    <row r="14" customFormat="false" ht="21" hidden="false" customHeight="true" outlineLevel="0" collapsed="false">
      <c r="A14" s="39" t="n">
        <v>7</v>
      </c>
      <c r="B14" s="59" t="s">
        <v>25</v>
      </c>
      <c r="C14" s="60" t="s">
        <v>33</v>
      </c>
      <c r="D14" s="42" t="n">
        <v>89500</v>
      </c>
      <c r="E14" s="61" t="n">
        <v>173</v>
      </c>
      <c r="F14" s="35" t="n">
        <f aca="false">SUM(E14*500)</f>
        <v>86500</v>
      </c>
      <c r="G14" s="44"/>
      <c r="H14" s="45"/>
      <c r="I14" s="46"/>
      <c r="J14" s="35"/>
    </row>
    <row r="15" customFormat="false" ht="21" hidden="false" customHeight="true" outlineLevel="0" collapsed="false">
      <c r="A15" s="58" t="n">
        <v>8</v>
      </c>
      <c r="B15" s="59" t="s">
        <v>25</v>
      </c>
      <c r="C15" s="60" t="s">
        <v>34</v>
      </c>
      <c r="D15" s="42" t="n">
        <v>196500</v>
      </c>
      <c r="E15" s="61" t="n">
        <v>382</v>
      </c>
      <c r="F15" s="35" t="n">
        <f aca="false">SUM(E15*500)</f>
        <v>191000</v>
      </c>
      <c r="G15" s="44"/>
      <c r="H15" s="45"/>
      <c r="I15" s="46"/>
      <c r="J15" s="35"/>
    </row>
    <row r="16" customFormat="false" ht="21" hidden="false" customHeight="true" outlineLevel="0" collapsed="false">
      <c r="A16" s="39" t="n">
        <v>9</v>
      </c>
      <c r="B16" s="59" t="s">
        <v>25</v>
      </c>
      <c r="C16" s="60" t="s">
        <v>35</v>
      </c>
      <c r="D16" s="42" t="n">
        <v>107000</v>
      </c>
      <c r="E16" s="61" t="n">
        <v>205</v>
      </c>
      <c r="F16" s="35" t="n">
        <f aca="false">SUM(E16*500)</f>
        <v>102500</v>
      </c>
      <c r="G16" s="44"/>
      <c r="H16" s="45"/>
      <c r="I16" s="46"/>
      <c r="J16" s="35"/>
    </row>
    <row r="17" customFormat="false" ht="21" hidden="false" customHeight="true" outlineLevel="0" collapsed="false">
      <c r="A17" s="58" t="n">
        <v>10</v>
      </c>
      <c r="B17" s="59" t="s">
        <v>25</v>
      </c>
      <c r="C17" s="60" t="s">
        <v>36</v>
      </c>
      <c r="D17" s="42" t="n">
        <v>74500</v>
      </c>
      <c r="E17" s="61" t="n">
        <v>142</v>
      </c>
      <c r="F17" s="35" t="n">
        <f aca="false">SUM(E17*500)</f>
        <v>71000</v>
      </c>
      <c r="G17" s="44"/>
      <c r="H17" s="45"/>
      <c r="I17" s="46"/>
      <c r="J17" s="35"/>
    </row>
    <row r="18" customFormat="false" ht="21" hidden="false" customHeight="true" outlineLevel="0" collapsed="false">
      <c r="A18" s="39" t="n">
        <v>11</v>
      </c>
      <c r="B18" s="59" t="s">
        <v>25</v>
      </c>
      <c r="C18" s="60" t="s">
        <v>37</v>
      </c>
      <c r="D18" s="42" t="n">
        <v>70000</v>
      </c>
      <c r="E18" s="61" t="n">
        <v>134</v>
      </c>
      <c r="F18" s="35" t="n">
        <f aca="false">SUM(E18*500)</f>
        <v>67000</v>
      </c>
      <c r="G18" s="44"/>
      <c r="H18" s="45"/>
      <c r="I18" s="46"/>
      <c r="J18" s="35"/>
    </row>
    <row r="19" customFormat="false" ht="21" hidden="false" customHeight="true" outlineLevel="0" collapsed="false">
      <c r="A19" s="47" t="n">
        <v>12</v>
      </c>
      <c r="B19" s="62" t="s">
        <v>25</v>
      </c>
      <c r="C19" s="63" t="s">
        <v>38</v>
      </c>
      <c r="D19" s="50" t="n">
        <v>126500</v>
      </c>
      <c r="E19" s="64" t="n">
        <v>242</v>
      </c>
      <c r="F19" s="52" t="n">
        <f aca="false">SUM(E19*500)</f>
        <v>121000</v>
      </c>
      <c r="G19" s="53"/>
      <c r="H19" s="52"/>
      <c r="I19" s="55"/>
      <c r="J19" s="52"/>
    </row>
    <row r="20" customFormat="false" ht="21" hidden="false" customHeight="true" outlineLevel="0" collapsed="false">
      <c r="A20" s="56" t="n">
        <v>13</v>
      </c>
      <c r="B20" s="31" t="s">
        <v>39</v>
      </c>
      <c r="C20" s="32" t="s">
        <v>40</v>
      </c>
      <c r="D20" s="33" t="n">
        <v>132000</v>
      </c>
      <c r="E20" s="57" t="n">
        <v>253</v>
      </c>
      <c r="F20" s="35" t="n">
        <f aca="false">SUM(E20*500)</f>
        <v>126500</v>
      </c>
      <c r="G20" s="36"/>
      <c r="H20" s="37"/>
      <c r="I20" s="38"/>
      <c r="J20" s="35"/>
    </row>
    <row r="21" customFormat="false" ht="21" hidden="false" customHeight="true" outlineLevel="0" collapsed="false">
      <c r="A21" s="47" t="n">
        <v>14</v>
      </c>
      <c r="B21" s="62" t="s">
        <v>39</v>
      </c>
      <c r="C21" s="63" t="s">
        <v>41</v>
      </c>
      <c r="D21" s="50" t="n">
        <v>147000</v>
      </c>
      <c r="E21" s="64" t="n">
        <v>273</v>
      </c>
      <c r="F21" s="52" t="n">
        <f aca="false">SUM(E21*500)</f>
        <v>136500</v>
      </c>
      <c r="G21" s="53"/>
      <c r="H21" s="54"/>
      <c r="I21" s="55"/>
      <c r="J21" s="52"/>
    </row>
    <row r="22" customFormat="false" ht="21" hidden="false" customHeight="true" outlineLevel="0" collapsed="false">
      <c r="A22" s="56" t="n">
        <v>15</v>
      </c>
      <c r="B22" s="31" t="s">
        <v>42</v>
      </c>
      <c r="C22" s="32" t="s">
        <v>43</v>
      </c>
      <c r="D22" s="33" t="n">
        <v>56000</v>
      </c>
      <c r="E22" s="57" t="n">
        <v>106</v>
      </c>
      <c r="F22" s="35" t="n">
        <f aca="false">SUM(E22*500)</f>
        <v>53000</v>
      </c>
      <c r="G22" s="36"/>
      <c r="H22" s="37"/>
      <c r="I22" s="38"/>
      <c r="J22" s="35"/>
    </row>
    <row r="23" customFormat="false" ht="21" hidden="false" customHeight="true" outlineLevel="0" collapsed="false">
      <c r="A23" s="58" t="n">
        <v>16</v>
      </c>
      <c r="B23" s="59" t="s">
        <v>42</v>
      </c>
      <c r="C23" s="60" t="s">
        <v>44</v>
      </c>
      <c r="D23" s="42" t="n">
        <v>75500</v>
      </c>
      <c r="E23" s="61" t="n">
        <v>149</v>
      </c>
      <c r="F23" s="35" t="n">
        <f aca="false">SUM(E23*500)</f>
        <v>74500</v>
      </c>
      <c r="G23" s="44"/>
      <c r="H23" s="45"/>
      <c r="I23" s="46"/>
      <c r="J23" s="35"/>
    </row>
    <row r="24" customFormat="false" ht="21" hidden="false" customHeight="true" outlineLevel="0" collapsed="false">
      <c r="A24" s="39" t="n">
        <v>17</v>
      </c>
      <c r="B24" s="59" t="s">
        <v>42</v>
      </c>
      <c r="C24" s="60" t="s">
        <v>45</v>
      </c>
      <c r="D24" s="42" t="n">
        <v>119500</v>
      </c>
      <c r="E24" s="61" t="n">
        <v>226</v>
      </c>
      <c r="F24" s="35" t="n">
        <f aca="false">SUM(E24*500)</f>
        <v>113000</v>
      </c>
      <c r="G24" s="44"/>
      <c r="H24" s="45"/>
      <c r="I24" s="46"/>
      <c r="J24" s="35"/>
    </row>
    <row r="25" customFormat="false" ht="21" hidden="false" customHeight="true" outlineLevel="0" collapsed="false">
      <c r="A25" s="58" t="n">
        <v>18</v>
      </c>
      <c r="B25" s="59" t="s">
        <v>42</v>
      </c>
      <c r="C25" s="41" t="s">
        <v>46</v>
      </c>
      <c r="D25" s="42" t="n">
        <v>183500</v>
      </c>
      <c r="E25" s="61" t="n">
        <v>352</v>
      </c>
      <c r="F25" s="35" t="n">
        <f aca="false">SUM(E25*500)</f>
        <v>176000</v>
      </c>
      <c r="G25" s="44"/>
      <c r="H25" s="45"/>
      <c r="I25" s="46"/>
      <c r="J25" s="35"/>
    </row>
    <row r="26" customFormat="false" ht="21" hidden="false" customHeight="true" outlineLevel="0" collapsed="false">
      <c r="A26" s="48" t="n">
        <v>19</v>
      </c>
      <c r="B26" s="62" t="s">
        <v>42</v>
      </c>
      <c r="C26" s="63" t="s">
        <v>47</v>
      </c>
      <c r="D26" s="50" t="n">
        <v>110000</v>
      </c>
      <c r="E26" s="64" t="n">
        <v>207</v>
      </c>
      <c r="F26" s="52" t="n">
        <f aca="false">SUM(E26*500)</f>
        <v>103500</v>
      </c>
      <c r="G26" s="53"/>
      <c r="H26" s="54"/>
      <c r="I26" s="55"/>
      <c r="J26" s="52"/>
    </row>
    <row r="27" customFormat="false" ht="21" hidden="false" customHeight="true" outlineLevel="0" collapsed="false">
      <c r="A27" s="65" t="n">
        <v>20</v>
      </c>
      <c r="B27" s="66" t="s">
        <v>48</v>
      </c>
      <c r="C27" s="67" t="s">
        <v>49</v>
      </c>
      <c r="D27" s="68" t="n">
        <v>39000</v>
      </c>
      <c r="E27" s="69" t="n">
        <v>66</v>
      </c>
      <c r="F27" s="52" t="n">
        <f aca="false">SUM(E27*500)</f>
        <v>33000</v>
      </c>
      <c r="G27" s="70"/>
      <c r="H27" s="71"/>
      <c r="I27" s="72"/>
      <c r="J27" s="52"/>
    </row>
    <row r="28" customFormat="false" ht="21" hidden="false" customHeight="true" outlineLevel="0" collapsed="false">
      <c r="A28" s="56" t="n">
        <v>21</v>
      </c>
      <c r="B28" s="31" t="s">
        <v>50</v>
      </c>
      <c r="C28" s="32" t="s">
        <v>51</v>
      </c>
      <c r="D28" s="33" t="n">
        <v>100500</v>
      </c>
      <c r="E28" s="57" t="n">
        <v>188</v>
      </c>
      <c r="F28" s="35" t="n">
        <f aca="false">SUM(E28*500)</f>
        <v>94000</v>
      </c>
      <c r="G28" s="36"/>
      <c r="H28" s="37"/>
      <c r="I28" s="38"/>
      <c r="J28" s="35"/>
    </row>
    <row r="29" customFormat="false" ht="21" hidden="false" customHeight="true" outlineLevel="0" collapsed="false">
      <c r="A29" s="47" t="n">
        <v>22</v>
      </c>
      <c r="B29" s="62" t="s">
        <v>50</v>
      </c>
      <c r="C29" s="63" t="s">
        <v>52</v>
      </c>
      <c r="D29" s="50" t="n">
        <v>112000</v>
      </c>
      <c r="E29" s="64" t="n">
        <v>215</v>
      </c>
      <c r="F29" s="52" t="n">
        <f aca="false">SUM(E29*500)</f>
        <v>107500</v>
      </c>
      <c r="G29" s="53"/>
      <c r="H29" s="54"/>
      <c r="I29" s="55"/>
      <c r="J29" s="52"/>
    </row>
    <row r="30" customFormat="false" ht="21" hidden="false" customHeight="true" outlineLevel="0" collapsed="false">
      <c r="A30" s="73" t="n">
        <v>23</v>
      </c>
      <c r="B30" s="66" t="s">
        <v>53</v>
      </c>
      <c r="C30" s="67" t="s">
        <v>54</v>
      </c>
      <c r="D30" s="68" t="n">
        <v>105500</v>
      </c>
      <c r="E30" s="69" t="n">
        <v>193</v>
      </c>
      <c r="F30" s="35" t="n">
        <f aca="false">SUM(E30*500)</f>
        <v>96500</v>
      </c>
      <c r="G30" s="70"/>
      <c r="H30" s="71"/>
      <c r="I30" s="72"/>
      <c r="J30" s="52"/>
    </row>
    <row r="31" customFormat="false" ht="21" hidden="false" customHeight="true" outlineLevel="0" collapsed="false">
      <c r="A31" s="65" t="n">
        <v>24</v>
      </c>
      <c r="B31" s="66" t="s">
        <v>55</v>
      </c>
      <c r="C31" s="67" t="s">
        <v>56</v>
      </c>
      <c r="D31" s="68" t="n">
        <v>132500</v>
      </c>
      <c r="E31" s="74" t="n">
        <v>258</v>
      </c>
      <c r="F31" s="52" t="n">
        <f aca="false">SUM(E31*500)</f>
        <v>129000</v>
      </c>
      <c r="G31" s="70"/>
      <c r="H31" s="71"/>
      <c r="I31" s="72"/>
      <c r="J31" s="52"/>
    </row>
    <row r="32" customFormat="false" ht="21" hidden="false" customHeight="true" outlineLevel="0" collapsed="false">
      <c r="A32" s="56" t="n">
        <v>25</v>
      </c>
      <c r="B32" s="75" t="s">
        <v>27</v>
      </c>
      <c r="C32" s="76" t="s">
        <v>57</v>
      </c>
      <c r="D32" s="33" t="n">
        <v>38500</v>
      </c>
      <c r="E32" s="34" t="n">
        <v>72</v>
      </c>
      <c r="F32" s="35" t="n">
        <f aca="false">SUM(E32*500)</f>
        <v>36000</v>
      </c>
      <c r="G32" s="36"/>
      <c r="H32" s="37"/>
      <c r="I32" s="38"/>
      <c r="J32" s="35"/>
    </row>
    <row r="33" customFormat="false" ht="21" hidden="false" customHeight="true" outlineLevel="0" collapsed="false">
      <c r="A33" s="58" t="n">
        <v>26</v>
      </c>
      <c r="B33" s="77" t="s">
        <v>27</v>
      </c>
      <c r="C33" s="41" t="s">
        <v>58</v>
      </c>
      <c r="D33" s="42" t="n">
        <v>178500</v>
      </c>
      <c r="E33" s="43" t="n">
        <v>347</v>
      </c>
      <c r="F33" s="35" t="n">
        <f aca="false">SUM(E33*500)</f>
        <v>173500</v>
      </c>
      <c r="G33" s="44"/>
      <c r="H33" s="45"/>
      <c r="I33" s="46"/>
      <c r="J33" s="35"/>
    </row>
    <row r="34" customFormat="false" ht="21" hidden="false" customHeight="true" outlineLevel="0" collapsed="false">
      <c r="A34" s="39" t="n">
        <v>27</v>
      </c>
      <c r="B34" s="77" t="s">
        <v>27</v>
      </c>
      <c r="C34" s="41" t="s">
        <v>59</v>
      </c>
      <c r="D34" s="42" t="n">
        <v>89000</v>
      </c>
      <c r="E34" s="43" t="n">
        <v>176</v>
      </c>
      <c r="F34" s="35" t="n">
        <f aca="false">SUM(E34*500)</f>
        <v>88000</v>
      </c>
      <c r="G34" s="44"/>
      <c r="H34" s="45"/>
      <c r="I34" s="46"/>
      <c r="J34" s="35"/>
    </row>
    <row r="35" customFormat="false" ht="21" hidden="false" customHeight="true" outlineLevel="0" collapsed="false">
      <c r="A35" s="47" t="n">
        <v>28</v>
      </c>
      <c r="B35" s="78" t="s">
        <v>27</v>
      </c>
      <c r="C35" s="63" t="s">
        <v>60</v>
      </c>
      <c r="D35" s="50" t="n">
        <v>116000</v>
      </c>
      <c r="E35" s="51" t="n">
        <v>219</v>
      </c>
      <c r="F35" s="52" t="n">
        <f aca="false">SUM(E35*500)</f>
        <v>109500</v>
      </c>
      <c r="G35" s="53"/>
      <c r="H35" s="54"/>
      <c r="I35" s="55"/>
      <c r="J35" s="52"/>
    </row>
    <row r="36" customFormat="false" ht="21" hidden="false" customHeight="true" outlineLevel="0" collapsed="false">
      <c r="A36" s="56" t="n">
        <v>29</v>
      </c>
      <c r="B36" s="79" t="s">
        <v>25</v>
      </c>
      <c r="C36" s="32" t="s">
        <v>61</v>
      </c>
      <c r="D36" s="33" t="n">
        <v>67000</v>
      </c>
      <c r="E36" s="57" t="n">
        <v>129</v>
      </c>
      <c r="F36" s="35" t="n">
        <f aca="false">SUM(E36*500)</f>
        <v>64500</v>
      </c>
      <c r="G36" s="36"/>
      <c r="H36" s="37"/>
      <c r="I36" s="38"/>
      <c r="J36" s="35"/>
    </row>
    <row r="37" customFormat="false" ht="21" hidden="false" customHeight="true" outlineLevel="0" collapsed="false">
      <c r="A37" s="58" t="n">
        <v>30</v>
      </c>
      <c r="B37" s="80" t="s">
        <v>25</v>
      </c>
      <c r="C37" s="60" t="s">
        <v>62</v>
      </c>
      <c r="D37" s="42" t="n">
        <v>27500</v>
      </c>
      <c r="E37" s="61" t="n">
        <v>53</v>
      </c>
      <c r="F37" s="35" t="n">
        <f aca="false">SUM(E37*500)</f>
        <v>26500</v>
      </c>
      <c r="G37" s="44"/>
      <c r="H37" s="45"/>
      <c r="I37" s="46"/>
      <c r="J37" s="35"/>
    </row>
    <row r="38" customFormat="false" ht="21" hidden="false" customHeight="true" outlineLevel="0" collapsed="false">
      <c r="A38" s="39" t="n">
        <v>31</v>
      </c>
      <c r="B38" s="80" t="s">
        <v>25</v>
      </c>
      <c r="C38" s="60" t="s">
        <v>63</v>
      </c>
      <c r="D38" s="42" t="n">
        <v>74500</v>
      </c>
      <c r="E38" s="61" t="n">
        <v>140</v>
      </c>
      <c r="F38" s="35" t="n">
        <f aca="false">SUM(E38*500)</f>
        <v>70000</v>
      </c>
      <c r="G38" s="44"/>
      <c r="H38" s="45"/>
      <c r="I38" s="46"/>
      <c r="J38" s="35"/>
    </row>
    <row r="39" customFormat="false" ht="21" hidden="false" customHeight="true" outlineLevel="0" collapsed="false">
      <c r="A39" s="58" t="n">
        <v>32</v>
      </c>
      <c r="B39" s="80" t="s">
        <v>25</v>
      </c>
      <c r="C39" s="60" t="s">
        <v>64</v>
      </c>
      <c r="D39" s="42" t="n">
        <v>86000</v>
      </c>
      <c r="E39" s="61" t="n">
        <v>165</v>
      </c>
      <c r="F39" s="35" t="n">
        <f aca="false">SUM(E39*500)</f>
        <v>82500</v>
      </c>
      <c r="G39" s="44"/>
      <c r="H39" s="45"/>
      <c r="I39" s="46"/>
      <c r="J39" s="35"/>
    </row>
    <row r="40" customFormat="false" ht="21" hidden="false" customHeight="true" outlineLevel="0" collapsed="false">
      <c r="A40" s="39" t="n">
        <v>33</v>
      </c>
      <c r="B40" s="80" t="s">
        <v>25</v>
      </c>
      <c r="C40" s="60" t="s">
        <v>65</v>
      </c>
      <c r="D40" s="42" t="n">
        <v>54000</v>
      </c>
      <c r="E40" s="61" t="n">
        <v>105</v>
      </c>
      <c r="F40" s="35" t="n">
        <f aca="false">SUM(E40*500)</f>
        <v>52500</v>
      </c>
      <c r="G40" s="44"/>
      <c r="H40" s="45"/>
      <c r="I40" s="46"/>
      <c r="J40" s="35"/>
    </row>
    <row r="41" customFormat="false" ht="21" hidden="false" customHeight="true" outlineLevel="0" collapsed="false">
      <c r="A41" s="58" t="n">
        <v>34</v>
      </c>
      <c r="B41" s="80" t="s">
        <v>25</v>
      </c>
      <c r="C41" s="60" t="s">
        <v>66</v>
      </c>
      <c r="D41" s="42" t="n">
        <v>28500</v>
      </c>
      <c r="E41" s="61" t="n">
        <v>51</v>
      </c>
      <c r="F41" s="35" t="n">
        <f aca="false">SUM(E41*500)</f>
        <v>25500</v>
      </c>
      <c r="G41" s="44"/>
      <c r="H41" s="45"/>
      <c r="I41" s="46"/>
      <c r="J41" s="35"/>
    </row>
    <row r="42" customFormat="false" ht="21" hidden="false" customHeight="true" outlineLevel="0" collapsed="false">
      <c r="A42" s="39" t="n">
        <v>35</v>
      </c>
      <c r="B42" s="80" t="s">
        <v>25</v>
      </c>
      <c r="C42" s="60" t="s">
        <v>67</v>
      </c>
      <c r="D42" s="42" t="n">
        <v>77000</v>
      </c>
      <c r="E42" s="61" t="n">
        <v>142</v>
      </c>
      <c r="F42" s="35" t="n">
        <f aca="false">SUM(E42*500)</f>
        <v>71000</v>
      </c>
      <c r="G42" s="44"/>
      <c r="H42" s="45"/>
      <c r="I42" s="46"/>
      <c r="J42" s="35"/>
    </row>
    <row r="43" customFormat="false" ht="21" hidden="false" customHeight="true" outlineLevel="0" collapsed="false">
      <c r="A43" s="58" t="n">
        <v>36</v>
      </c>
      <c r="B43" s="80" t="s">
        <v>25</v>
      </c>
      <c r="C43" s="60" t="s">
        <v>68</v>
      </c>
      <c r="D43" s="42" t="n">
        <v>38500</v>
      </c>
      <c r="E43" s="61" t="n">
        <v>74</v>
      </c>
      <c r="F43" s="35" t="n">
        <f aca="false">SUM(E43*500)</f>
        <v>37000</v>
      </c>
      <c r="G43" s="44"/>
      <c r="H43" s="45"/>
      <c r="I43" s="46"/>
      <c r="J43" s="35"/>
    </row>
    <row r="44" customFormat="false" ht="21" hidden="false" customHeight="true" outlineLevel="0" collapsed="false">
      <c r="A44" s="39" t="n">
        <v>37</v>
      </c>
      <c r="B44" s="80" t="s">
        <v>25</v>
      </c>
      <c r="C44" s="60" t="s">
        <v>69</v>
      </c>
      <c r="D44" s="42" t="n">
        <v>118500</v>
      </c>
      <c r="E44" s="61" t="n">
        <v>226</v>
      </c>
      <c r="F44" s="35" t="n">
        <f aca="false">SUM(E44*500)</f>
        <v>113000</v>
      </c>
      <c r="G44" s="44"/>
      <c r="H44" s="45"/>
      <c r="I44" s="46"/>
      <c r="J44" s="35"/>
    </row>
    <row r="45" customFormat="false" ht="21" hidden="false" customHeight="true" outlineLevel="0" collapsed="false">
      <c r="A45" s="47" t="n">
        <v>38</v>
      </c>
      <c r="B45" s="62" t="s">
        <v>25</v>
      </c>
      <c r="C45" s="63" t="s">
        <v>70</v>
      </c>
      <c r="D45" s="50" t="n">
        <v>119500</v>
      </c>
      <c r="E45" s="64" t="n">
        <v>223</v>
      </c>
      <c r="F45" s="52" t="n">
        <f aca="false">SUM(E45*500)</f>
        <v>111500</v>
      </c>
      <c r="G45" s="53"/>
      <c r="H45" s="54"/>
      <c r="I45" s="55"/>
      <c r="J45" s="52"/>
    </row>
    <row r="46" customFormat="false" ht="21" hidden="false" customHeight="true" outlineLevel="0" collapsed="false">
      <c r="A46" s="56" t="n">
        <v>39</v>
      </c>
      <c r="B46" s="79" t="s">
        <v>39</v>
      </c>
      <c r="C46" s="32" t="s">
        <v>71</v>
      </c>
      <c r="D46" s="33" t="n">
        <v>132500</v>
      </c>
      <c r="E46" s="57" t="n">
        <v>248</v>
      </c>
      <c r="F46" s="35" t="n">
        <f aca="false">SUM(E46*500)</f>
        <v>124000</v>
      </c>
      <c r="G46" s="36"/>
      <c r="H46" s="37"/>
      <c r="I46" s="38"/>
      <c r="J46" s="35"/>
    </row>
    <row r="47" customFormat="false" ht="21" hidden="false" customHeight="true" outlineLevel="0" collapsed="false">
      <c r="A47" s="58" t="n">
        <v>40</v>
      </c>
      <c r="B47" s="80" t="s">
        <v>39</v>
      </c>
      <c r="C47" s="60" t="s">
        <v>72</v>
      </c>
      <c r="D47" s="42" t="n">
        <v>95000</v>
      </c>
      <c r="E47" s="61" t="n">
        <v>177</v>
      </c>
      <c r="F47" s="35" t="n">
        <f aca="false">SUM(E47*500)</f>
        <v>88500</v>
      </c>
      <c r="G47" s="44"/>
      <c r="H47" s="45"/>
      <c r="I47" s="46"/>
      <c r="J47" s="35"/>
    </row>
    <row r="48" customFormat="false" ht="21" hidden="false" customHeight="true" outlineLevel="0" collapsed="false">
      <c r="A48" s="39" t="n">
        <v>41</v>
      </c>
      <c r="B48" s="80" t="s">
        <v>39</v>
      </c>
      <c r="C48" s="60" t="s">
        <v>73</v>
      </c>
      <c r="D48" s="42" t="n">
        <v>39000</v>
      </c>
      <c r="E48" s="61" t="n">
        <v>77</v>
      </c>
      <c r="F48" s="35" t="n">
        <f aca="false">SUM(E48*500)</f>
        <v>38500</v>
      </c>
      <c r="G48" s="44"/>
      <c r="H48" s="45"/>
      <c r="I48" s="46"/>
      <c r="J48" s="35"/>
    </row>
    <row r="49" customFormat="false" ht="21" hidden="false" customHeight="true" outlineLevel="0" collapsed="false">
      <c r="A49" s="58" t="n">
        <v>42</v>
      </c>
      <c r="B49" s="80" t="s">
        <v>39</v>
      </c>
      <c r="C49" s="60" t="s">
        <v>74</v>
      </c>
      <c r="D49" s="42" t="n">
        <v>66500</v>
      </c>
      <c r="E49" s="61" t="n">
        <v>127</v>
      </c>
      <c r="F49" s="35" t="n">
        <f aca="false">SUM(E49*500)</f>
        <v>63500</v>
      </c>
      <c r="G49" s="44"/>
      <c r="H49" s="45"/>
      <c r="I49" s="46"/>
      <c r="J49" s="35"/>
    </row>
    <row r="50" customFormat="false" ht="21" hidden="false" customHeight="true" outlineLevel="0" collapsed="false">
      <c r="A50" s="39" t="n">
        <v>43</v>
      </c>
      <c r="B50" s="80" t="s">
        <v>39</v>
      </c>
      <c r="C50" s="60" t="s">
        <v>75</v>
      </c>
      <c r="D50" s="42" t="n">
        <v>63000</v>
      </c>
      <c r="E50" s="61" t="n">
        <v>123</v>
      </c>
      <c r="F50" s="35" t="n">
        <f aca="false">SUM(E50*500)</f>
        <v>61500</v>
      </c>
      <c r="G50" s="44"/>
      <c r="H50" s="45"/>
      <c r="I50" s="46"/>
      <c r="J50" s="35"/>
    </row>
    <row r="51" customFormat="false" ht="21" hidden="false" customHeight="true" outlineLevel="0" collapsed="false">
      <c r="A51" s="58" t="n">
        <v>44</v>
      </c>
      <c r="B51" s="80" t="s">
        <v>39</v>
      </c>
      <c r="C51" s="60" t="s">
        <v>76</v>
      </c>
      <c r="D51" s="42" t="n">
        <v>39500</v>
      </c>
      <c r="E51" s="61" t="n">
        <v>75</v>
      </c>
      <c r="F51" s="35" t="n">
        <f aca="false">SUM(E51*500)</f>
        <v>37500</v>
      </c>
      <c r="G51" s="44"/>
      <c r="H51" s="45"/>
      <c r="I51" s="46"/>
      <c r="J51" s="35"/>
    </row>
    <row r="52" customFormat="false" ht="21" hidden="false" customHeight="true" outlineLevel="0" collapsed="false">
      <c r="A52" s="39" t="n">
        <v>45</v>
      </c>
      <c r="B52" s="80" t="s">
        <v>39</v>
      </c>
      <c r="C52" s="60" t="s">
        <v>77</v>
      </c>
      <c r="D52" s="42" t="n">
        <v>31000</v>
      </c>
      <c r="E52" s="61" t="n">
        <v>59</v>
      </c>
      <c r="F52" s="35" t="n">
        <f aca="false">SUM(E52*500)</f>
        <v>29500</v>
      </c>
      <c r="G52" s="44"/>
      <c r="H52" s="45"/>
      <c r="I52" s="46"/>
      <c r="J52" s="35"/>
    </row>
    <row r="53" customFormat="false" ht="21" hidden="false" customHeight="true" outlineLevel="0" collapsed="false">
      <c r="A53" s="47" t="n">
        <v>46</v>
      </c>
      <c r="B53" s="62" t="s">
        <v>39</v>
      </c>
      <c r="C53" s="63" t="s">
        <v>78</v>
      </c>
      <c r="D53" s="50" t="n">
        <v>61000</v>
      </c>
      <c r="E53" s="64" t="n">
        <v>117</v>
      </c>
      <c r="F53" s="35" t="n">
        <f aca="false">SUM(E53*500)</f>
        <v>58500</v>
      </c>
      <c r="G53" s="53"/>
      <c r="H53" s="54"/>
      <c r="I53" s="55"/>
      <c r="J53" s="52"/>
    </row>
    <row r="54" customFormat="false" ht="21" hidden="false" customHeight="true" outlineLevel="0" collapsed="false">
      <c r="A54" s="56" t="n">
        <v>47</v>
      </c>
      <c r="B54" s="79" t="s">
        <v>42</v>
      </c>
      <c r="C54" s="32" t="s">
        <v>79</v>
      </c>
      <c r="D54" s="33" t="n">
        <v>80000</v>
      </c>
      <c r="E54" s="57" t="n">
        <v>159</v>
      </c>
      <c r="F54" s="35" t="n">
        <f aca="false">SUM(E54*500)</f>
        <v>79500</v>
      </c>
      <c r="G54" s="36"/>
      <c r="H54" s="37"/>
      <c r="I54" s="38"/>
      <c r="J54" s="35"/>
    </row>
    <row r="55" customFormat="false" ht="21" hidden="false" customHeight="true" outlineLevel="0" collapsed="false">
      <c r="A55" s="58" t="n">
        <v>48</v>
      </c>
      <c r="B55" s="80" t="s">
        <v>42</v>
      </c>
      <c r="C55" s="60" t="s">
        <v>80</v>
      </c>
      <c r="D55" s="42" t="n">
        <v>148000</v>
      </c>
      <c r="E55" s="61" t="n">
        <v>285</v>
      </c>
      <c r="F55" s="35" t="n">
        <f aca="false">SUM(E55*500)</f>
        <v>142500</v>
      </c>
      <c r="G55" s="44"/>
      <c r="H55" s="45"/>
      <c r="I55" s="46"/>
      <c r="J55" s="35"/>
    </row>
    <row r="56" customFormat="false" ht="21" hidden="false" customHeight="true" outlineLevel="0" collapsed="false">
      <c r="A56" s="39" t="n">
        <v>49</v>
      </c>
      <c r="B56" s="80" t="s">
        <v>42</v>
      </c>
      <c r="C56" s="60" t="s">
        <v>81</v>
      </c>
      <c r="D56" s="42" t="n">
        <v>80500</v>
      </c>
      <c r="E56" s="61" t="n">
        <v>152</v>
      </c>
      <c r="F56" s="35" t="n">
        <f aca="false">SUM(E56*500)</f>
        <v>76000</v>
      </c>
      <c r="G56" s="44"/>
      <c r="H56" s="45"/>
      <c r="I56" s="46"/>
      <c r="J56" s="35"/>
    </row>
    <row r="57" customFormat="false" ht="21" hidden="false" customHeight="true" outlineLevel="0" collapsed="false">
      <c r="A57" s="58" t="n">
        <v>50</v>
      </c>
      <c r="B57" s="80" t="s">
        <v>42</v>
      </c>
      <c r="C57" s="60" t="s">
        <v>82</v>
      </c>
      <c r="D57" s="42" t="n">
        <v>102000</v>
      </c>
      <c r="E57" s="61" t="n">
        <v>200</v>
      </c>
      <c r="F57" s="35" t="n">
        <f aca="false">SUM(E57*500)</f>
        <v>100000</v>
      </c>
      <c r="G57" s="44"/>
      <c r="H57" s="45"/>
      <c r="I57" s="46"/>
      <c r="J57" s="35"/>
    </row>
    <row r="58" customFormat="false" ht="21" hidden="false" customHeight="true" outlineLevel="0" collapsed="false">
      <c r="A58" s="39" t="n">
        <v>51</v>
      </c>
      <c r="B58" s="80" t="s">
        <v>42</v>
      </c>
      <c r="C58" s="60" t="s">
        <v>83</v>
      </c>
      <c r="D58" s="42" t="n">
        <v>117500</v>
      </c>
      <c r="E58" s="61" t="n">
        <v>219</v>
      </c>
      <c r="F58" s="35" t="n">
        <f aca="false">SUM(E58*500)</f>
        <v>109500</v>
      </c>
      <c r="G58" s="44"/>
      <c r="H58" s="45"/>
      <c r="I58" s="46"/>
      <c r="J58" s="35"/>
    </row>
    <row r="59" customFormat="false" ht="21" hidden="false" customHeight="true" outlineLevel="0" collapsed="false">
      <c r="A59" s="47" t="n">
        <v>52</v>
      </c>
      <c r="B59" s="78" t="s">
        <v>42</v>
      </c>
      <c r="C59" s="63" t="s">
        <v>84</v>
      </c>
      <c r="D59" s="50" t="n">
        <v>112500</v>
      </c>
      <c r="E59" s="64" t="n">
        <v>215</v>
      </c>
      <c r="F59" s="52" t="n">
        <f aca="false">SUM(E59*500)</f>
        <v>107500</v>
      </c>
      <c r="G59" s="53"/>
      <c r="H59" s="54"/>
      <c r="I59" s="55"/>
      <c r="J59" s="52"/>
    </row>
    <row r="60" customFormat="false" ht="21" hidden="false" customHeight="true" outlineLevel="0" collapsed="false">
      <c r="A60" s="56" t="n">
        <v>53</v>
      </c>
      <c r="B60" s="79" t="s">
        <v>48</v>
      </c>
      <c r="C60" s="32" t="s">
        <v>85</v>
      </c>
      <c r="D60" s="33" t="n">
        <v>99500</v>
      </c>
      <c r="E60" s="57" t="n">
        <v>188</v>
      </c>
      <c r="F60" s="35" t="n">
        <f aca="false">SUM(E60*500)</f>
        <v>94000</v>
      </c>
      <c r="G60" s="36"/>
      <c r="H60" s="37"/>
      <c r="I60" s="38"/>
      <c r="J60" s="35"/>
    </row>
    <row r="61" customFormat="false" ht="21" hidden="false" customHeight="true" outlineLevel="0" collapsed="false">
      <c r="A61" s="58" t="n">
        <v>54</v>
      </c>
      <c r="B61" s="80" t="s">
        <v>48</v>
      </c>
      <c r="C61" s="60" t="s">
        <v>86</v>
      </c>
      <c r="D61" s="42" t="n">
        <v>79000</v>
      </c>
      <c r="E61" s="61" t="n">
        <v>135</v>
      </c>
      <c r="F61" s="35" t="n">
        <f aca="false">SUM(E61*500)</f>
        <v>67500</v>
      </c>
      <c r="G61" s="44"/>
      <c r="H61" s="45"/>
      <c r="I61" s="46"/>
      <c r="J61" s="35"/>
    </row>
    <row r="62" customFormat="false" ht="21" hidden="false" customHeight="true" outlineLevel="0" collapsed="false">
      <c r="A62" s="39" t="n">
        <v>55</v>
      </c>
      <c r="B62" s="80" t="s">
        <v>48</v>
      </c>
      <c r="C62" s="60" t="s">
        <v>87</v>
      </c>
      <c r="D62" s="42" t="n">
        <v>61500</v>
      </c>
      <c r="E62" s="61" t="n">
        <v>114</v>
      </c>
      <c r="F62" s="35" t="n">
        <f aca="false">SUM(E62*500)</f>
        <v>57000</v>
      </c>
      <c r="G62" s="44"/>
      <c r="H62" s="45"/>
      <c r="I62" s="46"/>
      <c r="J62" s="35"/>
    </row>
    <row r="63" customFormat="false" ht="21" hidden="false" customHeight="true" outlineLevel="0" collapsed="false">
      <c r="A63" s="58" t="n">
        <v>56</v>
      </c>
      <c r="B63" s="80" t="s">
        <v>48</v>
      </c>
      <c r="C63" s="60" t="s">
        <v>88</v>
      </c>
      <c r="D63" s="42" t="n">
        <v>87500</v>
      </c>
      <c r="E63" s="61" t="n">
        <v>167</v>
      </c>
      <c r="F63" s="35" t="n">
        <f aca="false">SUM(E63*500)</f>
        <v>83500</v>
      </c>
      <c r="G63" s="44"/>
      <c r="H63" s="45"/>
      <c r="I63" s="46"/>
      <c r="J63" s="35"/>
    </row>
    <row r="64" customFormat="false" ht="21" hidden="false" customHeight="true" outlineLevel="0" collapsed="false">
      <c r="A64" s="39" t="n">
        <v>57</v>
      </c>
      <c r="B64" s="80" t="s">
        <v>48</v>
      </c>
      <c r="C64" s="60" t="s">
        <v>89</v>
      </c>
      <c r="D64" s="42" t="n">
        <v>144500</v>
      </c>
      <c r="E64" s="61" t="n">
        <v>282</v>
      </c>
      <c r="F64" s="35" t="n">
        <f aca="false">SUM(E64*500)</f>
        <v>141000</v>
      </c>
      <c r="G64" s="44"/>
      <c r="H64" s="45"/>
      <c r="I64" s="46"/>
      <c r="J64" s="35"/>
    </row>
    <row r="65" customFormat="false" ht="21" hidden="false" customHeight="true" outlineLevel="0" collapsed="false">
      <c r="A65" s="58" t="n">
        <v>58</v>
      </c>
      <c r="B65" s="80" t="s">
        <v>48</v>
      </c>
      <c r="C65" s="60" t="s">
        <v>90</v>
      </c>
      <c r="D65" s="42" t="n">
        <v>77000</v>
      </c>
      <c r="E65" s="61" t="n">
        <v>146</v>
      </c>
      <c r="F65" s="35" t="n">
        <f aca="false">SUM(E65*500)</f>
        <v>73000</v>
      </c>
      <c r="G65" s="44"/>
      <c r="H65" s="45"/>
      <c r="I65" s="46"/>
      <c r="J65" s="35"/>
    </row>
    <row r="66" customFormat="false" ht="21" hidden="false" customHeight="true" outlineLevel="0" collapsed="false">
      <c r="A66" s="48" t="n">
        <v>59</v>
      </c>
      <c r="B66" s="78" t="s">
        <v>48</v>
      </c>
      <c r="C66" s="63" t="s">
        <v>91</v>
      </c>
      <c r="D66" s="50" t="n">
        <v>108500</v>
      </c>
      <c r="E66" s="64" t="n">
        <v>207</v>
      </c>
      <c r="F66" s="52" t="n">
        <f aca="false">SUM(E66*500)</f>
        <v>103500</v>
      </c>
      <c r="G66" s="53"/>
      <c r="H66" s="54"/>
      <c r="I66" s="55"/>
      <c r="J66" s="52"/>
    </row>
    <row r="67" customFormat="false" ht="21" hidden="false" customHeight="true" outlineLevel="0" collapsed="false">
      <c r="A67" s="30" t="n">
        <v>60</v>
      </c>
      <c r="B67" s="79" t="s">
        <v>50</v>
      </c>
      <c r="C67" s="32" t="s">
        <v>92</v>
      </c>
      <c r="D67" s="33" t="n">
        <v>51000</v>
      </c>
      <c r="E67" s="57" t="n">
        <v>102</v>
      </c>
      <c r="F67" s="35" t="n">
        <f aca="false">SUM(E67*500)</f>
        <v>51000</v>
      </c>
      <c r="G67" s="36"/>
      <c r="H67" s="37"/>
      <c r="I67" s="38"/>
      <c r="J67" s="35"/>
    </row>
    <row r="68" customFormat="false" ht="21" hidden="false" customHeight="true" outlineLevel="0" collapsed="false">
      <c r="A68" s="39" t="n">
        <v>61</v>
      </c>
      <c r="B68" s="80" t="s">
        <v>50</v>
      </c>
      <c r="C68" s="60" t="s">
        <v>93</v>
      </c>
      <c r="D68" s="42" t="n">
        <v>108500</v>
      </c>
      <c r="E68" s="61" t="n">
        <v>208</v>
      </c>
      <c r="F68" s="35" t="n">
        <f aca="false">SUM(E68*500)</f>
        <v>104000</v>
      </c>
      <c r="G68" s="44"/>
      <c r="H68" s="45"/>
      <c r="I68" s="46"/>
      <c r="J68" s="35"/>
    </row>
    <row r="69" customFormat="false" ht="21" hidden="false" customHeight="true" outlineLevel="0" collapsed="false">
      <c r="A69" s="58" t="n">
        <v>62</v>
      </c>
      <c r="B69" s="80" t="s">
        <v>50</v>
      </c>
      <c r="C69" s="60" t="s">
        <v>94</v>
      </c>
      <c r="D69" s="42" t="n">
        <v>72000</v>
      </c>
      <c r="E69" s="61" t="n">
        <v>139</v>
      </c>
      <c r="F69" s="35" t="n">
        <f aca="false">SUM(E69*500)</f>
        <v>69500</v>
      </c>
      <c r="G69" s="44"/>
      <c r="H69" s="45"/>
      <c r="I69" s="46"/>
      <c r="J69" s="35"/>
    </row>
    <row r="70" customFormat="false" ht="21" hidden="false" customHeight="true" outlineLevel="0" collapsed="false">
      <c r="A70" s="39" t="n">
        <v>63</v>
      </c>
      <c r="B70" s="80" t="s">
        <v>50</v>
      </c>
      <c r="C70" s="60" t="s">
        <v>95</v>
      </c>
      <c r="D70" s="42" t="n">
        <v>56500</v>
      </c>
      <c r="E70" s="61" t="n">
        <v>108</v>
      </c>
      <c r="F70" s="35" t="n">
        <f aca="false">SUM(E70*500)</f>
        <v>54000</v>
      </c>
      <c r="G70" s="44"/>
      <c r="H70" s="45"/>
      <c r="I70" s="46"/>
      <c r="J70" s="35"/>
    </row>
    <row r="71" customFormat="false" ht="21" hidden="false" customHeight="true" outlineLevel="0" collapsed="false">
      <c r="A71" s="58" t="n">
        <v>64</v>
      </c>
      <c r="B71" s="80" t="s">
        <v>50</v>
      </c>
      <c r="C71" s="60" t="s">
        <v>96</v>
      </c>
      <c r="D71" s="42" t="n">
        <v>53500</v>
      </c>
      <c r="E71" s="61" t="n">
        <v>106</v>
      </c>
      <c r="F71" s="35" t="n">
        <f aca="false">SUM(E71*500)</f>
        <v>53000</v>
      </c>
      <c r="G71" s="44"/>
      <c r="H71" s="45"/>
      <c r="I71" s="46"/>
      <c r="J71" s="35"/>
    </row>
    <row r="72" customFormat="false" ht="21" hidden="false" customHeight="true" outlineLevel="0" collapsed="false">
      <c r="A72" s="39" t="n">
        <v>65</v>
      </c>
      <c r="B72" s="80" t="s">
        <v>50</v>
      </c>
      <c r="C72" s="60" t="s">
        <v>97</v>
      </c>
      <c r="D72" s="42" t="n">
        <v>104000</v>
      </c>
      <c r="E72" s="61" t="n">
        <v>199</v>
      </c>
      <c r="F72" s="35" t="n">
        <f aca="false">SUM(E72*500)</f>
        <v>99500</v>
      </c>
      <c r="G72" s="44"/>
      <c r="H72" s="45"/>
      <c r="I72" s="46"/>
      <c r="J72" s="35"/>
    </row>
    <row r="73" customFormat="false" ht="21" hidden="false" customHeight="true" outlineLevel="0" collapsed="false">
      <c r="A73" s="47" t="n">
        <v>66</v>
      </c>
      <c r="B73" s="78" t="s">
        <v>50</v>
      </c>
      <c r="C73" s="63" t="s">
        <v>98</v>
      </c>
      <c r="D73" s="50" t="n">
        <v>160500</v>
      </c>
      <c r="E73" s="64" t="n">
        <v>297</v>
      </c>
      <c r="F73" s="52" t="n">
        <f aca="false">SUM(E73*500)</f>
        <v>148500</v>
      </c>
      <c r="G73" s="53"/>
      <c r="H73" s="54"/>
      <c r="I73" s="55"/>
      <c r="J73" s="52"/>
    </row>
    <row r="74" customFormat="false" ht="21" hidden="false" customHeight="true" outlineLevel="0" collapsed="false">
      <c r="A74" s="56" t="n">
        <v>67</v>
      </c>
      <c r="B74" s="79" t="s">
        <v>53</v>
      </c>
      <c r="C74" s="32" t="s">
        <v>99</v>
      </c>
      <c r="D74" s="33" t="n">
        <v>106500</v>
      </c>
      <c r="E74" s="57" t="n">
        <v>201</v>
      </c>
      <c r="F74" s="35" t="n">
        <f aca="false">SUM(E74*500)</f>
        <v>100500</v>
      </c>
      <c r="G74" s="36"/>
      <c r="H74" s="37"/>
      <c r="I74" s="38"/>
      <c r="J74" s="35"/>
    </row>
    <row r="75" customFormat="false" ht="21" hidden="false" customHeight="true" outlineLevel="0" collapsed="false">
      <c r="A75" s="58" t="n">
        <v>68</v>
      </c>
      <c r="B75" s="80" t="s">
        <v>53</v>
      </c>
      <c r="C75" s="60" t="s">
        <v>100</v>
      </c>
      <c r="D75" s="42" t="n">
        <v>174000</v>
      </c>
      <c r="E75" s="61" t="n">
        <v>328</v>
      </c>
      <c r="F75" s="35" t="n">
        <f aca="false">SUM(E75*500)</f>
        <v>164000</v>
      </c>
      <c r="G75" s="44"/>
      <c r="H75" s="45"/>
      <c r="I75" s="46"/>
      <c r="J75" s="35"/>
    </row>
    <row r="76" customFormat="false" ht="21" hidden="false" customHeight="true" outlineLevel="0" collapsed="false">
      <c r="A76" s="39" t="n">
        <v>69</v>
      </c>
      <c r="B76" s="80" t="s">
        <v>53</v>
      </c>
      <c r="C76" s="60" t="s">
        <v>101</v>
      </c>
      <c r="D76" s="42" t="n">
        <v>69000</v>
      </c>
      <c r="E76" s="61" t="n">
        <v>135</v>
      </c>
      <c r="F76" s="35" t="n">
        <f aca="false">SUM(E76*500)</f>
        <v>67500</v>
      </c>
      <c r="G76" s="44"/>
      <c r="H76" s="45"/>
      <c r="I76" s="46"/>
      <c r="J76" s="35"/>
    </row>
    <row r="77" customFormat="false" ht="21" hidden="false" customHeight="true" outlineLevel="0" collapsed="false">
      <c r="A77" s="58" t="n">
        <v>70</v>
      </c>
      <c r="B77" s="80" t="s">
        <v>53</v>
      </c>
      <c r="C77" s="60" t="s">
        <v>102</v>
      </c>
      <c r="D77" s="42" t="n">
        <v>81500</v>
      </c>
      <c r="E77" s="61" t="n">
        <v>160</v>
      </c>
      <c r="F77" s="35" t="n">
        <f aca="false">SUM(E77*500)</f>
        <v>80000</v>
      </c>
      <c r="G77" s="44"/>
      <c r="H77" s="45"/>
      <c r="I77" s="46"/>
      <c r="J77" s="35"/>
    </row>
    <row r="78" customFormat="false" ht="21" hidden="false" customHeight="true" outlineLevel="0" collapsed="false">
      <c r="A78" s="39" t="n">
        <v>71</v>
      </c>
      <c r="B78" s="80" t="s">
        <v>53</v>
      </c>
      <c r="C78" s="60" t="s">
        <v>103</v>
      </c>
      <c r="D78" s="42" t="n">
        <v>83500</v>
      </c>
      <c r="E78" s="61" t="n">
        <v>163</v>
      </c>
      <c r="F78" s="35" t="n">
        <f aca="false">SUM(E78*500)</f>
        <v>81500</v>
      </c>
      <c r="G78" s="44"/>
      <c r="H78" s="45"/>
      <c r="I78" s="46"/>
      <c r="J78" s="35"/>
    </row>
    <row r="79" customFormat="false" ht="21" hidden="false" customHeight="true" outlineLevel="0" collapsed="false">
      <c r="A79" s="58" t="n">
        <v>72</v>
      </c>
      <c r="B79" s="80" t="s">
        <v>53</v>
      </c>
      <c r="C79" s="60" t="s">
        <v>104</v>
      </c>
      <c r="D79" s="42" t="n">
        <v>84500</v>
      </c>
      <c r="E79" s="61" t="n">
        <v>161</v>
      </c>
      <c r="F79" s="35" t="n">
        <f aca="false">SUM(E79*500)</f>
        <v>80500</v>
      </c>
      <c r="G79" s="44"/>
      <c r="H79" s="45"/>
      <c r="I79" s="46"/>
      <c r="J79" s="35"/>
    </row>
    <row r="80" customFormat="false" ht="21" hidden="false" customHeight="true" outlineLevel="0" collapsed="false">
      <c r="A80" s="39" t="n">
        <v>73</v>
      </c>
      <c r="B80" s="80" t="s">
        <v>53</v>
      </c>
      <c r="C80" s="60" t="s">
        <v>105</v>
      </c>
      <c r="D80" s="42" t="n">
        <v>67000</v>
      </c>
      <c r="E80" s="61" t="n">
        <v>129</v>
      </c>
      <c r="F80" s="35" t="n">
        <f aca="false">SUM(E80*500)</f>
        <v>64500</v>
      </c>
      <c r="G80" s="44"/>
      <c r="H80" s="45"/>
      <c r="I80" s="46"/>
      <c r="J80" s="35"/>
    </row>
    <row r="81" customFormat="false" ht="21" hidden="false" customHeight="true" outlineLevel="0" collapsed="false">
      <c r="A81" s="58" t="n">
        <v>74</v>
      </c>
      <c r="B81" s="80" t="s">
        <v>53</v>
      </c>
      <c r="C81" s="60" t="s">
        <v>106</v>
      </c>
      <c r="D81" s="42" t="n">
        <v>244000</v>
      </c>
      <c r="E81" s="61" t="n">
        <v>455</v>
      </c>
      <c r="F81" s="35" t="n">
        <f aca="false">SUM(E81*500)</f>
        <v>227500</v>
      </c>
      <c r="G81" s="44"/>
      <c r="H81" s="45"/>
      <c r="I81" s="46"/>
      <c r="J81" s="35"/>
    </row>
    <row r="82" customFormat="false" ht="21" hidden="false" customHeight="true" outlineLevel="0" collapsed="false">
      <c r="A82" s="39" t="n">
        <v>75</v>
      </c>
      <c r="B82" s="80" t="s">
        <v>53</v>
      </c>
      <c r="C82" s="60" t="s">
        <v>107</v>
      </c>
      <c r="D82" s="42" t="n">
        <v>160500</v>
      </c>
      <c r="E82" s="61" t="n">
        <v>305</v>
      </c>
      <c r="F82" s="35" t="n">
        <f aca="false">SUM(E82*500)</f>
        <v>152500</v>
      </c>
      <c r="G82" s="44"/>
      <c r="H82" s="45"/>
      <c r="I82" s="46"/>
      <c r="J82" s="35"/>
    </row>
    <row r="83" customFormat="false" ht="21" hidden="false" customHeight="true" outlineLevel="0" collapsed="false">
      <c r="A83" s="58" t="n">
        <v>76</v>
      </c>
      <c r="B83" s="80" t="s">
        <v>53</v>
      </c>
      <c r="C83" s="60" t="s">
        <v>108</v>
      </c>
      <c r="D83" s="42" t="n">
        <v>74000</v>
      </c>
      <c r="E83" s="61" t="n">
        <v>141</v>
      </c>
      <c r="F83" s="35" t="n">
        <f aca="false">SUM(E83*500)</f>
        <v>70500</v>
      </c>
      <c r="G83" s="44"/>
      <c r="H83" s="45"/>
      <c r="I83" s="46"/>
      <c r="J83" s="35"/>
    </row>
    <row r="84" customFormat="false" ht="21" hidden="false" customHeight="true" outlineLevel="0" collapsed="false">
      <c r="A84" s="39" t="n">
        <v>77</v>
      </c>
      <c r="B84" s="80" t="s">
        <v>53</v>
      </c>
      <c r="C84" s="60" t="s">
        <v>109</v>
      </c>
      <c r="D84" s="42" t="n">
        <v>39000</v>
      </c>
      <c r="E84" s="61" t="n">
        <v>77</v>
      </c>
      <c r="F84" s="35" t="n">
        <f aca="false">SUM(E84*500)</f>
        <v>38500</v>
      </c>
      <c r="G84" s="44"/>
      <c r="H84" s="45"/>
      <c r="I84" s="46"/>
      <c r="J84" s="35"/>
    </row>
    <row r="85" customFormat="false" ht="21" hidden="false" customHeight="true" outlineLevel="0" collapsed="false">
      <c r="A85" s="47" t="n">
        <v>78</v>
      </c>
      <c r="B85" s="62" t="s">
        <v>53</v>
      </c>
      <c r="C85" s="63" t="s">
        <v>110</v>
      </c>
      <c r="D85" s="50" t="n">
        <v>194500</v>
      </c>
      <c r="E85" s="64" t="n">
        <v>374</v>
      </c>
      <c r="F85" s="52" t="n">
        <f aca="false">SUM(E85*500)</f>
        <v>187000</v>
      </c>
      <c r="G85" s="53"/>
      <c r="H85" s="54"/>
      <c r="I85" s="55"/>
      <c r="J85" s="52"/>
    </row>
    <row r="86" customFormat="false" ht="21" hidden="false" customHeight="true" outlineLevel="0" collapsed="false">
      <c r="A86" s="56" t="n">
        <v>79</v>
      </c>
      <c r="B86" s="79" t="s">
        <v>55</v>
      </c>
      <c r="C86" s="32" t="s">
        <v>111</v>
      </c>
      <c r="D86" s="33" t="n">
        <v>104500</v>
      </c>
      <c r="E86" s="34" t="n">
        <v>192</v>
      </c>
      <c r="F86" s="35" t="n">
        <f aca="false">SUM(E86*500)</f>
        <v>96000</v>
      </c>
      <c r="G86" s="36"/>
      <c r="H86" s="37"/>
      <c r="I86" s="38"/>
      <c r="J86" s="35"/>
    </row>
    <row r="87" customFormat="false" ht="21" hidden="false" customHeight="true" outlineLevel="0" collapsed="false">
      <c r="A87" s="58" t="n">
        <v>80</v>
      </c>
      <c r="B87" s="80" t="s">
        <v>55</v>
      </c>
      <c r="C87" s="60" t="s">
        <v>112</v>
      </c>
      <c r="D87" s="42" t="n">
        <v>48000</v>
      </c>
      <c r="E87" s="43" t="n">
        <v>85</v>
      </c>
      <c r="F87" s="35" t="n">
        <f aca="false">SUM(E87*500)</f>
        <v>42500</v>
      </c>
      <c r="G87" s="44"/>
      <c r="H87" s="45"/>
      <c r="I87" s="46"/>
      <c r="J87" s="35"/>
    </row>
    <row r="88" customFormat="false" ht="21" hidden="false" customHeight="true" outlineLevel="0" collapsed="false">
      <c r="A88" s="39" t="n">
        <v>81</v>
      </c>
      <c r="B88" s="80" t="s">
        <v>55</v>
      </c>
      <c r="C88" s="60" t="s">
        <v>113</v>
      </c>
      <c r="D88" s="42" t="n">
        <v>84500</v>
      </c>
      <c r="E88" s="43" t="n">
        <v>160</v>
      </c>
      <c r="F88" s="35" t="n">
        <f aca="false">SUM(E88*500)</f>
        <v>80000</v>
      </c>
      <c r="G88" s="44"/>
      <c r="H88" s="45"/>
      <c r="I88" s="46"/>
      <c r="J88" s="35"/>
    </row>
    <row r="89" customFormat="false" ht="21" hidden="false" customHeight="true" outlineLevel="0" collapsed="false">
      <c r="A89" s="58" t="n">
        <v>82</v>
      </c>
      <c r="B89" s="80" t="s">
        <v>55</v>
      </c>
      <c r="C89" s="60" t="s">
        <v>114</v>
      </c>
      <c r="D89" s="42" t="n">
        <v>63000</v>
      </c>
      <c r="E89" s="43" t="n">
        <v>119</v>
      </c>
      <c r="F89" s="35" t="n">
        <f aca="false">SUM(E89*500)</f>
        <v>59500</v>
      </c>
      <c r="G89" s="44"/>
      <c r="H89" s="45"/>
      <c r="I89" s="46"/>
      <c r="J89" s="35"/>
    </row>
    <row r="90" customFormat="false" ht="21" hidden="false" customHeight="true" outlineLevel="0" collapsed="false">
      <c r="A90" s="81" t="n">
        <v>83</v>
      </c>
      <c r="B90" s="82" t="s">
        <v>55</v>
      </c>
      <c r="C90" s="83" t="s">
        <v>115</v>
      </c>
      <c r="D90" s="84" t="n">
        <v>94500</v>
      </c>
      <c r="E90" s="85" t="n">
        <v>179</v>
      </c>
      <c r="F90" s="35" t="n">
        <f aca="false">SUM(E90*500)</f>
        <v>89500</v>
      </c>
      <c r="G90" s="44"/>
      <c r="H90" s="45"/>
      <c r="I90" s="46"/>
      <c r="J90" s="35"/>
    </row>
    <row r="91" customFormat="false" ht="21" hidden="false" customHeight="true" outlineLevel="0" collapsed="false">
      <c r="A91" s="86" t="s">
        <v>116</v>
      </c>
      <c r="B91" s="86"/>
      <c r="C91" s="86"/>
      <c r="D91" s="87" t="n">
        <f aca="false">SUM(D8:D90)</f>
        <v>8726000</v>
      </c>
      <c r="E91" s="88" t="n">
        <f aca="false">SUM(E8:E90)</f>
        <v>16577</v>
      </c>
      <c r="F91" s="89" t="n">
        <f aca="false">SUM(F8:F90)</f>
        <v>8288500</v>
      </c>
      <c r="G91" s="90"/>
      <c r="H91" s="91"/>
      <c r="I91" s="92"/>
      <c r="J91" s="93"/>
    </row>
    <row r="92" customFormat="false" ht="21" hidden="false" customHeight="true" outlineLevel="0" collapsed="false">
      <c r="G92" s="94"/>
      <c r="H92" s="94"/>
    </row>
    <row r="93" customFormat="false" ht="21" hidden="false" customHeight="true" outlineLevel="0" collapsed="false">
      <c r="D93" s="94" t="s">
        <v>117</v>
      </c>
      <c r="F93" s="95" t="s">
        <v>118</v>
      </c>
      <c r="G93" s="94" t="s">
        <v>117</v>
      </c>
      <c r="H93" s="94"/>
      <c r="I93" s="95" t="s">
        <v>119</v>
      </c>
    </row>
    <row r="94" customFormat="false" ht="21" hidden="false" customHeight="true" outlineLevel="0" collapsed="false">
      <c r="E94" s="96" t="s">
        <v>120</v>
      </c>
      <c r="H94" s="1" t="s">
        <v>121</v>
      </c>
    </row>
    <row r="95" customFormat="false" ht="21" hidden="false" customHeight="true" outlineLevel="0" collapsed="false">
      <c r="E95" s="97" t="s">
        <v>122</v>
      </c>
      <c r="H95" s="95" t="s">
        <v>123</v>
      </c>
    </row>
    <row r="96" customFormat="false" ht="21.75" hidden="false" customHeight="false" outlineLevel="0" collapsed="false">
      <c r="E96" s="98"/>
    </row>
  </sheetData>
  <mergeCells count="7">
    <mergeCell ref="A1:J1"/>
    <mergeCell ref="A2:J2"/>
    <mergeCell ref="A3:J3"/>
    <mergeCell ref="A4:A7"/>
    <mergeCell ref="B4:B7"/>
    <mergeCell ref="C4:C7"/>
    <mergeCell ref="A91:C91"/>
  </mergeCells>
  <printOptions headings="false" gridLines="false" gridLinesSet="true" horizontalCentered="true" verticalCentered="false"/>
  <pageMargins left="0.39375" right="0.39375" top="0.590277777777778" bottom="0.39375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หน้าที่ &amp;P จาก &amp;N&amp;R&amp;"TH SarabunPSK,Regular"&amp;16(พิการ)</oddHeader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12-01-19T07:02:12Z</cp:lastPrinted>
  <dcterms:modified xsi:type="dcterms:W3CDTF">2012-01-23T04:51:11Z</dcterms:modified>
  <cp:revision>0</cp:revision>
  <dc:subject/>
  <dc:title/>
</cp:coreProperties>
</file>