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ผส.2" sheetId="1" state="visible" r:id="rId2"/>
    <sheet name="แยกช่วงอายุ" sheetId="2" state="visible" r:id="rId3"/>
    <sheet name="ใช้งบฯผส.2.2555" sheetId="3" state="visible" r:id="rId4"/>
  </sheets>
  <definedNames>
    <definedName function="false" hidden="false" localSheetId="2" name="_xlnm.Print_Titles" vbProcedure="false">'ใช้งบฯผส.2.2555'!$1:$7</definedName>
    <definedName function="false" hidden="false" localSheetId="0" name="_xlnm.Print_Titles" vbProcedure="false">'ผส.2'!$2:$7</definedName>
    <definedName function="false" hidden="false" localSheetId="1" name="_xlnm.Print_Titles" vbProcedure="false">แยกช่วงอายุ!$1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31">
  <si>
    <r>
      <rPr>
        <b val="true"/>
        <sz val="16"/>
        <rFont val="Arial"/>
        <family val="0"/>
      </rPr>
      <t xml:space="preserve">แบบสรุปงบหน้าข้อมูลจำนวนผู้สูงอายุที่มีสิทธิรับเงินเบี้ยยังชีพผู้สูงอายุ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จังหวัดแพร่</t>
  </si>
  <si>
    <t xml:space="preserve">ลำดับที่</t>
  </si>
  <si>
    <t xml:space="preserve">อำเภอ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จำนวนผู้สูงอายุที่มีสิทธิได้รับเงินเบี้ยยังชีพผู้สูงอายุ</t>
  </si>
  <si>
    <t xml:space="preserve">จำนวนผู้สูงอายุที่มาลงทะเบียนภายในเดือน</t>
  </si>
  <si>
    <t xml:space="preserve">รวมจำนวนผู้สูงอายุ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4 </t>
    </r>
    <r>
      <rPr>
        <b val="true"/>
        <sz val="16"/>
        <rFont val="Arial"/>
        <family val="0"/>
      </rPr>
      <t xml:space="preserve">ซึ่งจะรับเงินตั้งแต่</t>
    </r>
  </si>
  <si>
    <r>
      <rPr>
        <b val="true"/>
        <sz val="16"/>
        <rFont val="Arial"/>
        <family val="0"/>
      </rPr>
      <t xml:space="preserve">พฤศจิกายน </t>
    </r>
    <r>
      <rPr>
        <b val="true"/>
        <sz val="16"/>
        <rFont val="TH SarabunPSK"/>
        <family val="2"/>
      </rPr>
      <t xml:space="preserve">2553 </t>
    </r>
    <r>
      <rPr>
        <b val="true"/>
        <sz val="16"/>
        <rFont val="Arial"/>
        <family val="0"/>
      </rPr>
      <t xml:space="preserve">เพื่อขอรับเงินเบี้ยยังชีพผู้สูงอายุ</t>
    </r>
  </si>
  <si>
    <t xml:space="preserve">ที่มีสิทธิรับเงิน</t>
  </si>
  <si>
    <r>
      <rPr>
        <b val="true"/>
        <sz val="16"/>
        <rFont val="Arial"/>
        <family val="0"/>
      </rPr>
      <t xml:space="preserve">เดือน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53 -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54 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5 </t>
    </r>
    <r>
      <rPr>
        <b val="true"/>
        <sz val="16"/>
        <rFont val="Arial"/>
        <family val="0"/>
      </rPr>
      <t xml:space="preserve">ซึ่งจะรับเงินตั้งแต่</t>
    </r>
  </si>
  <si>
    <t xml:space="preserve">เบี้ยยังชีพผู้สูงอายุ</t>
  </si>
  <si>
    <r>
      <rPr>
        <b val="true"/>
        <sz val="16"/>
        <rFont val="Arial"/>
        <family val="0"/>
      </rPr>
      <t xml:space="preserve">เดือน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54 -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 55 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ปีงบประมาณ </t>
    </r>
    <r>
      <rPr>
        <b val="true"/>
        <sz val="16"/>
        <rFont val="TH SarabunPSK"/>
        <family val="2"/>
      </rPr>
      <t xml:space="preserve">2555</t>
    </r>
  </si>
  <si>
    <t xml:space="preserve">เงินอุดหนุนเฉพาะกิจ</t>
  </si>
  <si>
    <r>
      <rPr>
        <b val="true"/>
        <sz val="16"/>
        <rFont val="Arial"/>
        <family val="0"/>
      </rPr>
      <t xml:space="preserve">งบ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่ายเอ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สนอของบประมาณ</t>
    </r>
    <r>
      <rPr>
        <b val="true"/>
        <sz val="16"/>
        <rFont val="TH SarabunPSK"/>
        <family val="2"/>
      </rPr>
      <t xml:space="preserve">)</t>
    </r>
  </si>
  <si>
    <t xml:space="preserve">เมืองแพร่</t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</si>
  <si>
    <t xml:space="preserve">แพร่</t>
  </si>
  <si>
    <t xml:space="preserve">-</t>
  </si>
  <si>
    <t xml:space="preserve">เด่นชัย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</si>
  <si>
    <t xml:space="preserve">ปงป่าหวาย</t>
  </si>
  <si>
    <t xml:space="preserve">แม่จั๊วะ</t>
  </si>
  <si>
    <t xml:space="preserve">ช่อแฮ</t>
  </si>
  <si>
    <t xml:space="preserve">ทุ่งโฮ้ง</t>
  </si>
  <si>
    <t xml:space="preserve">บ้านถิ่น</t>
  </si>
  <si>
    <t xml:space="preserve">ป่าแมต  </t>
  </si>
  <si>
    <t xml:space="preserve">แม่คำมี</t>
  </si>
  <si>
    <t xml:space="preserve">แม่หล่าย</t>
  </si>
  <si>
    <t xml:space="preserve">วังหงส์</t>
  </si>
  <si>
    <t xml:space="preserve">สวนเขื่อน </t>
  </si>
  <si>
    <t xml:space="preserve">ร้องกวาง</t>
  </si>
  <si>
    <t xml:space="preserve">บ้านเวียง</t>
  </si>
  <si>
    <t xml:space="preserve">ลอง</t>
  </si>
  <si>
    <t xml:space="preserve">บ้านปิน</t>
  </si>
  <si>
    <t xml:space="preserve">แม่ปาน</t>
  </si>
  <si>
    <t xml:space="preserve">แม่ลานนา</t>
  </si>
  <si>
    <t xml:space="preserve">เวียงต้า</t>
  </si>
  <si>
    <t xml:space="preserve">ห้วยอ้อ</t>
  </si>
  <si>
    <t xml:space="preserve">วังชิ้น</t>
  </si>
  <si>
    <t xml:space="preserve">สอง</t>
  </si>
  <si>
    <t xml:space="preserve">ห้วยหม้าย</t>
  </si>
  <si>
    <t xml:space="preserve">สูงเม่น</t>
  </si>
  <si>
    <t xml:space="preserve">หนองม่วงไข่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</si>
  <si>
    <t xml:space="preserve">ไทรย้อย</t>
  </si>
  <si>
    <t xml:space="preserve">ห้วยไร่</t>
  </si>
  <si>
    <t xml:space="preserve">กาญจนา</t>
  </si>
  <si>
    <t xml:space="preserve">ท่าข้าม</t>
  </si>
  <si>
    <t xml:space="preserve">ทุ่งกวาว</t>
  </si>
  <si>
    <t xml:space="preserve">นาจักร</t>
  </si>
  <si>
    <t xml:space="preserve">ป่าแดง</t>
  </si>
  <si>
    <t xml:space="preserve">แม่ยม</t>
  </si>
  <si>
    <t xml:space="preserve">ร่องฟอง</t>
  </si>
  <si>
    <t xml:space="preserve">วังธง</t>
  </si>
  <si>
    <t xml:space="preserve">ห้วยม้า </t>
  </si>
  <si>
    <t xml:space="preserve">เหมืองหม้อ </t>
  </si>
  <si>
    <t xml:space="preserve">น้ำเลา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ห้วยโรง</t>
  </si>
  <si>
    <t xml:space="preserve">ต้าผามอก</t>
  </si>
  <si>
    <t xml:space="preserve">ทุ่งแล้ง</t>
  </si>
  <si>
    <t xml:space="preserve">บ่อเหล็กลอง</t>
  </si>
  <si>
    <t xml:space="preserve">ปากกาง</t>
  </si>
  <si>
    <t xml:space="preserve">หัวทุ่ง</t>
  </si>
  <si>
    <t xml:space="preserve">นาพูน</t>
  </si>
  <si>
    <t xml:space="preserve">ป่าสัก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แดนชุมพล</t>
  </si>
  <si>
    <t xml:space="preserve">เตาปูน</t>
  </si>
  <si>
    <t xml:space="preserve">ทุ่งน้าว</t>
  </si>
  <si>
    <t xml:space="preserve">บ้านกลาง</t>
  </si>
  <si>
    <t xml:space="preserve">บ้านหนุน</t>
  </si>
  <si>
    <t xml:space="preserve">สะเอียบ</t>
  </si>
  <si>
    <t xml:space="preserve">หัวเมือง</t>
  </si>
  <si>
    <t xml:space="preserve">ดอนมูล</t>
  </si>
  <si>
    <t xml:space="preserve">น้ำชำ</t>
  </si>
  <si>
    <t xml:space="preserve">บ้านกวาง</t>
  </si>
  <si>
    <t xml:space="preserve">บ้านกาศ</t>
  </si>
  <si>
    <t xml:space="preserve">บ้านปง</t>
  </si>
  <si>
    <t xml:space="preserve">บ้านเหล่า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t xml:space="preserve">หัวฝาย</t>
  </si>
  <si>
    <t xml:space="preserve">ตำหนักธรรม</t>
  </si>
  <si>
    <t xml:space="preserve">ทุ่งแค้ว</t>
  </si>
  <si>
    <t xml:space="preserve">น้ำรัด</t>
  </si>
  <si>
    <t xml:space="preserve">วังหลวง</t>
  </si>
  <si>
    <t xml:space="preserve">รวมทั้งสิ้น</t>
  </si>
  <si>
    <t xml:space="preserve">ผู้จัดทำข้อมูล</t>
  </si>
  <si>
    <t xml:space="preserve">รับรองความถูกต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เจนจิรา วงศ์ฉายา</t>
    </r>
    <r>
      <rPr>
        <sz val="16"/>
        <rFont val="TH SarabunPSK"/>
        <family val="2"/>
      </rPr>
      <t xml:space="preserve">)</t>
    </r>
  </si>
  <si>
    <t xml:space="preserve">นักส่งเสริมการปกครองท้องถิ่นปฏิบัติการ</t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</rPr>
      <t xml:space="preserve">กุมภาพันธ์ </t>
    </r>
    <r>
      <rPr>
        <sz val="16"/>
        <rFont val="TH SarabunPSK"/>
        <family val="2"/>
      </rPr>
      <t xml:space="preserve">2554</t>
    </r>
  </si>
  <si>
    <t xml:space="preserve">แบบสำรวจข้อมูลเพื่อเตรียมความพร้อมในการจัดทำคำของบประมาณ</t>
  </si>
  <si>
    <r>
      <rPr>
        <b val="true"/>
        <sz val="16"/>
        <rFont val="Arial"/>
        <family val="0"/>
      </rPr>
      <t xml:space="preserve">จำนวนผู้สูงอายุที่มีสิทธิรับเงินเบี้ยยังชีพผู้สูงอายุ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ที่</t>
  </si>
  <si>
    <r>
      <rPr>
        <b val="true"/>
        <sz val="16"/>
        <rFont val="Arial"/>
        <family val="0"/>
      </rPr>
      <t xml:space="preserve">แยกเป็นจำนวนช่วง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รวมจำนวน</t>
  </si>
  <si>
    <r>
      <rPr>
        <sz val="16"/>
        <rFont val="Arial"/>
        <family val="0"/>
      </rPr>
      <t xml:space="preserve">จำนวนผู้สูงอายุที่กำหนดให้ สถ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วบรวมข้อมูล</t>
    </r>
  </si>
  <si>
    <t xml:space="preserve">ผู้สูงอายุทั้งสิ้น</t>
  </si>
  <si>
    <r>
      <rPr>
        <sz val="16"/>
        <rFont val="Arial"/>
        <family val="0"/>
      </rPr>
      <t xml:space="preserve">ของ อปท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</rPr>
      <t xml:space="preserve">แบบ ผส</t>
    </r>
    <r>
      <rPr>
        <sz val="16"/>
        <rFont val="TH SarabunPSK"/>
        <family val="2"/>
      </rPr>
      <t xml:space="preserve">.1) </t>
    </r>
    <r>
      <rPr>
        <sz val="16"/>
        <rFont val="Arial"/>
        <family val="0"/>
      </rPr>
      <t xml:space="preserve">ส่งจังหวัด </t>
    </r>
    <r>
      <rPr>
        <sz val="16"/>
        <rFont val="TH SarabunPSK"/>
        <family val="2"/>
      </rPr>
      <t xml:space="preserve">17</t>
    </r>
    <r>
      <rPr>
        <sz val="16"/>
        <rFont val="Arial"/>
        <family val="0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4</t>
    </r>
  </si>
  <si>
    <r>
      <rPr>
        <b val="true"/>
        <sz val="16"/>
        <rFont val="Arial"/>
        <family val="0"/>
      </rPr>
      <t xml:space="preserve">อายุ </t>
    </r>
    <r>
      <rPr>
        <b val="true"/>
        <sz val="16"/>
        <rFont val="TH SarabunPSK"/>
        <family val="2"/>
      </rPr>
      <t xml:space="preserve">60-69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อายุ </t>
    </r>
    <r>
      <rPr>
        <b val="true"/>
        <sz val="16"/>
        <rFont val="TH SarabunPSK"/>
        <family val="2"/>
      </rPr>
      <t xml:space="preserve">70-79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อายุ </t>
    </r>
    <r>
      <rPr>
        <b val="true"/>
        <sz val="16"/>
        <rFont val="TH SarabunPSK"/>
        <family val="2"/>
      </rPr>
      <t xml:space="preserve">80-89 </t>
    </r>
    <r>
      <rPr>
        <b val="true"/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อายุ </t>
    </r>
    <r>
      <rPr>
        <b val="true"/>
        <sz val="16"/>
        <rFont val="TH SarabunPSK"/>
        <family val="2"/>
      </rPr>
      <t xml:space="preserve">90 </t>
    </r>
    <r>
      <rPr>
        <b val="true"/>
        <sz val="16"/>
        <rFont val="Arial"/>
        <family val="0"/>
      </rPr>
      <t xml:space="preserve">ปีขึ้นไป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ี่พร</t>
    </r>
    <r>
      <rPr>
        <sz val="16"/>
        <rFont val="TH SarabunPSK"/>
        <family val="2"/>
      </rPr>
      <t xml:space="preserve">0037.3/</t>
    </r>
    <r>
      <rPr>
        <sz val="16"/>
        <rFont val="Arial"/>
        <family val="0"/>
      </rPr>
      <t xml:space="preserve">ว</t>
    </r>
    <r>
      <rPr>
        <sz val="16"/>
        <rFont val="TH SarabunPSK"/>
        <family val="2"/>
      </rPr>
      <t xml:space="preserve">4390</t>
    </r>
    <r>
      <rPr>
        <sz val="16"/>
        <rFont val="Arial"/>
        <family val="0"/>
      </rPr>
      <t xml:space="preserve">ลว</t>
    </r>
    <r>
      <rPr>
        <sz val="16"/>
        <rFont val="TH SarabunPSK"/>
        <family val="2"/>
      </rPr>
      <t xml:space="preserve">18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53)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แฮ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ม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งส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เขื่อ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หม้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วียง</t>
    </r>
  </si>
  <si>
    <t xml:space="preserve">O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ลาน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  <si>
    <t xml:space="preserve">รวมจังหวัด</t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</rPr>
      <t xml:space="preserve">กรกฎาคม </t>
    </r>
    <r>
      <rPr>
        <sz val="16"/>
        <rFont val="TH SarabunPSK"/>
        <family val="2"/>
      </rPr>
      <t xml:space="preserve">2554</t>
    </r>
  </si>
  <si>
    <t xml:space="preserve">ตรวจความถูกต้อ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ต่อพงษ์ ทับทิมโต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เลือดไท วงศ์ใหญ่</t>
    </r>
    <r>
      <rPr>
        <sz val="16"/>
        <rFont val="TH SarabunPSK"/>
        <family val="2"/>
      </rPr>
      <t xml:space="preserve">)</t>
    </r>
  </si>
  <si>
    <t xml:space="preserve">หัวหน้ากลุ่มงานส่งเสริมและพัฒนาท้องถิ่น</t>
  </si>
  <si>
    <t xml:space="preserve">ท้องถิ่นจังหวัดแพร่</t>
  </si>
  <si>
    <r>
      <rPr>
        <b val="true"/>
        <sz val="14"/>
        <rFont val="Arial"/>
        <family val="0"/>
      </rPr>
      <t xml:space="preserve">แบบรายงานการใช้งบประมาณเงินอุดหนุนเฉพาะกิจ โครงการสร้างหลักประกันด้านรายได้ให้แก่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สำหรับการจ่ายเบี้ยยังชีพผู้สูงอายุ แบบขั้นบันได งวด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เดื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เดือนมกราคม </t>
    </r>
    <r>
      <rPr>
        <b val="true"/>
        <sz val="14"/>
        <rFont val="TH SarabunPSK"/>
        <family val="2"/>
      </rPr>
      <t xml:space="preserve">2555) </t>
    </r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จำนวนเง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Arial"/>
        <family val="0"/>
      </rPr>
      <t xml:space="preserve">จำนวนผู้สูงอายุ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มีสิทธิทุกร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+</t>
    </r>
    <r>
      <rPr>
        <b val="true"/>
        <sz val="14"/>
        <rFont val="Arial"/>
        <family val="0"/>
      </rPr>
      <t xml:space="preserve">รัฐบา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Arial"/>
        <family val="0"/>
      </rPr>
      <t xml:space="preserve">จำนวนเง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Arial"/>
        <family val="0"/>
      </rPr>
      <t xml:space="preserve">จำนวนผู้สูงอายุ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มีสิทธิทุกราย</t>
    </r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แจ้งการจัดสรร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ข้อมูล ณ ธันวาคม </t>
    </r>
    <r>
      <rPr>
        <b val="true"/>
        <sz val="14"/>
        <rFont val="TH SarabunPSK"/>
        <family val="2"/>
      </rPr>
      <t xml:space="preserve">2554)</t>
    </r>
  </si>
  <si>
    <t xml:space="preserve">จังหวัดโอนเงิน</t>
  </si>
  <si>
    <r>
      <rPr>
        <b val="true"/>
        <sz val="14"/>
        <rFont val="Arial"/>
        <family val="0"/>
      </rPr>
      <t xml:space="preserve">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ชดใช้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+</t>
    </r>
    <r>
      <rPr>
        <b val="true"/>
        <sz val="14"/>
        <rFont val="Arial"/>
        <family val="0"/>
      </rPr>
      <t xml:space="preserve">รัฐบาล</t>
    </r>
    <r>
      <rPr>
        <b val="true"/>
        <sz val="14"/>
        <rFont val="TH SarabunPSK"/>
        <family val="2"/>
      </rPr>
      <t xml:space="preserve">) (</t>
    </r>
    <r>
      <rPr>
        <b val="true"/>
        <sz val="14"/>
        <rFont val="Arial"/>
        <family val="0"/>
      </rPr>
      <t xml:space="preserve">ข้อมูล ณ มกราคม </t>
    </r>
    <r>
      <rPr>
        <b val="true"/>
        <sz val="14"/>
        <rFont val="TH SarabunPSK"/>
        <family val="2"/>
      </rPr>
      <t xml:space="preserve">2555)</t>
    </r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จ่ายเบี้ยยังชีพผู้สูงอายุ งวด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ได้รับจัดสรร</t>
    </r>
  </si>
  <si>
    <t xml:space="preserve">หมาย</t>
  </si>
  <si>
    <r>
      <rPr>
        <b val="true"/>
        <sz val="14"/>
        <rFont val="Arial"/>
        <family val="0"/>
      </rPr>
      <t xml:space="preserve">งวด </t>
    </r>
    <r>
      <rPr>
        <b val="true"/>
        <sz val="14"/>
        <rFont val="TH SarabunPSK"/>
        <family val="2"/>
      </rPr>
      <t xml:space="preserve">2</t>
    </r>
  </si>
  <si>
    <t xml:space="preserve">อายุ</t>
  </si>
  <si>
    <r>
      <rPr>
        <b val="true"/>
        <sz val="14"/>
        <rFont val="Arial"/>
        <family val="0"/>
      </rPr>
      <t xml:space="preserve">ให้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งวด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งว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ในส่ว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ผู้สูงอายุ</t>
    </r>
    <r>
      <rPr>
        <b val="true"/>
        <sz val="14"/>
        <rFont val="TH SarabunPSK"/>
        <family val="2"/>
      </rPr>
      <t xml:space="preserve">(4)X</t>
    </r>
    <r>
      <rPr>
        <b val="true"/>
        <sz val="14"/>
        <rFont val="Arial"/>
        <family val="0"/>
      </rPr>
      <t xml:space="preserve">อัตราแบบขั้นบันไ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กินส่งคื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าดขอรับเพิ่ม</t>
    </r>
  </si>
  <si>
    <t xml:space="preserve">เหตุ</t>
  </si>
  <si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(2)</t>
  </si>
  <si>
    <r>
      <rPr>
        <b val="true"/>
        <sz val="14"/>
        <rFont val="Arial"/>
        <family val="0"/>
      </rPr>
      <t xml:space="preserve">ที่ขา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กเบิก</t>
    </r>
    <r>
      <rPr>
        <b val="true"/>
        <sz val="14"/>
        <rFont val="TH SarabunPSK"/>
        <family val="2"/>
      </rPr>
      <t xml:space="preserve">)</t>
    </r>
  </si>
  <si>
    <t xml:space="preserve">(5)</t>
  </si>
  <si>
    <t xml:space="preserve">(6) = (2) - (3) - (5)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   ผู้จัดทำข้อมูล</t>
  </si>
  <si>
    <r>
      <rPr>
        <sz val="14"/>
        <rFont val="Arial"/>
        <family val="0"/>
      </rPr>
      <t xml:space="preserve">       ผู้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ับรองข้อมูล</t>
    </r>
  </si>
  <si>
    <t xml:space="preserve">(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.......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_(* #,##0.00_);_(* \(#,##0.00\);_(* \-??_);_(@_)"/>
    <numFmt numFmtId="168" formatCode="_(* #,##0_);_(* \(#,##0\);_(* \-??_);_(@_)"/>
    <numFmt numFmtId="169" formatCode="@"/>
    <numFmt numFmtId="170" formatCode="_-* #,##0_-;\-* #,##0_-;_-* \-??_-;_-@_-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6"/>
      <name val="Wingdings 2"/>
      <family val="1"/>
      <charset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b val="true"/>
      <sz val="14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8" min="5" style="2" width="21.56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  <c r="F3" s="5"/>
      <c r="G3" s="5" t="s">
        <v>6</v>
      </c>
      <c r="H3" s="5"/>
      <c r="I3" s="6" t="s">
        <v>7</v>
      </c>
    </row>
    <row r="4" customFormat="false" ht="24" hidden="false" customHeight="false" outlineLevel="0" collapsed="false">
      <c r="A4" s="4"/>
      <c r="B4" s="4"/>
      <c r="C4" s="4"/>
      <c r="D4" s="4"/>
      <c r="E4" s="7" t="s">
        <v>8</v>
      </c>
      <c r="F4" s="7"/>
      <c r="G4" s="7" t="s">
        <v>9</v>
      </c>
      <c r="H4" s="7"/>
      <c r="I4" s="8" t="s">
        <v>10</v>
      </c>
    </row>
    <row r="5" customFormat="false" ht="24" hidden="false" customHeight="false" outlineLevel="0" collapsed="false">
      <c r="A5" s="4"/>
      <c r="B5" s="4"/>
      <c r="C5" s="4"/>
      <c r="D5" s="4"/>
      <c r="E5" s="7" t="s">
        <v>11</v>
      </c>
      <c r="F5" s="7"/>
      <c r="G5" s="7" t="s">
        <v>12</v>
      </c>
      <c r="H5" s="7"/>
      <c r="I5" s="8" t="s">
        <v>13</v>
      </c>
    </row>
    <row r="6" customFormat="false" ht="24" hidden="false" customHeight="false" outlineLevel="0" collapsed="false">
      <c r="A6" s="4"/>
      <c r="B6" s="4"/>
      <c r="C6" s="4"/>
      <c r="D6" s="4"/>
      <c r="E6" s="7"/>
      <c r="F6" s="7"/>
      <c r="G6" s="7" t="s">
        <v>14</v>
      </c>
      <c r="H6" s="7"/>
      <c r="I6" s="8" t="s">
        <v>15</v>
      </c>
    </row>
    <row r="7" customFormat="false" ht="24" hidden="false" customHeight="false" outlineLevel="0" collapsed="false">
      <c r="A7" s="4"/>
      <c r="B7" s="4"/>
      <c r="C7" s="4"/>
      <c r="D7" s="4"/>
      <c r="E7" s="9" t="s">
        <v>16</v>
      </c>
      <c r="F7" s="9" t="s">
        <v>17</v>
      </c>
      <c r="G7" s="9" t="s">
        <v>16</v>
      </c>
      <c r="H7" s="9" t="s">
        <v>17</v>
      </c>
      <c r="I7" s="10" t="s">
        <v>18</v>
      </c>
    </row>
    <row r="8" customFormat="false" ht="24" hidden="false" customHeight="false" outlineLevel="0" collapsed="false">
      <c r="A8" s="11" t="n">
        <v>1</v>
      </c>
      <c r="B8" s="12" t="s">
        <v>19</v>
      </c>
      <c r="C8" s="13" t="s">
        <v>20</v>
      </c>
      <c r="D8" s="14" t="s">
        <v>21</v>
      </c>
      <c r="E8" s="15" t="n">
        <v>2173</v>
      </c>
      <c r="F8" s="15" t="s">
        <v>22</v>
      </c>
      <c r="G8" s="15" t="n">
        <v>159</v>
      </c>
      <c r="H8" s="15" t="s">
        <v>22</v>
      </c>
      <c r="I8" s="16" t="n">
        <f aca="false">SUM(E8:H8)</f>
        <v>2332</v>
      </c>
    </row>
    <row r="9" customFormat="false" ht="24" hidden="false" customHeight="false" outlineLevel="0" collapsed="false">
      <c r="A9" s="17" t="n">
        <v>2</v>
      </c>
      <c r="B9" s="18" t="s">
        <v>23</v>
      </c>
      <c r="C9" s="19" t="s">
        <v>24</v>
      </c>
      <c r="D9" s="20" t="s">
        <v>23</v>
      </c>
      <c r="E9" s="21" t="n">
        <v>848</v>
      </c>
      <c r="F9" s="21" t="n">
        <v>707</v>
      </c>
      <c r="G9" s="21" t="n">
        <v>174</v>
      </c>
      <c r="H9" s="21" t="s">
        <v>22</v>
      </c>
      <c r="I9" s="22" t="n">
        <f aca="false">SUM(E9:H9)</f>
        <v>1729</v>
      </c>
    </row>
    <row r="10" customFormat="false" ht="24" hidden="false" customHeight="false" outlineLevel="0" collapsed="false">
      <c r="A10" s="23" t="n">
        <v>3</v>
      </c>
      <c r="B10" s="24" t="s">
        <v>23</v>
      </c>
      <c r="C10" s="25" t="s">
        <v>24</v>
      </c>
      <c r="D10" s="26" t="s">
        <v>25</v>
      </c>
      <c r="E10" s="27" t="n">
        <v>514</v>
      </c>
      <c r="F10" s="27" t="s">
        <v>22</v>
      </c>
      <c r="G10" s="27" t="n">
        <v>46</v>
      </c>
      <c r="H10" s="27" t="s">
        <v>22</v>
      </c>
      <c r="I10" s="28" t="n">
        <f aca="false">SUM(E10:H10)</f>
        <v>560</v>
      </c>
    </row>
    <row r="11" customFormat="false" ht="24" hidden="false" customHeight="false" outlineLevel="0" collapsed="false">
      <c r="A11" s="29" t="n">
        <v>4</v>
      </c>
      <c r="B11" s="30" t="s">
        <v>23</v>
      </c>
      <c r="C11" s="31" t="s">
        <v>24</v>
      </c>
      <c r="D11" s="32" t="s">
        <v>26</v>
      </c>
      <c r="E11" s="33" t="n">
        <v>596</v>
      </c>
      <c r="F11" s="33" t="s">
        <v>22</v>
      </c>
      <c r="G11" s="33" t="n">
        <v>54</v>
      </c>
      <c r="H11" s="33" t="s">
        <v>22</v>
      </c>
      <c r="I11" s="34" t="n">
        <f aca="false">SUM(E11:H11)</f>
        <v>650</v>
      </c>
    </row>
    <row r="12" customFormat="false" ht="24" hidden="false" customHeight="false" outlineLevel="0" collapsed="false">
      <c r="A12" s="17" t="n">
        <v>5</v>
      </c>
      <c r="B12" s="18" t="s">
        <v>19</v>
      </c>
      <c r="C12" s="19" t="s">
        <v>24</v>
      </c>
      <c r="D12" s="20" t="s">
        <v>27</v>
      </c>
      <c r="E12" s="21" t="n">
        <v>1486</v>
      </c>
      <c r="F12" s="21" t="n">
        <v>159</v>
      </c>
      <c r="G12" s="21" t="n">
        <v>115</v>
      </c>
      <c r="H12" s="21" t="s">
        <v>22</v>
      </c>
      <c r="I12" s="22" t="n">
        <f aca="false">SUM(E12:H12)</f>
        <v>1760</v>
      </c>
    </row>
    <row r="13" customFormat="false" ht="24" hidden="false" customHeight="false" outlineLevel="0" collapsed="false">
      <c r="A13" s="23" t="n">
        <v>6</v>
      </c>
      <c r="B13" s="24" t="s">
        <v>19</v>
      </c>
      <c r="C13" s="25" t="s">
        <v>24</v>
      </c>
      <c r="D13" s="26" t="s">
        <v>28</v>
      </c>
      <c r="E13" s="27" t="n">
        <v>729</v>
      </c>
      <c r="F13" s="27" t="n">
        <v>59</v>
      </c>
      <c r="G13" s="27" t="n">
        <v>139</v>
      </c>
      <c r="H13" s="27" t="s">
        <v>22</v>
      </c>
      <c r="I13" s="28" t="n">
        <f aca="false">SUM(E13:H13)</f>
        <v>927</v>
      </c>
    </row>
    <row r="14" customFormat="false" ht="24" hidden="false" customHeight="false" outlineLevel="0" collapsed="false">
      <c r="A14" s="23" t="n">
        <v>7</v>
      </c>
      <c r="B14" s="24" t="s">
        <v>19</v>
      </c>
      <c r="C14" s="25" t="s">
        <v>24</v>
      </c>
      <c r="D14" s="26" t="s">
        <v>29</v>
      </c>
      <c r="E14" s="27" t="n">
        <v>907</v>
      </c>
      <c r="F14" s="27" t="n">
        <v>124</v>
      </c>
      <c r="G14" s="27" t="n">
        <v>70</v>
      </c>
      <c r="H14" s="27" t="s">
        <v>22</v>
      </c>
      <c r="I14" s="28" t="n">
        <f aca="false">SUM(E14:H14)</f>
        <v>1101</v>
      </c>
    </row>
    <row r="15" customFormat="false" ht="24" hidden="false" customHeight="false" outlineLevel="0" collapsed="false">
      <c r="A15" s="23" t="n">
        <v>8</v>
      </c>
      <c r="B15" s="24" t="s">
        <v>19</v>
      </c>
      <c r="C15" s="25" t="s">
        <v>24</v>
      </c>
      <c r="D15" s="26" t="s">
        <v>30</v>
      </c>
      <c r="E15" s="27" t="n">
        <v>1712</v>
      </c>
      <c r="F15" s="27" t="n">
        <v>102</v>
      </c>
      <c r="G15" s="27" t="n">
        <v>163</v>
      </c>
      <c r="H15" s="27" t="s">
        <v>22</v>
      </c>
      <c r="I15" s="28" t="n">
        <f aca="false">SUM(E15:H15)</f>
        <v>1977</v>
      </c>
    </row>
    <row r="16" customFormat="false" ht="24" hidden="false" customHeight="false" outlineLevel="0" collapsed="false">
      <c r="A16" s="23" t="n">
        <v>9</v>
      </c>
      <c r="B16" s="24" t="s">
        <v>19</v>
      </c>
      <c r="C16" s="25" t="s">
        <v>24</v>
      </c>
      <c r="D16" s="26" t="s">
        <v>31</v>
      </c>
      <c r="E16" s="27" t="n">
        <v>889</v>
      </c>
      <c r="F16" s="27" t="s">
        <v>22</v>
      </c>
      <c r="G16" s="27" t="n">
        <v>82</v>
      </c>
      <c r="H16" s="27" t="s">
        <v>22</v>
      </c>
      <c r="I16" s="28" t="n">
        <f aca="false">SUM(E16:H16)</f>
        <v>971</v>
      </c>
    </row>
    <row r="17" customFormat="false" ht="24" hidden="false" customHeight="false" outlineLevel="0" collapsed="false">
      <c r="A17" s="23" t="n">
        <v>10</v>
      </c>
      <c r="B17" s="24" t="s">
        <v>19</v>
      </c>
      <c r="C17" s="25" t="s">
        <v>24</v>
      </c>
      <c r="D17" s="26" t="s">
        <v>32</v>
      </c>
      <c r="E17" s="27" t="n">
        <v>573</v>
      </c>
      <c r="F17" s="27" t="s">
        <v>22</v>
      </c>
      <c r="G17" s="27" t="n">
        <v>56</v>
      </c>
      <c r="H17" s="27" t="s">
        <v>22</v>
      </c>
      <c r="I17" s="28" t="n">
        <f aca="false">SUM(E17:H17)</f>
        <v>629</v>
      </c>
    </row>
    <row r="18" customFormat="false" ht="24" hidden="false" customHeight="false" outlineLevel="0" collapsed="false">
      <c r="A18" s="23" t="n">
        <v>11</v>
      </c>
      <c r="B18" s="24" t="s">
        <v>19</v>
      </c>
      <c r="C18" s="25" t="s">
        <v>24</v>
      </c>
      <c r="D18" s="26" t="s">
        <v>33</v>
      </c>
      <c r="E18" s="27" t="n">
        <v>465</v>
      </c>
      <c r="F18" s="27" t="n">
        <v>16</v>
      </c>
      <c r="G18" s="27" t="n">
        <v>76</v>
      </c>
      <c r="H18" s="27" t="s">
        <v>22</v>
      </c>
      <c r="I18" s="28" t="n">
        <f aca="false">SUM(E18:H18)</f>
        <v>557</v>
      </c>
    </row>
    <row r="19" customFormat="false" ht="24" hidden="false" customHeight="false" outlineLevel="0" collapsed="false">
      <c r="A19" s="29" t="n">
        <v>12</v>
      </c>
      <c r="B19" s="30" t="s">
        <v>19</v>
      </c>
      <c r="C19" s="31" t="s">
        <v>24</v>
      </c>
      <c r="D19" s="32" t="s">
        <v>34</v>
      </c>
      <c r="E19" s="33" t="n">
        <v>834</v>
      </c>
      <c r="F19" s="33" t="n">
        <v>6</v>
      </c>
      <c r="G19" s="33" t="n">
        <v>52</v>
      </c>
      <c r="H19" s="33" t="s">
        <v>22</v>
      </c>
      <c r="I19" s="34" t="n">
        <f aca="false">SUM(E19:H19)</f>
        <v>892</v>
      </c>
    </row>
    <row r="20" customFormat="false" ht="24" hidden="false" customHeight="false" outlineLevel="0" collapsed="false">
      <c r="A20" s="17" t="n">
        <v>13</v>
      </c>
      <c r="B20" s="18" t="s">
        <v>35</v>
      </c>
      <c r="C20" s="19" t="s">
        <v>24</v>
      </c>
      <c r="D20" s="20" t="s">
        <v>36</v>
      </c>
      <c r="E20" s="21" t="n">
        <v>948</v>
      </c>
      <c r="F20" s="21" t="s">
        <v>22</v>
      </c>
      <c r="G20" s="21" t="n">
        <v>84</v>
      </c>
      <c r="H20" s="21" t="s">
        <v>22</v>
      </c>
      <c r="I20" s="22" t="n">
        <f aca="false">SUM(E20:H20)</f>
        <v>1032</v>
      </c>
    </row>
    <row r="21" customFormat="false" ht="24" hidden="false" customHeight="false" outlineLevel="0" collapsed="false">
      <c r="A21" s="29" t="n">
        <v>14</v>
      </c>
      <c r="B21" s="30" t="s">
        <v>35</v>
      </c>
      <c r="C21" s="31" t="s">
        <v>24</v>
      </c>
      <c r="D21" s="32" t="s">
        <v>35</v>
      </c>
      <c r="E21" s="33" t="n">
        <v>1616</v>
      </c>
      <c r="F21" s="33" t="s">
        <v>22</v>
      </c>
      <c r="G21" s="33" t="n">
        <v>146</v>
      </c>
      <c r="H21" s="33" t="s">
        <v>22</v>
      </c>
      <c r="I21" s="34" t="n">
        <f aca="false">SUM(E21:H21)</f>
        <v>1762</v>
      </c>
    </row>
    <row r="22" customFormat="false" ht="24" hidden="false" customHeight="false" outlineLevel="0" collapsed="false">
      <c r="A22" s="17" t="n">
        <v>15</v>
      </c>
      <c r="B22" s="18" t="s">
        <v>37</v>
      </c>
      <c r="C22" s="19" t="s">
        <v>24</v>
      </c>
      <c r="D22" s="20" t="s">
        <v>38</v>
      </c>
      <c r="E22" s="21" t="n">
        <v>373</v>
      </c>
      <c r="F22" s="21" t="s">
        <v>22</v>
      </c>
      <c r="G22" s="21" t="n">
        <v>24</v>
      </c>
      <c r="H22" s="21" t="s">
        <v>22</v>
      </c>
      <c r="I22" s="22" t="n">
        <f aca="false">SUM(E22:H22)</f>
        <v>397</v>
      </c>
    </row>
    <row r="23" customFormat="false" ht="24" hidden="false" customHeight="false" outlineLevel="0" collapsed="false">
      <c r="A23" s="23" t="n">
        <v>16</v>
      </c>
      <c r="B23" s="24" t="s">
        <v>37</v>
      </c>
      <c r="C23" s="25" t="s">
        <v>24</v>
      </c>
      <c r="D23" s="26" t="s">
        <v>39</v>
      </c>
      <c r="E23" s="27" t="n">
        <v>289</v>
      </c>
      <c r="F23" s="27" t="n">
        <v>69</v>
      </c>
      <c r="G23" s="27" t="n">
        <v>28</v>
      </c>
      <c r="H23" s="27" t="s">
        <v>22</v>
      </c>
      <c r="I23" s="28" t="n">
        <f aca="false">SUM(E23:H23)</f>
        <v>386</v>
      </c>
    </row>
    <row r="24" customFormat="false" ht="24" hidden="false" customHeight="false" outlineLevel="0" collapsed="false">
      <c r="A24" s="23" t="n">
        <v>17</v>
      </c>
      <c r="B24" s="24" t="s">
        <v>37</v>
      </c>
      <c r="C24" s="25" t="s">
        <v>24</v>
      </c>
      <c r="D24" s="26" t="s">
        <v>40</v>
      </c>
      <c r="E24" s="27" t="n">
        <v>867</v>
      </c>
      <c r="F24" s="27" t="s">
        <v>22</v>
      </c>
      <c r="G24" s="27" t="n">
        <v>70</v>
      </c>
      <c r="H24" s="27" t="s">
        <v>22</v>
      </c>
      <c r="I24" s="28" t="n">
        <f aca="false">SUM(E24:H24)</f>
        <v>937</v>
      </c>
    </row>
    <row r="25" customFormat="false" ht="24" hidden="false" customHeight="false" outlineLevel="0" collapsed="false">
      <c r="A25" s="23" t="n">
        <v>18</v>
      </c>
      <c r="B25" s="24" t="s">
        <v>37</v>
      </c>
      <c r="C25" s="25" t="s">
        <v>24</v>
      </c>
      <c r="D25" s="26" t="s">
        <v>41</v>
      </c>
      <c r="E25" s="27" t="n">
        <v>748</v>
      </c>
      <c r="F25" s="27" t="n">
        <v>38</v>
      </c>
      <c r="G25" s="27" t="n">
        <v>70</v>
      </c>
      <c r="H25" s="27" t="s">
        <v>22</v>
      </c>
      <c r="I25" s="28" t="n">
        <f aca="false">SUM(E25:H25)</f>
        <v>856</v>
      </c>
    </row>
    <row r="26" customFormat="false" ht="24" hidden="false" customHeight="false" outlineLevel="0" collapsed="false">
      <c r="A26" s="29" t="n">
        <v>19</v>
      </c>
      <c r="B26" s="30" t="s">
        <v>37</v>
      </c>
      <c r="C26" s="31" t="s">
        <v>24</v>
      </c>
      <c r="D26" s="32" t="s">
        <v>42</v>
      </c>
      <c r="E26" s="33" t="n">
        <v>891</v>
      </c>
      <c r="F26" s="33" t="s">
        <v>22</v>
      </c>
      <c r="G26" s="33" t="n">
        <v>59</v>
      </c>
      <c r="H26" s="33" t="s">
        <v>22</v>
      </c>
      <c r="I26" s="34" t="n">
        <f aca="false">SUM(E26:H26)</f>
        <v>950</v>
      </c>
    </row>
    <row r="27" customFormat="false" ht="24" hidden="false" customHeight="false" outlineLevel="0" collapsed="false">
      <c r="A27" s="35" t="n">
        <v>20</v>
      </c>
      <c r="B27" s="36" t="s">
        <v>43</v>
      </c>
      <c r="C27" s="37" t="s">
        <v>24</v>
      </c>
      <c r="D27" s="38" t="s">
        <v>43</v>
      </c>
      <c r="E27" s="39" t="n">
        <v>172</v>
      </c>
      <c r="F27" s="39" t="n">
        <v>308</v>
      </c>
      <c r="G27" s="39" t="n">
        <v>39</v>
      </c>
      <c r="H27" s="39" t="s">
        <v>22</v>
      </c>
      <c r="I27" s="40" t="n">
        <f aca="false">SUM(E27:H27)</f>
        <v>519</v>
      </c>
    </row>
    <row r="28" customFormat="false" ht="24" hidden="false" customHeight="false" outlineLevel="0" collapsed="false">
      <c r="A28" s="41" t="n">
        <v>21</v>
      </c>
      <c r="B28" s="42" t="s">
        <v>44</v>
      </c>
      <c r="C28" s="43" t="s">
        <v>24</v>
      </c>
      <c r="D28" s="44" t="s">
        <v>44</v>
      </c>
      <c r="E28" s="45" t="n">
        <v>1424</v>
      </c>
      <c r="F28" s="45" t="s">
        <v>22</v>
      </c>
      <c r="G28" s="45" t="n">
        <v>107</v>
      </c>
      <c r="H28" s="45" t="s">
        <v>22</v>
      </c>
      <c r="I28" s="46" t="n">
        <f aca="false">SUM(E28:H28)</f>
        <v>1531</v>
      </c>
    </row>
    <row r="29" customFormat="false" ht="24" hidden="false" customHeight="false" outlineLevel="0" collapsed="false">
      <c r="A29" s="29" t="n">
        <v>22</v>
      </c>
      <c r="B29" s="30" t="s">
        <v>44</v>
      </c>
      <c r="C29" s="47" t="s">
        <v>24</v>
      </c>
      <c r="D29" s="48" t="s">
        <v>45</v>
      </c>
      <c r="E29" s="33" t="n">
        <v>1195</v>
      </c>
      <c r="F29" s="33" t="s">
        <v>22</v>
      </c>
      <c r="G29" s="33" t="n">
        <v>96</v>
      </c>
      <c r="H29" s="33" t="s">
        <v>22</v>
      </c>
      <c r="I29" s="34" t="n">
        <f aca="false">SUM(E29:H29)</f>
        <v>1291</v>
      </c>
    </row>
    <row r="30" customFormat="false" ht="24" hidden="false" customHeight="false" outlineLevel="0" collapsed="false">
      <c r="A30" s="35" t="n">
        <v>23</v>
      </c>
      <c r="B30" s="36" t="s">
        <v>46</v>
      </c>
      <c r="C30" s="49" t="s">
        <v>24</v>
      </c>
      <c r="D30" s="50" t="s">
        <v>46</v>
      </c>
      <c r="E30" s="39" t="n">
        <v>663</v>
      </c>
      <c r="F30" s="39" t="n">
        <v>162</v>
      </c>
      <c r="G30" s="39" t="n">
        <v>60</v>
      </c>
      <c r="H30" s="39" t="s">
        <v>22</v>
      </c>
      <c r="I30" s="40" t="n">
        <f aca="false">SUM(E30:H30)</f>
        <v>885</v>
      </c>
    </row>
    <row r="31" customFormat="false" ht="24" hidden="false" customHeight="false" outlineLevel="0" collapsed="false">
      <c r="A31" s="35" t="n">
        <v>24</v>
      </c>
      <c r="B31" s="36" t="s">
        <v>47</v>
      </c>
      <c r="C31" s="49" t="s">
        <v>24</v>
      </c>
      <c r="D31" s="50" t="s">
        <v>47</v>
      </c>
      <c r="E31" s="39" t="n">
        <v>705</v>
      </c>
      <c r="F31" s="39" t="s">
        <v>22</v>
      </c>
      <c r="G31" s="39" t="n">
        <v>58</v>
      </c>
      <c r="H31" s="39" t="s">
        <v>22</v>
      </c>
      <c r="I31" s="40" t="n">
        <f aca="false">SUM(E31:H31)</f>
        <v>763</v>
      </c>
    </row>
    <row r="32" customFormat="false" ht="24" hidden="false" customHeight="false" outlineLevel="0" collapsed="false">
      <c r="A32" s="17" t="n">
        <v>25</v>
      </c>
      <c r="B32" s="18" t="s">
        <v>23</v>
      </c>
      <c r="C32" s="19" t="s">
        <v>48</v>
      </c>
      <c r="D32" s="20" t="s">
        <v>23</v>
      </c>
      <c r="E32" s="21" t="n">
        <v>103</v>
      </c>
      <c r="F32" s="21" t="s">
        <v>22</v>
      </c>
      <c r="G32" s="21" t="n">
        <v>21</v>
      </c>
      <c r="H32" s="21" t="s">
        <v>22</v>
      </c>
      <c r="I32" s="22" t="n">
        <f aca="false">SUM(E32:H32)</f>
        <v>124</v>
      </c>
    </row>
    <row r="33" customFormat="false" ht="24" hidden="false" customHeight="false" outlineLevel="0" collapsed="false">
      <c r="A33" s="23" t="n">
        <v>26</v>
      </c>
      <c r="B33" s="24" t="s">
        <v>23</v>
      </c>
      <c r="C33" s="25" t="s">
        <v>48</v>
      </c>
      <c r="D33" s="26" t="s">
        <v>49</v>
      </c>
      <c r="E33" s="27" t="n">
        <v>694</v>
      </c>
      <c r="F33" s="27" t="n">
        <v>29</v>
      </c>
      <c r="G33" s="27" t="n">
        <v>50</v>
      </c>
      <c r="H33" s="27" t="s">
        <v>22</v>
      </c>
      <c r="I33" s="28" t="n">
        <f aca="false">SUM(E33:H33)</f>
        <v>773</v>
      </c>
    </row>
    <row r="34" customFormat="false" ht="24" hidden="false" customHeight="false" outlineLevel="0" collapsed="false">
      <c r="A34" s="23" t="n">
        <v>27</v>
      </c>
      <c r="B34" s="24" t="s">
        <v>23</v>
      </c>
      <c r="C34" s="25" t="s">
        <v>48</v>
      </c>
      <c r="D34" s="26" t="s">
        <v>26</v>
      </c>
      <c r="E34" s="27" t="n">
        <v>234</v>
      </c>
      <c r="F34" s="27" t="n">
        <v>34</v>
      </c>
      <c r="G34" s="27" t="n">
        <v>36</v>
      </c>
      <c r="H34" s="27" t="s">
        <v>22</v>
      </c>
      <c r="I34" s="28" t="n">
        <f aca="false">SUM(E34:H34)</f>
        <v>304</v>
      </c>
    </row>
    <row r="35" customFormat="false" ht="24" hidden="false" customHeight="false" outlineLevel="0" collapsed="false">
      <c r="A35" s="29" t="n">
        <v>28</v>
      </c>
      <c r="B35" s="30" t="s">
        <v>23</v>
      </c>
      <c r="C35" s="31" t="s">
        <v>48</v>
      </c>
      <c r="D35" s="32" t="s">
        <v>50</v>
      </c>
      <c r="E35" s="33" t="n">
        <v>444</v>
      </c>
      <c r="F35" s="33" t="n">
        <v>52</v>
      </c>
      <c r="G35" s="33" t="n">
        <v>47</v>
      </c>
      <c r="H35" s="33" t="s">
        <v>22</v>
      </c>
      <c r="I35" s="34" t="n">
        <f aca="false">SUM(E35:H35)</f>
        <v>543</v>
      </c>
    </row>
    <row r="36" customFormat="false" ht="24" hidden="false" customHeight="false" outlineLevel="0" collapsed="false">
      <c r="A36" s="17" t="n">
        <v>29</v>
      </c>
      <c r="B36" s="18" t="s">
        <v>19</v>
      </c>
      <c r="C36" s="19" t="s">
        <v>48</v>
      </c>
      <c r="D36" s="20" t="s">
        <v>51</v>
      </c>
      <c r="E36" s="21" t="n">
        <v>719</v>
      </c>
      <c r="F36" s="21" t="s">
        <v>22</v>
      </c>
      <c r="G36" s="21" t="n">
        <v>54</v>
      </c>
      <c r="H36" s="21" t="s">
        <v>22</v>
      </c>
      <c r="I36" s="22" t="n">
        <f aca="false">SUM(E36:H36)</f>
        <v>773</v>
      </c>
    </row>
    <row r="37" customFormat="false" ht="24" hidden="false" customHeight="false" outlineLevel="0" collapsed="false">
      <c r="A37" s="23" t="n">
        <v>30</v>
      </c>
      <c r="B37" s="24" t="s">
        <v>19</v>
      </c>
      <c r="C37" s="25" t="s">
        <v>48</v>
      </c>
      <c r="D37" s="26" t="s">
        <v>52</v>
      </c>
      <c r="E37" s="27" t="n">
        <v>290</v>
      </c>
      <c r="F37" s="27" t="s">
        <v>22</v>
      </c>
      <c r="G37" s="27" t="n">
        <v>30</v>
      </c>
      <c r="H37" s="27" t="s">
        <v>22</v>
      </c>
      <c r="I37" s="28" t="n">
        <f aca="false">SUM(E37:H37)</f>
        <v>320</v>
      </c>
    </row>
    <row r="38" customFormat="false" ht="24" hidden="false" customHeight="false" outlineLevel="0" collapsed="false">
      <c r="A38" s="23" t="n">
        <v>31</v>
      </c>
      <c r="B38" s="24" t="s">
        <v>19</v>
      </c>
      <c r="C38" s="25" t="s">
        <v>48</v>
      </c>
      <c r="D38" s="26" t="s">
        <v>53</v>
      </c>
      <c r="E38" s="27" t="n">
        <v>612</v>
      </c>
      <c r="F38" s="27" t="n">
        <v>117</v>
      </c>
      <c r="G38" s="27" t="n">
        <v>70</v>
      </c>
      <c r="H38" s="27" t="s">
        <v>22</v>
      </c>
      <c r="I38" s="28" t="n">
        <f aca="false">SUM(E38:H38)</f>
        <v>799</v>
      </c>
    </row>
    <row r="39" customFormat="false" ht="24" hidden="false" customHeight="false" outlineLevel="0" collapsed="false">
      <c r="A39" s="23" t="n">
        <v>32</v>
      </c>
      <c r="B39" s="24" t="s">
        <v>19</v>
      </c>
      <c r="C39" s="25" t="s">
        <v>48</v>
      </c>
      <c r="D39" s="26" t="s">
        <v>54</v>
      </c>
      <c r="E39" s="27" t="n">
        <v>754</v>
      </c>
      <c r="F39" s="27" t="s">
        <v>22</v>
      </c>
      <c r="G39" s="27" t="n">
        <v>100</v>
      </c>
      <c r="H39" s="27" t="s">
        <v>22</v>
      </c>
      <c r="I39" s="28" t="n">
        <f aca="false">SUM(E39:H39)</f>
        <v>854</v>
      </c>
    </row>
    <row r="40" customFormat="false" ht="24" hidden="false" customHeight="false" outlineLevel="0" collapsed="false">
      <c r="A40" s="23" t="n">
        <v>33</v>
      </c>
      <c r="B40" s="24" t="s">
        <v>19</v>
      </c>
      <c r="C40" s="25" t="s">
        <v>48</v>
      </c>
      <c r="D40" s="26" t="s">
        <v>55</v>
      </c>
      <c r="E40" s="27" t="n">
        <v>341</v>
      </c>
      <c r="F40" s="27" t="s">
        <v>22</v>
      </c>
      <c r="G40" s="27" t="n">
        <v>37</v>
      </c>
      <c r="H40" s="27" t="s">
        <v>22</v>
      </c>
      <c r="I40" s="28" t="n">
        <f aca="false">SUM(E40:H40)</f>
        <v>378</v>
      </c>
    </row>
    <row r="41" customFormat="false" ht="24" hidden="false" customHeight="false" outlineLevel="0" collapsed="false">
      <c r="A41" s="23" t="n">
        <v>34</v>
      </c>
      <c r="B41" s="24" t="s">
        <v>19</v>
      </c>
      <c r="C41" s="25" t="s">
        <v>48</v>
      </c>
      <c r="D41" s="26" t="s">
        <v>56</v>
      </c>
      <c r="E41" s="27" t="n">
        <v>233</v>
      </c>
      <c r="F41" s="27" t="s">
        <v>22</v>
      </c>
      <c r="G41" s="27" t="n">
        <v>20</v>
      </c>
      <c r="H41" s="27" t="s">
        <v>22</v>
      </c>
      <c r="I41" s="28" t="n">
        <f aca="false">SUM(E41:H41)</f>
        <v>253</v>
      </c>
    </row>
    <row r="42" customFormat="false" ht="24" hidden="false" customHeight="false" outlineLevel="0" collapsed="false">
      <c r="A42" s="23" t="n">
        <v>35</v>
      </c>
      <c r="B42" s="24" t="s">
        <v>19</v>
      </c>
      <c r="C42" s="25" t="s">
        <v>48</v>
      </c>
      <c r="D42" s="26" t="s">
        <v>57</v>
      </c>
      <c r="E42" s="27" t="n">
        <v>703</v>
      </c>
      <c r="F42" s="27" t="s">
        <v>22</v>
      </c>
      <c r="G42" s="27" t="n">
        <v>57</v>
      </c>
      <c r="H42" s="27" t="s">
        <v>22</v>
      </c>
      <c r="I42" s="28" t="n">
        <f aca="false">SUM(E42:H42)</f>
        <v>760</v>
      </c>
    </row>
    <row r="43" customFormat="false" ht="24" hidden="false" customHeight="false" outlineLevel="0" collapsed="false">
      <c r="A43" s="23" t="n">
        <v>36</v>
      </c>
      <c r="B43" s="24" t="s">
        <v>19</v>
      </c>
      <c r="C43" s="25" t="s">
        <v>48</v>
      </c>
      <c r="D43" s="26" t="s">
        <v>58</v>
      </c>
      <c r="E43" s="27" t="n">
        <v>408</v>
      </c>
      <c r="F43" s="27" t="s">
        <v>22</v>
      </c>
      <c r="G43" s="27" t="n">
        <v>34</v>
      </c>
      <c r="H43" s="27" t="s">
        <v>22</v>
      </c>
      <c r="I43" s="28" t="n">
        <f aca="false">SUM(E43:H43)</f>
        <v>442</v>
      </c>
    </row>
    <row r="44" customFormat="false" ht="24" hidden="false" customHeight="false" outlineLevel="0" collapsed="false">
      <c r="A44" s="23" t="n">
        <v>37</v>
      </c>
      <c r="B44" s="24" t="s">
        <v>19</v>
      </c>
      <c r="C44" s="25" t="s">
        <v>48</v>
      </c>
      <c r="D44" s="26" t="s">
        <v>59</v>
      </c>
      <c r="E44" s="27" t="n">
        <v>1038</v>
      </c>
      <c r="F44" s="27" t="s">
        <v>22</v>
      </c>
      <c r="G44" s="27" t="n">
        <v>58</v>
      </c>
      <c r="H44" s="27" t="s">
        <v>22</v>
      </c>
      <c r="I44" s="28" t="n">
        <f aca="false">SUM(E44:H44)</f>
        <v>1096</v>
      </c>
    </row>
    <row r="45" customFormat="false" ht="24" hidden="false" customHeight="false" outlineLevel="0" collapsed="false">
      <c r="A45" s="29" t="n">
        <v>38</v>
      </c>
      <c r="B45" s="30" t="s">
        <v>19</v>
      </c>
      <c r="C45" s="31" t="s">
        <v>48</v>
      </c>
      <c r="D45" s="32" t="s">
        <v>60</v>
      </c>
      <c r="E45" s="33" t="n">
        <v>1388</v>
      </c>
      <c r="F45" s="33" t="s">
        <v>22</v>
      </c>
      <c r="G45" s="33" t="n">
        <v>113</v>
      </c>
      <c r="H45" s="33" t="s">
        <v>22</v>
      </c>
      <c r="I45" s="34" t="n">
        <f aca="false">SUM(E45:H45)</f>
        <v>1501</v>
      </c>
    </row>
    <row r="46" customFormat="false" ht="24" hidden="false" customHeight="false" outlineLevel="0" collapsed="false">
      <c r="A46" s="17" t="n">
        <v>39</v>
      </c>
      <c r="B46" s="18" t="s">
        <v>35</v>
      </c>
      <c r="C46" s="19" t="s">
        <v>48</v>
      </c>
      <c r="D46" s="20" t="s">
        <v>61</v>
      </c>
      <c r="E46" s="21" t="n">
        <v>830</v>
      </c>
      <c r="F46" s="21" t="s">
        <v>22</v>
      </c>
      <c r="G46" s="21" t="n">
        <v>71</v>
      </c>
      <c r="H46" s="21" t="s">
        <v>22</v>
      </c>
      <c r="I46" s="22" t="n">
        <f aca="false">SUM(E46:H46)</f>
        <v>901</v>
      </c>
    </row>
    <row r="47" customFormat="false" ht="24" hidden="false" customHeight="false" outlineLevel="0" collapsed="false">
      <c r="A47" s="23" t="n">
        <v>40</v>
      </c>
      <c r="B47" s="24" t="s">
        <v>35</v>
      </c>
      <c r="C47" s="25" t="s">
        <v>48</v>
      </c>
      <c r="D47" s="26" t="s">
        <v>62</v>
      </c>
      <c r="E47" s="27" t="n">
        <v>300</v>
      </c>
      <c r="F47" s="27" t="n">
        <v>152</v>
      </c>
      <c r="G47" s="27" t="n">
        <v>47</v>
      </c>
      <c r="H47" s="27" t="s">
        <v>22</v>
      </c>
      <c r="I47" s="28" t="n">
        <f aca="false">SUM(E47:H47)</f>
        <v>499</v>
      </c>
    </row>
    <row r="48" customFormat="false" ht="24" hidden="false" customHeight="false" outlineLevel="0" collapsed="false">
      <c r="A48" s="23" t="n">
        <v>41</v>
      </c>
      <c r="B48" s="24" t="s">
        <v>35</v>
      </c>
      <c r="C48" s="25" t="s">
        <v>48</v>
      </c>
      <c r="D48" s="26" t="s">
        <v>63</v>
      </c>
      <c r="E48" s="27" t="n">
        <v>146</v>
      </c>
      <c r="F48" s="27" t="n">
        <v>74</v>
      </c>
      <c r="G48" s="27" t="n">
        <v>25</v>
      </c>
      <c r="H48" s="27" t="s">
        <v>22</v>
      </c>
      <c r="I48" s="28" t="n">
        <f aca="false">SUM(E48:H48)</f>
        <v>245</v>
      </c>
    </row>
    <row r="49" customFormat="false" ht="24" hidden="false" customHeight="false" outlineLevel="0" collapsed="false">
      <c r="A49" s="23" t="n">
        <v>42</v>
      </c>
      <c r="B49" s="24" t="s">
        <v>35</v>
      </c>
      <c r="C49" s="25" t="s">
        <v>48</v>
      </c>
      <c r="D49" s="26" t="s">
        <v>64</v>
      </c>
      <c r="E49" s="27" t="n">
        <v>680</v>
      </c>
      <c r="F49" s="27" t="s">
        <v>22</v>
      </c>
      <c r="G49" s="27" t="n">
        <v>57</v>
      </c>
      <c r="H49" s="27" t="s">
        <v>22</v>
      </c>
      <c r="I49" s="28" t="n">
        <f aca="false">SUM(E49:H49)</f>
        <v>737</v>
      </c>
    </row>
    <row r="50" customFormat="false" ht="24" hidden="false" customHeight="false" outlineLevel="0" collapsed="false">
      <c r="A50" s="23" t="n">
        <v>43</v>
      </c>
      <c r="B50" s="24" t="s">
        <v>35</v>
      </c>
      <c r="C50" s="25" t="s">
        <v>48</v>
      </c>
      <c r="D50" s="26" t="s">
        <v>65</v>
      </c>
      <c r="E50" s="27" t="n">
        <v>254</v>
      </c>
      <c r="F50" s="27" t="n">
        <v>136</v>
      </c>
      <c r="G50" s="27" t="n">
        <v>43</v>
      </c>
      <c r="H50" s="27" t="s">
        <v>22</v>
      </c>
      <c r="I50" s="28" t="n">
        <f aca="false">SUM(E50:H50)</f>
        <v>433</v>
      </c>
    </row>
    <row r="51" customFormat="false" ht="24" hidden="false" customHeight="false" outlineLevel="0" collapsed="false">
      <c r="A51" s="23" t="n">
        <v>44</v>
      </c>
      <c r="B51" s="24" t="s">
        <v>35</v>
      </c>
      <c r="C51" s="25" t="s">
        <v>48</v>
      </c>
      <c r="D51" s="26" t="s">
        <v>66</v>
      </c>
      <c r="E51" s="27" t="n">
        <v>208</v>
      </c>
      <c r="F51" s="27" t="n">
        <v>141</v>
      </c>
      <c r="G51" s="27" t="n">
        <v>48</v>
      </c>
      <c r="H51" s="27" t="s">
        <v>22</v>
      </c>
      <c r="I51" s="28" t="n">
        <f aca="false">SUM(E51:H51)</f>
        <v>397</v>
      </c>
    </row>
    <row r="52" customFormat="false" ht="24" hidden="false" customHeight="false" outlineLevel="0" collapsed="false">
      <c r="A52" s="23" t="n">
        <v>45</v>
      </c>
      <c r="B52" s="24" t="s">
        <v>35</v>
      </c>
      <c r="C52" s="25" t="s">
        <v>48</v>
      </c>
      <c r="D52" s="26" t="s">
        <v>35</v>
      </c>
      <c r="E52" s="27" t="n">
        <v>212</v>
      </c>
      <c r="F52" s="27" t="s">
        <v>22</v>
      </c>
      <c r="G52" s="27" t="n">
        <v>17</v>
      </c>
      <c r="H52" s="27" t="s">
        <v>22</v>
      </c>
      <c r="I52" s="28" t="n">
        <f aca="false">SUM(E52:H52)</f>
        <v>229</v>
      </c>
    </row>
    <row r="53" customFormat="false" ht="24" hidden="false" customHeight="false" outlineLevel="0" collapsed="false">
      <c r="A53" s="29" t="n">
        <v>46</v>
      </c>
      <c r="B53" s="30" t="s">
        <v>35</v>
      </c>
      <c r="C53" s="31" t="s">
        <v>48</v>
      </c>
      <c r="D53" s="32" t="s">
        <v>67</v>
      </c>
      <c r="E53" s="33" t="n">
        <v>222</v>
      </c>
      <c r="F53" s="33" t="n">
        <v>19</v>
      </c>
      <c r="G53" s="33" t="n">
        <v>53</v>
      </c>
      <c r="H53" s="33" t="s">
        <v>22</v>
      </c>
      <c r="I53" s="34" t="n">
        <f aca="false">SUM(E53:H53)</f>
        <v>294</v>
      </c>
    </row>
    <row r="54" customFormat="false" ht="24" hidden="false" customHeight="false" outlineLevel="0" collapsed="false">
      <c r="A54" s="17" t="n">
        <v>47</v>
      </c>
      <c r="B54" s="18" t="s">
        <v>37</v>
      </c>
      <c r="C54" s="19" t="s">
        <v>48</v>
      </c>
      <c r="D54" s="20" t="s">
        <v>68</v>
      </c>
      <c r="E54" s="21" t="n">
        <v>583</v>
      </c>
      <c r="F54" s="21" t="s">
        <v>22</v>
      </c>
      <c r="G54" s="21" t="n">
        <v>52</v>
      </c>
      <c r="H54" s="21" t="s">
        <v>22</v>
      </c>
      <c r="I54" s="22" t="n">
        <f aca="false">SUM(E54:H54)</f>
        <v>635</v>
      </c>
    </row>
    <row r="55" customFormat="false" ht="24" hidden="false" customHeight="false" outlineLevel="0" collapsed="false">
      <c r="A55" s="23" t="n">
        <v>48</v>
      </c>
      <c r="B55" s="24" t="s">
        <v>37</v>
      </c>
      <c r="C55" s="25" t="s">
        <v>48</v>
      </c>
      <c r="D55" s="26" t="s">
        <v>69</v>
      </c>
      <c r="E55" s="27" t="n">
        <v>925</v>
      </c>
      <c r="F55" s="27" t="s">
        <v>22</v>
      </c>
      <c r="G55" s="27" t="n">
        <v>83</v>
      </c>
      <c r="H55" s="27" t="s">
        <v>22</v>
      </c>
      <c r="I55" s="28" t="n">
        <f aca="false">SUM(E55:H55)</f>
        <v>1008</v>
      </c>
    </row>
    <row r="56" customFormat="false" ht="24" hidden="false" customHeight="false" outlineLevel="0" collapsed="false">
      <c r="A56" s="23" t="n">
        <v>49</v>
      </c>
      <c r="B56" s="24" t="s">
        <v>37</v>
      </c>
      <c r="C56" s="25" t="s">
        <v>48</v>
      </c>
      <c r="D56" s="26" t="s">
        <v>70</v>
      </c>
      <c r="E56" s="27" t="n">
        <v>640</v>
      </c>
      <c r="F56" s="27" t="s">
        <v>22</v>
      </c>
      <c r="G56" s="27" t="n">
        <v>56</v>
      </c>
      <c r="H56" s="27" t="s">
        <v>22</v>
      </c>
      <c r="I56" s="28" t="n">
        <f aca="false">SUM(E56:H56)</f>
        <v>696</v>
      </c>
    </row>
    <row r="57" customFormat="false" ht="24" hidden="false" customHeight="false" outlineLevel="0" collapsed="false">
      <c r="A57" s="23" t="n">
        <v>50</v>
      </c>
      <c r="B57" s="24" t="s">
        <v>37</v>
      </c>
      <c r="C57" s="25" t="s">
        <v>48</v>
      </c>
      <c r="D57" s="26" t="s">
        <v>38</v>
      </c>
      <c r="E57" s="27" t="n">
        <v>558</v>
      </c>
      <c r="F57" s="27" t="s">
        <v>22</v>
      </c>
      <c r="G57" s="27" t="n">
        <v>58</v>
      </c>
      <c r="H57" s="27" t="s">
        <v>22</v>
      </c>
      <c r="I57" s="28" t="n">
        <f aca="false">SUM(E57:H57)</f>
        <v>616</v>
      </c>
    </row>
    <row r="58" customFormat="false" ht="24" hidden="false" customHeight="false" outlineLevel="0" collapsed="false">
      <c r="A58" s="23" t="n">
        <v>51</v>
      </c>
      <c r="B58" s="24" t="s">
        <v>37</v>
      </c>
      <c r="C58" s="25" t="s">
        <v>48</v>
      </c>
      <c r="D58" s="26" t="s">
        <v>71</v>
      </c>
      <c r="E58" s="27" t="n">
        <v>567</v>
      </c>
      <c r="F58" s="27" t="s">
        <v>22</v>
      </c>
      <c r="G58" s="27" t="n">
        <v>93</v>
      </c>
      <c r="H58" s="27" t="s">
        <v>22</v>
      </c>
      <c r="I58" s="28" t="n">
        <f aca="false">SUM(E58:H58)</f>
        <v>660</v>
      </c>
    </row>
    <row r="59" customFormat="false" ht="24" hidden="false" customHeight="false" outlineLevel="0" collapsed="false">
      <c r="A59" s="29" t="n">
        <v>52</v>
      </c>
      <c r="B59" s="30" t="s">
        <v>37</v>
      </c>
      <c r="C59" s="31" t="s">
        <v>48</v>
      </c>
      <c r="D59" s="32" t="s">
        <v>72</v>
      </c>
      <c r="E59" s="33" t="n">
        <v>911</v>
      </c>
      <c r="F59" s="33" t="s">
        <v>22</v>
      </c>
      <c r="G59" s="33" t="n">
        <v>88</v>
      </c>
      <c r="H59" s="33" t="s">
        <v>22</v>
      </c>
      <c r="I59" s="34" t="n">
        <f aca="false">SUM(E59:H59)</f>
        <v>999</v>
      </c>
    </row>
    <row r="60" customFormat="false" ht="24" hidden="false" customHeight="false" outlineLevel="0" collapsed="false">
      <c r="A60" s="17" t="n">
        <v>53</v>
      </c>
      <c r="B60" s="18" t="s">
        <v>43</v>
      </c>
      <c r="C60" s="19" t="s">
        <v>48</v>
      </c>
      <c r="D60" s="20" t="s">
        <v>73</v>
      </c>
      <c r="E60" s="21" t="n">
        <v>792</v>
      </c>
      <c r="F60" s="21" t="s">
        <v>22</v>
      </c>
      <c r="G60" s="21" t="n">
        <v>85</v>
      </c>
      <c r="H60" s="21" t="s">
        <v>22</v>
      </c>
      <c r="I60" s="22" t="n">
        <f aca="false">SUM(E60:H60)</f>
        <v>877</v>
      </c>
    </row>
    <row r="61" customFormat="false" ht="24" hidden="false" customHeight="false" outlineLevel="0" collapsed="false">
      <c r="A61" s="23" t="n">
        <v>54</v>
      </c>
      <c r="B61" s="24" t="s">
        <v>43</v>
      </c>
      <c r="C61" s="51" t="s">
        <v>48</v>
      </c>
      <c r="D61" s="52" t="s">
        <v>74</v>
      </c>
      <c r="E61" s="27" t="n">
        <v>760</v>
      </c>
      <c r="F61" s="27" t="s">
        <v>22</v>
      </c>
      <c r="G61" s="27" t="n">
        <v>51</v>
      </c>
      <c r="H61" s="27" t="s">
        <v>22</v>
      </c>
      <c r="I61" s="28" t="n">
        <f aca="false">SUM(E61:H61)</f>
        <v>811</v>
      </c>
    </row>
    <row r="62" customFormat="false" ht="24" hidden="false" customHeight="false" outlineLevel="0" collapsed="false">
      <c r="A62" s="23" t="n">
        <v>55</v>
      </c>
      <c r="B62" s="24" t="s">
        <v>43</v>
      </c>
      <c r="C62" s="25" t="s">
        <v>48</v>
      </c>
      <c r="D62" s="26" t="s">
        <v>75</v>
      </c>
      <c r="E62" s="27" t="n">
        <v>489</v>
      </c>
      <c r="F62" s="27" t="n">
        <v>136</v>
      </c>
      <c r="G62" s="27" t="n">
        <v>52</v>
      </c>
      <c r="H62" s="27" t="s">
        <v>22</v>
      </c>
      <c r="I62" s="28" t="n">
        <f aca="false">SUM(E62:H62)</f>
        <v>677</v>
      </c>
    </row>
    <row r="63" customFormat="false" ht="24" hidden="false" customHeight="false" outlineLevel="0" collapsed="false">
      <c r="A63" s="23" t="n">
        <v>56</v>
      </c>
      <c r="B63" s="24" t="s">
        <v>43</v>
      </c>
      <c r="C63" s="25" t="s">
        <v>48</v>
      </c>
      <c r="D63" s="26" t="s">
        <v>76</v>
      </c>
      <c r="E63" s="27" t="n">
        <v>649</v>
      </c>
      <c r="F63" s="27" t="n">
        <v>77</v>
      </c>
      <c r="G63" s="27" t="n">
        <v>73</v>
      </c>
      <c r="H63" s="27" t="s">
        <v>22</v>
      </c>
      <c r="I63" s="28" t="n">
        <f aca="false">SUM(E63:H63)</f>
        <v>799</v>
      </c>
    </row>
    <row r="64" customFormat="false" ht="24" hidden="false" customHeight="false" outlineLevel="0" collapsed="false">
      <c r="A64" s="23" t="n">
        <v>57</v>
      </c>
      <c r="B64" s="24" t="s">
        <v>43</v>
      </c>
      <c r="C64" s="25" t="s">
        <v>48</v>
      </c>
      <c r="D64" s="26" t="s">
        <v>77</v>
      </c>
      <c r="E64" s="27" t="n">
        <v>1134</v>
      </c>
      <c r="F64" s="27" t="s">
        <v>22</v>
      </c>
      <c r="G64" s="27" t="n">
        <v>81</v>
      </c>
      <c r="H64" s="27" t="s">
        <v>22</v>
      </c>
      <c r="I64" s="28" t="n">
        <f aca="false">SUM(E64:H64)</f>
        <v>1215</v>
      </c>
    </row>
    <row r="65" customFormat="false" ht="24" hidden="false" customHeight="false" outlineLevel="0" collapsed="false">
      <c r="A65" s="23" t="n">
        <v>58</v>
      </c>
      <c r="B65" s="24" t="s">
        <v>43</v>
      </c>
      <c r="C65" s="25" t="s">
        <v>48</v>
      </c>
      <c r="D65" s="26" t="s">
        <v>43</v>
      </c>
      <c r="E65" s="27" t="n">
        <v>743</v>
      </c>
      <c r="F65" s="27" t="n">
        <v>1</v>
      </c>
      <c r="G65" s="27" t="n">
        <v>61</v>
      </c>
      <c r="H65" s="27" t="s">
        <v>22</v>
      </c>
      <c r="I65" s="28" t="n">
        <f aca="false">SUM(E65:H65)</f>
        <v>805</v>
      </c>
    </row>
    <row r="66" customFormat="false" ht="24" hidden="false" customHeight="false" outlineLevel="0" collapsed="false">
      <c r="A66" s="29" t="n">
        <v>59</v>
      </c>
      <c r="B66" s="30" t="s">
        <v>43</v>
      </c>
      <c r="C66" s="31" t="s">
        <v>48</v>
      </c>
      <c r="D66" s="32" t="s">
        <v>78</v>
      </c>
      <c r="E66" s="33" t="n">
        <v>675</v>
      </c>
      <c r="F66" s="33" t="n">
        <v>144</v>
      </c>
      <c r="G66" s="33" t="n">
        <v>83</v>
      </c>
      <c r="H66" s="33" t="s">
        <v>22</v>
      </c>
      <c r="I66" s="34" t="n">
        <f aca="false">SUM(E66:H66)</f>
        <v>902</v>
      </c>
    </row>
    <row r="67" customFormat="false" ht="24" hidden="false" customHeight="false" outlineLevel="0" collapsed="false">
      <c r="A67" s="17" t="n">
        <v>60</v>
      </c>
      <c r="B67" s="18" t="s">
        <v>44</v>
      </c>
      <c r="C67" s="19" t="s">
        <v>48</v>
      </c>
      <c r="D67" s="20" t="s">
        <v>79</v>
      </c>
      <c r="E67" s="21" t="n">
        <v>242</v>
      </c>
      <c r="F67" s="21" t="n">
        <v>51</v>
      </c>
      <c r="G67" s="21" t="n">
        <v>29</v>
      </c>
      <c r="H67" s="21" t="s">
        <v>22</v>
      </c>
      <c r="I67" s="22" t="n">
        <f aca="false">SUM(E67:H67)</f>
        <v>322</v>
      </c>
    </row>
    <row r="68" customFormat="false" ht="24" hidden="false" customHeight="false" outlineLevel="0" collapsed="false">
      <c r="A68" s="23" t="n">
        <v>61</v>
      </c>
      <c r="B68" s="24" t="s">
        <v>44</v>
      </c>
      <c r="C68" s="25" t="s">
        <v>48</v>
      </c>
      <c r="D68" s="26" t="s">
        <v>80</v>
      </c>
      <c r="E68" s="27" t="n">
        <v>824</v>
      </c>
      <c r="F68" s="27" t="s">
        <v>22</v>
      </c>
      <c r="G68" s="27" t="n">
        <v>100</v>
      </c>
      <c r="H68" s="27" t="s">
        <v>22</v>
      </c>
      <c r="I68" s="28" t="n">
        <f aca="false">SUM(E68:H68)</f>
        <v>924</v>
      </c>
    </row>
    <row r="69" customFormat="false" ht="24" hidden="false" customHeight="false" outlineLevel="0" collapsed="false">
      <c r="A69" s="23" t="n">
        <v>62</v>
      </c>
      <c r="B69" s="24" t="s">
        <v>44</v>
      </c>
      <c r="C69" s="25" t="s">
        <v>48</v>
      </c>
      <c r="D69" s="26" t="s">
        <v>81</v>
      </c>
      <c r="E69" s="27" t="n">
        <v>460</v>
      </c>
      <c r="F69" s="27" t="s">
        <v>22</v>
      </c>
      <c r="G69" s="27" t="n">
        <v>39</v>
      </c>
      <c r="H69" s="27" t="s">
        <v>22</v>
      </c>
      <c r="I69" s="28" t="n">
        <f aca="false">SUM(E69:H69)</f>
        <v>499</v>
      </c>
    </row>
    <row r="70" customFormat="false" ht="24" hidden="false" customHeight="false" outlineLevel="0" collapsed="false">
      <c r="A70" s="23" t="n">
        <v>63</v>
      </c>
      <c r="B70" s="24" t="s">
        <v>44</v>
      </c>
      <c r="C70" s="25" t="s">
        <v>48</v>
      </c>
      <c r="D70" s="26" t="s">
        <v>82</v>
      </c>
      <c r="E70" s="27" t="n">
        <v>579</v>
      </c>
      <c r="F70" s="27" t="s">
        <v>22</v>
      </c>
      <c r="G70" s="27" t="n">
        <v>59</v>
      </c>
      <c r="H70" s="27" t="s">
        <v>22</v>
      </c>
      <c r="I70" s="28" t="n">
        <f aca="false">SUM(E70:H70)</f>
        <v>638</v>
      </c>
    </row>
    <row r="71" customFormat="false" ht="24" hidden="false" customHeight="false" outlineLevel="0" collapsed="false">
      <c r="A71" s="23" t="n">
        <v>64</v>
      </c>
      <c r="B71" s="24" t="s">
        <v>44</v>
      </c>
      <c r="C71" s="25" t="s">
        <v>48</v>
      </c>
      <c r="D71" s="26" t="s">
        <v>83</v>
      </c>
      <c r="E71" s="27" t="n">
        <v>798</v>
      </c>
      <c r="F71" s="27" t="s">
        <v>22</v>
      </c>
      <c r="G71" s="27" t="n">
        <v>77</v>
      </c>
      <c r="H71" s="27" t="s">
        <v>22</v>
      </c>
      <c r="I71" s="28" t="n">
        <f aca="false">SUM(E71:H71)</f>
        <v>875</v>
      </c>
    </row>
    <row r="72" customFormat="false" ht="24" hidden="false" customHeight="false" outlineLevel="0" collapsed="false">
      <c r="A72" s="23" t="n">
        <v>65</v>
      </c>
      <c r="B72" s="24" t="s">
        <v>44</v>
      </c>
      <c r="C72" s="25" t="s">
        <v>48</v>
      </c>
      <c r="D72" s="26" t="s">
        <v>84</v>
      </c>
      <c r="E72" s="27" t="n">
        <v>552</v>
      </c>
      <c r="F72" s="27" t="s">
        <v>22</v>
      </c>
      <c r="G72" s="27" t="n">
        <v>55</v>
      </c>
      <c r="H72" s="27" t="s">
        <v>22</v>
      </c>
      <c r="I72" s="28" t="n">
        <f aca="false">SUM(E72:H72)</f>
        <v>607</v>
      </c>
    </row>
    <row r="73" customFormat="false" ht="24" hidden="false" customHeight="false" outlineLevel="0" collapsed="false">
      <c r="A73" s="29" t="n">
        <v>66</v>
      </c>
      <c r="B73" s="30" t="s">
        <v>44</v>
      </c>
      <c r="C73" s="31" t="s">
        <v>48</v>
      </c>
      <c r="D73" s="32" t="s">
        <v>85</v>
      </c>
      <c r="E73" s="33" t="n">
        <v>784</v>
      </c>
      <c r="F73" s="33" t="s">
        <v>22</v>
      </c>
      <c r="G73" s="33" t="n">
        <v>76</v>
      </c>
      <c r="H73" s="33" t="s">
        <v>22</v>
      </c>
      <c r="I73" s="34" t="n">
        <f aca="false">SUM(E73:H73)</f>
        <v>860</v>
      </c>
    </row>
    <row r="74" customFormat="false" ht="24" hidden="false" customHeight="false" outlineLevel="0" collapsed="false">
      <c r="A74" s="17" t="n">
        <v>67</v>
      </c>
      <c r="B74" s="18" t="s">
        <v>46</v>
      </c>
      <c r="C74" s="19" t="s">
        <v>48</v>
      </c>
      <c r="D74" s="20" t="s">
        <v>86</v>
      </c>
      <c r="E74" s="21" t="n">
        <v>1248</v>
      </c>
      <c r="F74" s="21" t="s">
        <v>22</v>
      </c>
      <c r="G74" s="21" t="n">
        <v>95</v>
      </c>
      <c r="H74" s="21" t="s">
        <v>22</v>
      </c>
      <c r="I74" s="22" t="n">
        <f aca="false">SUM(E74:H74)</f>
        <v>1343</v>
      </c>
    </row>
    <row r="75" customFormat="false" ht="24" hidden="false" customHeight="false" outlineLevel="0" collapsed="false">
      <c r="A75" s="23" t="n">
        <v>68</v>
      </c>
      <c r="B75" s="24" t="s">
        <v>46</v>
      </c>
      <c r="C75" s="25" t="s">
        <v>48</v>
      </c>
      <c r="D75" s="26" t="s">
        <v>87</v>
      </c>
      <c r="E75" s="27" t="n">
        <v>1499</v>
      </c>
      <c r="F75" s="27" t="s">
        <v>22</v>
      </c>
      <c r="G75" s="27" t="n">
        <v>131</v>
      </c>
      <c r="H75" s="27" t="s">
        <v>22</v>
      </c>
      <c r="I75" s="28" t="n">
        <f aca="false">SUM(E75:H75)</f>
        <v>1630</v>
      </c>
    </row>
    <row r="76" customFormat="false" ht="24" hidden="false" customHeight="false" outlineLevel="0" collapsed="false">
      <c r="A76" s="23" t="n">
        <v>69</v>
      </c>
      <c r="B76" s="24" t="s">
        <v>46</v>
      </c>
      <c r="C76" s="25" t="s">
        <v>48</v>
      </c>
      <c r="D76" s="26" t="s">
        <v>88</v>
      </c>
      <c r="E76" s="27" t="n">
        <v>567</v>
      </c>
      <c r="F76" s="27" t="s">
        <v>22</v>
      </c>
      <c r="G76" s="27" t="n">
        <v>51</v>
      </c>
      <c r="H76" s="27" t="s">
        <v>22</v>
      </c>
      <c r="I76" s="28" t="n">
        <f aca="false">SUM(E76:H76)</f>
        <v>618</v>
      </c>
    </row>
    <row r="77" customFormat="false" ht="24" hidden="false" customHeight="false" outlineLevel="0" collapsed="false">
      <c r="A77" s="23" t="n">
        <v>70</v>
      </c>
      <c r="B77" s="24" t="s">
        <v>46</v>
      </c>
      <c r="C77" s="25" t="s">
        <v>48</v>
      </c>
      <c r="D77" s="26" t="s">
        <v>89</v>
      </c>
      <c r="E77" s="27" t="n">
        <v>429</v>
      </c>
      <c r="F77" s="27" t="n">
        <v>181</v>
      </c>
      <c r="G77" s="27" t="n">
        <v>37</v>
      </c>
      <c r="H77" s="27" t="s">
        <v>22</v>
      </c>
      <c r="I77" s="28" t="n">
        <f aca="false">SUM(E77:H77)</f>
        <v>647</v>
      </c>
    </row>
    <row r="78" customFormat="false" ht="24" hidden="false" customHeight="false" outlineLevel="0" collapsed="false">
      <c r="A78" s="23" t="n">
        <v>71</v>
      </c>
      <c r="B78" s="24" t="s">
        <v>46</v>
      </c>
      <c r="C78" s="25" t="s">
        <v>48</v>
      </c>
      <c r="D78" s="26" t="s">
        <v>90</v>
      </c>
      <c r="E78" s="27" t="n">
        <v>544</v>
      </c>
      <c r="F78" s="27" t="n">
        <v>62</v>
      </c>
      <c r="G78" s="27" t="n">
        <v>53</v>
      </c>
      <c r="H78" s="27" t="s">
        <v>22</v>
      </c>
      <c r="I78" s="28" t="n">
        <f aca="false">SUM(E78:H78)</f>
        <v>659</v>
      </c>
    </row>
    <row r="79" customFormat="false" ht="24" hidden="false" customHeight="false" outlineLevel="0" collapsed="false">
      <c r="A79" s="23" t="n">
        <v>72</v>
      </c>
      <c r="B79" s="24" t="s">
        <v>46</v>
      </c>
      <c r="C79" s="25" t="s">
        <v>48</v>
      </c>
      <c r="D79" s="26" t="s">
        <v>91</v>
      </c>
      <c r="E79" s="27" t="n">
        <v>854</v>
      </c>
      <c r="F79" s="27" t="s">
        <v>22</v>
      </c>
      <c r="G79" s="27" t="n">
        <v>94</v>
      </c>
      <c r="H79" s="27" t="s">
        <v>22</v>
      </c>
      <c r="I79" s="28" t="n">
        <f aca="false">SUM(E79:H79)</f>
        <v>948</v>
      </c>
    </row>
    <row r="80" customFormat="false" ht="24" hidden="false" customHeight="false" outlineLevel="0" collapsed="false">
      <c r="A80" s="23" t="n">
        <v>73</v>
      </c>
      <c r="B80" s="24" t="s">
        <v>46</v>
      </c>
      <c r="C80" s="25" t="s">
        <v>48</v>
      </c>
      <c r="D80" s="26" t="s">
        <v>92</v>
      </c>
      <c r="E80" s="27" t="n">
        <v>708</v>
      </c>
      <c r="F80" s="27" t="n">
        <v>7</v>
      </c>
      <c r="G80" s="27" t="n">
        <v>49</v>
      </c>
      <c r="H80" s="27" t="s">
        <v>22</v>
      </c>
      <c r="I80" s="28" t="n">
        <f aca="false">SUM(E80:H80)</f>
        <v>764</v>
      </c>
    </row>
    <row r="81" customFormat="false" ht="24" hidden="false" customHeight="false" outlineLevel="0" collapsed="false">
      <c r="A81" s="23" t="n">
        <v>74</v>
      </c>
      <c r="B81" s="24" t="s">
        <v>46</v>
      </c>
      <c r="C81" s="25" t="s">
        <v>48</v>
      </c>
      <c r="D81" s="26" t="s">
        <v>93</v>
      </c>
      <c r="E81" s="27" t="n">
        <v>1305</v>
      </c>
      <c r="F81" s="27" t="s">
        <v>22</v>
      </c>
      <c r="G81" s="27" t="n">
        <v>96</v>
      </c>
      <c r="H81" s="27" t="s">
        <v>22</v>
      </c>
      <c r="I81" s="28" t="n">
        <f aca="false">SUM(E81:H81)</f>
        <v>1401</v>
      </c>
    </row>
    <row r="82" customFormat="false" ht="24" hidden="false" customHeight="false" outlineLevel="0" collapsed="false">
      <c r="A82" s="23" t="n">
        <v>75</v>
      </c>
      <c r="B82" s="24" t="s">
        <v>46</v>
      </c>
      <c r="C82" s="25" t="s">
        <v>48</v>
      </c>
      <c r="D82" s="26" t="s">
        <v>94</v>
      </c>
      <c r="E82" s="27" t="n">
        <v>1595</v>
      </c>
      <c r="F82" s="27" t="s">
        <v>22</v>
      </c>
      <c r="G82" s="27" t="n">
        <v>122</v>
      </c>
      <c r="H82" s="27" t="s">
        <v>22</v>
      </c>
      <c r="I82" s="28" t="n">
        <f aca="false">SUM(E82:H82)</f>
        <v>1717</v>
      </c>
    </row>
    <row r="83" customFormat="false" ht="24" hidden="false" customHeight="false" outlineLevel="0" collapsed="false">
      <c r="A83" s="23" t="n">
        <v>76</v>
      </c>
      <c r="B83" s="24" t="s">
        <v>46</v>
      </c>
      <c r="C83" s="25" t="s">
        <v>48</v>
      </c>
      <c r="D83" s="26" t="s">
        <v>95</v>
      </c>
      <c r="E83" s="27" t="n">
        <v>582</v>
      </c>
      <c r="F83" s="27" t="s">
        <v>22</v>
      </c>
      <c r="G83" s="27" t="n">
        <v>57</v>
      </c>
      <c r="H83" s="27" t="s">
        <v>22</v>
      </c>
      <c r="I83" s="28" t="n">
        <f aca="false">SUM(E83:H83)</f>
        <v>639</v>
      </c>
    </row>
    <row r="84" customFormat="false" ht="24" hidden="false" customHeight="false" outlineLevel="0" collapsed="false">
      <c r="A84" s="23" t="n">
        <v>77</v>
      </c>
      <c r="B84" s="24" t="s">
        <v>46</v>
      </c>
      <c r="C84" s="25" t="s">
        <v>48</v>
      </c>
      <c r="D84" s="26" t="s">
        <v>46</v>
      </c>
      <c r="E84" s="27" t="n">
        <v>394</v>
      </c>
      <c r="F84" s="27" t="n">
        <v>30</v>
      </c>
      <c r="G84" s="27" t="n">
        <v>33</v>
      </c>
      <c r="H84" s="27" t="s">
        <v>22</v>
      </c>
      <c r="I84" s="28" t="n">
        <f aca="false">SUM(E84:H84)</f>
        <v>457</v>
      </c>
    </row>
    <row r="85" customFormat="false" ht="24" hidden="false" customHeight="false" outlineLevel="0" collapsed="false">
      <c r="A85" s="29" t="n">
        <v>78</v>
      </c>
      <c r="B85" s="30" t="s">
        <v>46</v>
      </c>
      <c r="C85" s="31" t="s">
        <v>48</v>
      </c>
      <c r="D85" s="32" t="s">
        <v>96</v>
      </c>
      <c r="E85" s="33" t="n">
        <v>1649</v>
      </c>
      <c r="F85" s="33" t="n">
        <v>31</v>
      </c>
      <c r="G85" s="33" t="n">
        <v>113</v>
      </c>
      <c r="H85" s="33" t="s">
        <v>22</v>
      </c>
      <c r="I85" s="34" t="n">
        <f aca="false">SUM(E85:H85)</f>
        <v>1793</v>
      </c>
    </row>
    <row r="86" customFormat="false" ht="24" hidden="false" customHeight="false" outlineLevel="0" collapsed="false">
      <c r="A86" s="17" t="n">
        <v>79</v>
      </c>
      <c r="B86" s="18" t="s">
        <v>47</v>
      </c>
      <c r="C86" s="19" t="s">
        <v>48</v>
      </c>
      <c r="D86" s="20" t="s">
        <v>97</v>
      </c>
      <c r="E86" s="21" t="n">
        <v>500</v>
      </c>
      <c r="F86" s="21" t="s">
        <v>22</v>
      </c>
      <c r="G86" s="21" t="n">
        <v>57</v>
      </c>
      <c r="H86" s="21" t="s">
        <v>22</v>
      </c>
      <c r="I86" s="22" t="n">
        <f aca="false">SUM(E86:H86)</f>
        <v>557</v>
      </c>
    </row>
    <row r="87" customFormat="false" ht="24" hidden="false" customHeight="false" outlineLevel="0" collapsed="false">
      <c r="A87" s="23" t="n">
        <v>80</v>
      </c>
      <c r="B87" s="24" t="s">
        <v>47</v>
      </c>
      <c r="C87" s="25" t="s">
        <v>48</v>
      </c>
      <c r="D87" s="26" t="s">
        <v>98</v>
      </c>
      <c r="E87" s="27" t="n">
        <v>396</v>
      </c>
      <c r="F87" s="27" t="s">
        <v>22</v>
      </c>
      <c r="G87" s="27" t="n">
        <v>33</v>
      </c>
      <c r="H87" s="27" t="s">
        <v>22</v>
      </c>
      <c r="I87" s="28" t="n">
        <f aca="false">SUM(E87:H87)</f>
        <v>429</v>
      </c>
    </row>
    <row r="88" customFormat="false" ht="24" hidden="false" customHeight="false" outlineLevel="0" collapsed="false">
      <c r="A88" s="23" t="n">
        <v>81</v>
      </c>
      <c r="B88" s="24" t="s">
        <v>47</v>
      </c>
      <c r="C88" s="25" t="s">
        <v>48</v>
      </c>
      <c r="D88" s="26" t="s">
        <v>99</v>
      </c>
      <c r="E88" s="27" t="n">
        <v>489</v>
      </c>
      <c r="F88" s="27" t="s">
        <v>22</v>
      </c>
      <c r="G88" s="27" t="n">
        <v>38</v>
      </c>
      <c r="H88" s="27" t="s">
        <v>22</v>
      </c>
      <c r="I88" s="28" t="n">
        <f aca="false">SUM(E88:H88)</f>
        <v>527</v>
      </c>
    </row>
    <row r="89" customFormat="false" ht="24" hidden="false" customHeight="false" outlineLevel="0" collapsed="false">
      <c r="A89" s="23" t="n">
        <v>82</v>
      </c>
      <c r="B89" s="24" t="s">
        <v>47</v>
      </c>
      <c r="C89" s="25" t="s">
        <v>48</v>
      </c>
      <c r="D89" s="26" t="s">
        <v>31</v>
      </c>
      <c r="E89" s="27" t="n">
        <v>314</v>
      </c>
      <c r="F89" s="27" t="s">
        <v>22</v>
      </c>
      <c r="G89" s="27" t="n">
        <v>29</v>
      </c>
      <c r="H89" s="27" t="s">
        <v>22</v>
      </c>
      <c r="I89" s="28" t="n">
        <f aca="false">SUM(E89:H89)</f>
        <v>343</v>
      </c>
    </row>
    <row r="90" customFormat="false" ht="24" hidden="false" customHeight="false" outlineLevel="0" collapsed="false">
      <c r="A90" s="29" t="n">
        <v>83</v>
      </c>
      <c r="B90" s="30" t="s">
        <v>47</v>
      </c>
      <c r="C90" s="31" t="s">
        <v>48</v>
      </c>
      <c r="D90" s="32" t="s">
        <v>100</v>
      </c>
      <c r="E90" s="33" t="n">
        <v>424</v>
      </c>
      <c r="F90" s="33" t="s">
        <v>22</v>
      </c>
      <c r="G90" s="33" t="n">
        <v>35</v>
      </c>
      <c r="H90" s="33" t="s">
        <v>22</v>
      </c>
      <c r="I90" s="34" t="n">
        <f aca="false">SUM(E90:H90)</f>
        <v>459</v>
      </c>
    </row>
    <row r="91" customFormat="false" ht="24" hidden="false" customHeight="false" outlineLevel="0" collapsed="false">
      <c r="A91" s="53" t="s">
        <v>101</v>
      </c>
      <c r="B91" s="53"/>
      <c r="C91" s="53"/>
      <c r="D91" s="53"/>
      <c r="E91" s="40" t="n">
        <f aca="false">SUM(E8:E90)</f>
        <v>59592</v>
      </c>
      <c r="F91" s="40" t="n">
        <f aca="false">SUM(F8:F90)</f>
        <v>3224</v>
      </c>
      <c r="G91" s="40" t="n">
        <f aca="false">SUM(G8:G90)</f>
        <v>5589</v>
      </c>
      <c r="H91" s="40" t="n">
        <f aca="false">SUM(H8:H90)</f>
        <v>0</v>
      </c>
      <c r="I91" s="40" t="n">
        <f aca="false">SUM(E91:H91)</f>
        <v>68405</v>
      </c>
    </row>
    <row r="93" customFormat="false" ht="24" hidden="false" customHeight="false" outlineLevel="0" collapsed="false">
      <c r="C93" s="54"/>
      <c r="D93" s="55" t="s">
        <v>102</v>
      </c>
      <c r="G93" s="56" t="s">
        <v>103</v>
      </c>
    </row>
    <row r="94" customFormat="false" ht="24" hidden="false" customHeight="false" outlineLevel="0" collapsed="false">
      <c r="E94" s="2" t="s">
        <v>104</v>
      </c>
      <c r="G94" s="1"/>
    </row>
    <row r="95" customFormat="false" ht="24" hidden="false" customHeight="false" outlineLevel="0" collapsed="false">
      <c r="E95" s="57" t="s">
        <v>105</v>
      </c>
      <c r="G95" s="1"/>
    </row>
    <row r="96" customFormat="false" ht="24" hidden="false" customHeight="false" outlineLevel="0" collapsed="false">
      <c r="E96" s="58" t="s">
        <v>106</v>
      </c>
      <c r="G96" s="1"/>
      <c r="H96" s="58"/>
    </row>
  </sheetData>
  <mergeCells count="14">
    <mergeCell ref="A1:I1"/>
    <mergeCell ref="A2:I2"/>
    <mergeCell ref="A3:A7"/>
    <mergeCell ref="B3:B7"/>
    <mergeCell ref="C3:D7"/>
    <mergeCell ref="E3:F3"/>
    <mergeCell ref="G3:H3"/>
    <mergeCell ref="E4:F4"/>
    <mergeCell ref="G4:H4"/>
    <mergeCell ref="E5:F5"/>
    <mergeCell ref="G5:H5"/>
    <mergeCell ref="E6:F6"/>
    <mergeCell ref="G6:H6"/>
    <mergeCell ref="A91:D91"/>
  </mergeCells>
  <printOptions headings="false" gridLines="false" gridLinesSet="true" horizontalCentered="true" verticalCentered="false"/>
  <pageMargins left="0.590277777777778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Page &amp;P of &amp;N&amp;R&amp;"TH SarabunPSK,Bold"&amp;16แบบ ผส.2</oddHeader>
    <oddFooter>&amp;L&amp;"DilleniaUPC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3" activePane="bottomLeft" state="frozen"/>
      <selection pane="topLeft" activeCell="A1" activeCellId="0" sqref="A1"/>
      <selection pane="bottomLeft" activeCell="H90" activeCellId="0" sqref="H9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6" min="4" style="1" width="12.28"/>
    <col collapsed="false" customWidth="true" hidden="false" outlineLevel="0" max="7" min="7" style="1" width="13.99"/>
    <col collapsed="false" customWidth="true" hidden="false" outlineLevel="0" max="8" min="8" style="1" width="13.7"/>
    <col collapsed="false" customWidth="true" hidden="true" outlineLevel="0" max="9" min="9" style="1" width="4.85"/>
    <col collapsed="false" customWidth="true" hidden="true" outlineLevel="0" max="10" min="10" style="1" width="8.28"/>
    <col collapsed="false" customWidth="true" hidden="true" outlineLevel="0" max="11" min="11" style="1" width="25.56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2"/>
    </row>
    <row r="2" customFormat="false" ht="24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</row>
    <row r="4" customFormat="false" ht="24" hidden="false" customHeight="false" outlineLevel="0" collapsed="false">
      <c r="A4" s="4" t="s">
        <v>109</v>
      </c>
      <c r="B4" s="4" t="s">
        <v>3</v>
      </c>
      <c r="C4" s="4" t="s">
        <v>4</v>
      </c>
      <c r="D4" s="59" t="s">
        <v>110</v>
      </c>
      <c r="E4" s="59"/>
      <c r="F4" s="59"/>
      <c r="G4" s="59"/>
      <c r="H4" s="6" t="s">
        <v>111</v>
      </c>
      <c r="I4" s="60"/>
      <c r="J4" s="61" t="s">
        <v>112</v>
      </c>
      <c r="K4" s="61"/>
    </row>
    <row r="5" customFormat="false" ht="24" hidden="false" customHeight="false" outlineLevel="0" collapsed="false">
      <c r="A5" s="4"/>
      <c r="B5" s="4"/>
      <c r="C5" s="4"/>
      <c r="D5" s="4"/>
      <c r="E5" s="59"/>
      <c r="F5" s="59"/>
      <c r="G5" s="59"/>
      <c r="H5" s="8" t="s">
        <v>113</v>
      </c>
      <c r="I5" s="62"/>
      <c r="J5" s="63" t="s">
        <v>114</v>
      </c>
      <c r="K5" s="63"/>
    </row>
    <row r="6" customFormat="false" ht="24" hidden="false" customHeight="false" outlineLevel="0" collapsed="false">
      <c r="A6" s="4"/>
      <c r="B6" s="4"/>
      <c r="C6" s="4"/>
      <c r="D6" s="9" t="s">
        <v>115</v>
      </c>
      <c r="E6" s="9" t="s">
        <v>116</v>
      </c>
      <c r="F6" s="9" t="s">
        <v>117</v>
      </c>
      <c r="G6" s="64" t="s">
        <v>118</v>
      </c>
      <c r="H6" s="65" t="s">
        <v>119</v>
      </c>
      <c r="I6" s="66"/>
      <c r="J6" s="67" t="s">
        <v>120</v>
      </c>
      <c r="K6" s="67"/>
    </row>
    <row r="7" customFormat="false" ht="24" hidden="false" customHeight="false" outlineLevel="0" collapsed="false">
      <c r="A7" s="35" t="n">
        <v>1</v>
      </c>
      <c r="B7" s="68" t="s">
        <v>19</v>
      </c>
      <c r="C7" s="12" t="s">
        <v>121</v>
      </c>
      <c r="D7" s="69" t="n">
        <v>1179</v>
      </c>
      <c r="E7" s="69" t="n">
        <v>818</v>
      </c>
      <c r="F7" s="69" t="n">
        <v>308</v>
      </c>
      <c r="G7" s="69" t="n">
        <v>27</v>
      </c>
      <c r="H7" s="70" t="n">
        <f aca="false">SUM(D7:G7)</f>
        <v>2332</v>
      </c>
      <c r="I7" s="71"/>
      <c r="J7" s="72" t="n">
        <f aca="false">SUM('ผส.2'!I8)</f>
        <v>2332</v>
      </c>
      <c r="K7" s="73" t="n">
        <f aca="false">SUM(H7-J7)</f>
        <v>0</v>
      </c>
    </row>
    <row r="8" customFormat="false" ht="24" hidden="false" customHeight="false" outlineLevel="0" collapsed="false">
      <c r="A8" s="41" t="n">
        <v>2</v>
      </c>
      <c r="B8" s="74" t="s">
        <v>23</v>
      </c>
      <c r="C8" s="42" t="s">
        <v>122</v>
      </c>
      <c r="D8" s="75" t="n">
        <v>973</v>
      </c>
      <c r="E8" s="75" t="n">
        <v>569</v>
      </c>
      <c r="F8" s="75" t="n">
        <v>168</v>
      </c>
      <c r="G8" s="75" t="n">
        <v>19</v>
      </c>
      <c r="H8" s="76" t="n">
        <f aca="false">SUM(D8:G8)</f>
        <v>1729</v>
      </c>
      <c r="I8" s="77"/>
      <c r="J8" s="78" t="n">
        <f aca="false">SUM('ผส.2'!I9)</f>
        <v>1729</v>
      </c>
      <c r="K8" s="79" t="n">
        <f aca="false">SUM(H8-J8)</f>
        <v>0</v>
      </c>
    </row>
    <row r="9" s="88" customFormat="true" ht="24" hidden="false" customHeight="false" outlineLevel="0" collapsed="false">
      <c r="A9" s="80" t="n">
        <v>3</v>
      </c>
      <c r="B9" s="81" t="s">
        <v>23</v>
      </c>
      <c r="C9" s="82" t="s">
        <v>123</v>
      </c>
      <c r="D9" s="83" t="n">
        <v>312</v>
      </c>
      <c r="E9" s="83" t="n">
        <v>186</v>
      </c>
      <c r="F9" s="83" t="n">
        <v>54</v>
      </c>
      <c r="G9" s="83" t="n">
        <v>8</v>
      </c>
      <c r="H9" s="84" t="n">
        <f aca="false">SUM(D9:G9)</f>
        <v>560</v>
      </c>
      <c r="I9" s="85"/>
      <c r="J9" s="86" t="n">
        <f aca="false">SUM('ผส.2'!I10)</f>
        <v>560</v>
      </c>
      <c r="K9" s="87" t="n">
        <f aca="false">SUM(H9-J9)</f>
        <v>0</v>
      </c>
    </row>
    <row r="10" s="88" customFormat="true" ht="24" hidden="false" customHeight="false" outlineLevel="0" collapsed="false">
      <c r="A10" s="80" t="n">
        <v>4</v>
      </c>
      <c r="B10" s="81" t="s">
        <v>23</v>
      </c>
      <c r="C10" s="82" t="s">
        <v>124</v>
      </c>
      <c r="D10" s="83" t="n">
        <v>366</v>
      </c>
      <c r="E10" s="83" t="n">
        <v>212</v>
      </c>
      <c r="F10" s="83" t="n">
        <v>68</v>
      </c>
      <c r="G10" s="83" t="n">
        <v>4</v>
      </c>
      <c r="H10" s="84" t="n">
        <f aca="false">SUM(D10:G10)</f>
        <v>650</v>
      </c>
      <c r="I10" s="85"/>
      <c r="J10" s="86" t="n">
        <f aca="false">SUM('ผส.2'!I11)</f>
        <v>650</v>
      </c>
      <c r="K10" s="87" t="n">
        <f aca="false">SUM(H10-J10)</f>
        <v>0</v>
      </c>
    </row>
    <row r="11" s="88" customFormat="true" ht="24" hidden="false" customHeight="false" outlineLevel="0" collapsed="false">
      <c r="A11" s="80" t="n">
        <v>5</v>
      </c>
      <c r="B11" s="81" t="s">
        <v>23</v>
      </c>
      <c r="C11" s="82" t="s">
        <v>125</v>
      </c>
      <c r="D11" s="83" t="n">
        <v>71</v>
      </c>
      <c r="E11" s="83" t="n">
        <v>38</v>
      </c>
      <c r="F11" s="83" t="n">
        <v>15</v>
      </c>
      <c r="G11" s="83" t="n">
        <v>0</v>
      </c>
      <c r="H11" s="84" t="n">
        <f aca="false">SUM(D11:G11)</f>
        <v>124</v>
      </c>
      <c r="I11" s="85"/>
      <c r="J11" s="86" t="n">
        <f aca="false">SUM('ผส.2'!I32)</f>
        <v>124</v>
      </c>
      <c r="K11" s="87" t="n">
        <f aca="false">SUM(H11-J11)</f>
        <v>0</v>
      </c>
    </row>
    <row r="12" s="88" customFormat="true" ht="24" hidden="false" customHeight="false" outlineLevel="0" collapsed="false">
      <c r="A12" s="80" t="n">
        <v>6</v>
      </c>
      <c r="B12" s="81" t="s">
        <v>23</v>
      </c>
      <c r="C12" s="82" t="s">
        <v>126</v>
      </c>
      <c r="D12" s="83" t="n">
        <v>417</v>
      </c>
      <c r="E12" s="83" t="n">
        <v>253</v>
      </c>
      <c r="F12" s="83" t="n">
        <v>98</v>
      </c>
      <c r="G12" s="83" t="n">
        <v>5</v>
      </c>
      <c r="H12" s="84" t="n">
        <f aca="false">SUM(D12:G12)</f>
        <v>773</v>
      </c>
      <c r="I12" s="85"/>
      <c r="J12" s="86" t="n">
        <f aca="false">SUM('ผส.2'!I33)</f>
        <v>773</v>
      </c>
      <c r="K12" s="87" t="n">
        <f aca="false">SUM(H12-J12)</f>
        <v>0</v>
      </c>
    </row>
    <row r="13" s="88" customFormat="true" ht="24" hidden="false" customHeight="false" outlineLevel="0" collapsed="false">
      <c r="A13" s="80" t="n">
        <v>7</v>
      </c>
      <c r="B13" s="81" t="s">
        <v>23</v>
      </c>
      <c r="C13" s="82" t="s">
        <v>127</v>
      </c>
      <c r="D13" s="83" t="n">
        <v>196</v>
      </c>
      <c r="E13" s="83" t="n">
        <v>80</v>
      </c>
      <c r="F13" s="83" t="n">
        <v>25</v>
      </c>
      <c r="G13" s="83" t="n">
        <v>3</v>
      </c>
      <c r="H13" s="84" t="n">
        <f aca="false">SUM(D13:G13)</f>
        <v>304</v>
      </c>
      <c r="I13" s="85"/>
      <c r="J13" s="86" t="n">
        <f aca="false">SUM('ผส.2'!I34)</f>
        <v>304</v>
      </c>
      <c r="K13" s="87" t="n">
        <f aca="false">SUM(H13-J13)</f>
        <v>0</v>
      </c>
    </row>
    <row r="14" customFormat="false" ht="24" hidden="false" customHeight="false" outlineLevel="0" collapsed="false">
      <c r="A14" s="29" t="n">
        <v>8</v>
      </c>
      <c r="B14" s="89" t="s">
        <v>23</v>
      </c>
      <c r="C14" s="30" t="s">
        <v>128</v>
      </c>
      <c r="D14" s="90" t="n">
        <v>280</v>
      </c>
      <c r="E14" s="90" t="n">
        <v>197</v>
      </c>
      <c r="F14" s="90" t="n">
        <v>46</v>
      </c>
      <c r="G14" s="90" t="n">
        <v>20</v>
      </c>
      <c r="H14" s="91" t="n">
        <f aca="false">SUM(D14:G14)</f>
        <v>543</v>
      </c>
      <c r="I14" s="92"/>
      <c r="J14" s="93" t="n">
        <f aca="false">SUM('ผส.2'!I35)</f>
        <v>543</v>
      </c>
      <c r="K14" s="94" t="n">
        <f aca="false">SUM(H14-J14)</f>
        <v>0</v>
      </c>
    </row>
    <row r="15" customFormat="false" ht="24" hidden="false" customHeight="false" outlineLevel="0" collapsed="false">
      <c r="A15" s="41" t="n">
        <v>9</v>
      </c>
      <c r="B15" s="74" t="s">
        <v>19</v>
      </c>
      <c r="C15" s="42" t="s">
        <v>129</v>
      </c>
      <c r="D15" s="75" t="n">
        <v>894</v>
      </c>
      <c r="E15" s="75" t="n">
        <v>630</v>
      </c>
      <c r="F15" s="75" t="n">
        <v>219</v>
      </c>
      <c r="G15" s="75" t="n">
        <v>17</v>
      </c>
      <c r="H15" s="76" t="n">
        <f aca="false">SUM(D15:G15)</f>
        <v>1760</v>
      </c>
      <c r="I15" s="77"/>
      <c r="J15" s="78" t="n">
        <f aca="false">SUM('ผส.2'!I12)</f>
        <v>1760</v>
      </c>
      <c r="K15" s="95" t="n">
        <f aca="false">SUM(H15-J15)</f>
        <v>0</v>
      </c>
    </row>
    <row r="16" customFormat="false" ht="24" hidden="false" customHeight="false" outlineLevel="0" collapsed="false">
      <c r="A16" s="23" t="n">
        <v>10</v>
      </c>
      <c r="B16" s="96" t="s">
        <v>19</v>
      </c>
      <c r="C16" s="24" t="s">
        <v>130</v>
      </c>
      <c r="D16" s="83" t="n">
        <v>494</v>
      </c>
      <c r="E16" s="83" t="n">
        <v>346</v>
      </c>
      <c r="F16" s="83" t="n">
        <v>78</v>
      </c>
      <c r="G16" s="83" t="n">
        <v>9</v>
      </c>
      <c r="H16" s="84" t="n">
        <f aca="false">SUM(D16:G16)</f>
        <v>927</v>
      </c>
      <c r="I16" s="85"/>
      <c r="J16" s="86" t="n">
        <f aca="false">SUM('ผส.2'!I13)</f>
        <v>927</v>
      </c>
      <c r="K16" s="87" t="n">
        <f aca="false">SUM(H16-J16)</f>
        <v>0</v>
      </c>
    </row>
    <row r="17" customFormat="false" ht="24" hidden="false" customHeight="false" outlineLevel="0" collapsed="false">
      <c r="A17" s="23" t="n">
        <v>11</v>
      </c>
      <c r="B17" s="96" t="s">
        <v>19</v>
      </c>
      <c r="C17" s="24" t="s">
        <v>131</v>
      </c>
      <c r="D17" s="83" t="n">
        <v>572</v>
      </c>
      <c r="E17" s="83" t="n">
        <v>393</v>
      </c>
      <c r="F17" s="83" t="n">
        <v>120</v>
      </c>
      <c r="G17" s="83" t="n">
        <v>16</v>
      </c>
      <c r="H17" s="84" t="n">
        <f aca="false">SUM(D17:G17)</f>
        <v>1101</v>
      </c>
      <c r="I17" s="85"/>
      <c r="J17" s="86" t="n">
        <f aca="false">SUM('ผส.2'!I14)</f>
        <v>1101</v>
      </c>
      <c r="K17" s="87" t="n">
        <f aca="false">SUM(H17-J17)</f>
        <v>0</v>
      </c>
    </row>
    <row r="18" customFormat="false" ht="24" hidden="false" customHeight="false" outlineLevel="0" collapsed="false">
      <c r="A18" s="23" t="n">
        <v>12</v>
      </c>
      <c r="B18" s="96" t="s">
        <v>19</v>
      </c>
      <c r="C18" s="24" t="s">
        <v>132</v>
      </c>
      <c r="D18" s="83" t="n">
        <v>1102</v>
      </c>
      <c r="E18" s="83" t="n">
        <v>626</v>
      </c>
      <c r="F18" s="83" t="n">
        <v>234</v>
      </c>
      <c r="G18" s="83" t="n">
        <v>15</v>
      </c>
      <c r="H18" s="84" t="n">
        <f aca="false">SUM(D18:G18)</f>
        <v>1977</v>
      </c>
      <c r="I18" s="85"/>
      <c r="J18" s="86" t="n">
        <f aca="false">SUM('ผส.2'!I15)</f>
        <v>1977</v>
      </c>
      <c r="K18" s="87" t="n">
        <f aca="false">SUM(H18-J18)</f>
        <v>0</v>
      </c>
    </row>
    <row r="19" customFormat="false" ht="24" hidden="false" customHeight="false" outlineLevel="0" collapsed="false">
      <c r="A19" s="23" t="n">
        <v>13</v>
      </c>
      <c r="B19" s="96" t="s">
        <v>19</v>
      </c>
      <c r="C19" s="24" t="s">
        <v>133</v>
      </c>
      <c r="D19" s="83" t="n">
        <v>593</v>
      </c>
      <c r="E19" s="83" t="n">
        <v>300</v>
      </c>
      <c r="F19" s="83" t="n">
        <v>74</v>
      </c>
      <c r="G19" s="83" t="n">
        <v>4</v>
      </c>
      <c r="H19" s="84" t="n">
        <v>971</v>
      </c>
      <c r="I19" s="85"/>
      <c r="J19" s="86" t="n">
        <f aca="false">SUM('ผส.2'!I16)</f>
        <v>971</v>
      </c>
      <c r="K19" s="87" t="n">
        <f aca="false">SUM(H19-J19)</f>
        <v>0</v>
      </c>
    </row>
    <row r="20" customFormat="false" ht="24" hidden="false" customHeight="false" outlineLevel="0" collapsed="false">
      <c r="A20" s="23" t="n">
        <v>14</v>
      </c>
      <c r="B20" s="96" t="s">
        <v>19</v>
      </c>
      <c r="C20" s="24" t="s">
        <v>134</v>
      </c>
      <c r="D20" s="83" t="n">
        <v>366</v>
      </c>
      <c r="E20" s="83" t="n">
        <v>213</v>
      </c>
      <c r="F20" s="83" t="n">
        <v>47</v>
      </c>
      <c r="G20" s="83" t="n">
        <v>3</v>
      </c>
      <c r="H20" s="84" t="n">
        <f aca="false">SUM(D20:G20)</f>
        <v>629</v>
      </c>
      <c r="I20" s="85"/>
      <c r="J20" s="86" t="n">
        <f aca="false">SUM('ผส.2'!I17)</f>
        <v>629</v>
      </c>
      <c r="K20" s="87" t="n">
        <f aca="false">SUM(H20-J20)</f>
        <v>0</v>
      </c>
    </row>
    <row r="21" customFormat="false" ht="24" hidden="false" customHeight="false" outlineLevel="0" collapsed="false">
      <c r="A21" s="23" t="n">
        <v>15</v>
      </c>
      <c r="B21" s="96" t="s">
        <v>19</v>
      </c>
      <c r="C21" s="24" t="s">
        <v>135</v>
      </c>
      <c r="D21" s="83" t="n">
        <v>318</v>
      </c>
      <c r="E21" s="83" t="n">
        <v>175</v>
      </c>
      <c r="F21" s="83" t="n">
        <v>59</v>
      </c>
      <c r="G21" s="83" t="n">
        <v>5</v>
      </c>
      <c r="H21" s="84" t="n">
        <f aca="false">SUM(D21:G21)</f>
        <v>557</v>
      </c>
      <c r="I21" s="85"/>
      <c r="J21" s="86" t="n">
        <f aca="false">SUM('ผส.2'!I18)</f>
        <v>557</v>
      </c>
      <c r="K21" s="87" t="n">
        <f aca="false">SUM(H21-J21)</f>
        <v>0</v>
      </c>
    </row>
    <row r="22" customFormat="false" ht="24" hidden="false" customHeight="false" outlineLevel="0" collapsed="false">
      <c r="A22" s="23" t="n">
        <v>16</v>
      </c>
      <c r="B22" s="96" t="s">
        <v>19</v>
      </c>
      <c r="C22" s="24" t="s">
        <v>136</v>
      </c>
      <c r="D22" s="83" t="n">
        <v>479</v>
      </c>
      <c r="E22" s="83" t="n">
        <v>310</v>
      </c>
      <c r="F22" s="83" t="n">
        <v>97</v>
      </c>
      <c r="G22" s="83" t="n">
        <v>6</v>
      </c>
      <c r="H22" s="84" t="n">
        <f aca="false">SUM(D22:G22)</f>
        <v>892</v>
      </c>
      <c r="I22" s="85"/>
      <c r="J22" s="86" t="n">
        <f aca="false">SUM('ผส.2'!I19)</f>
        <v>892</v>
      </c>
      <c r="K22" s="87" t="n">
        <f aca="false">SUM(H22-J22)</f>
        <v>0</v>
      </c>
    </row>
    <row r="23" customFormat="false" ht="24" hidden="false" customHeight="false" outlineLevel="0" collapsed="false">
      <c r="A23" s="23" t="n">
        <v>17</v>
      </c>
      <c r="B23" s="96" t="s">
        <v>19</v>
      </c>
      <c r="C23" s="24" t="s">
        <v>137</v>
      </c>
      <c r="D23" s="83" t="n">
        <v>419</v>
      </c>
      <c r="E23" s="83" t="n">
        <v>260</v>
      </c>
      <c r="F23" s="83" t="n">
        <v>82</v>
      </c>
      <c r="G23" s="83" t="n">
        <v>12</v>
      </c>
      <c r="H23" s="84" t="n">
        <f aca="false">SUM(D23:G23)</f>
        <v>773</v>
      </c>
      <c r="I23" s="85"/>
      <c r="J23" s="86" t="n">
        <f aca="false">SUM('ผส.2'!I36)</f>
        <v>773</v>
      </c>
      <c r="K23" s="87" t="n">
        <f aca="false">SUM(H23-J23)</f>
        <v>0</v>
      </c>
    </row>
    <row r="24" customFormat="false" ht="24" hidden="false" customHeight="false" outlineLevel="0" collapsed="false">
      <c r="A24" s="23" t="n">
        <v>18</v>
      </c>
      <c r="B24" s="96" t="s">
        <v>19</v>
      </c>
      <c r="C24" s="24" t="s">
        <v>138</v>
      </c>
      <c r="D24" s="83" t="n">
        <v>208</v>
      </c>
      <c r="E24" s="83" t="n">
        <v>96</v>
      </c>
      <c r="F24" s="83" t="n">
        <v>16</v>
      </c>
      <c r="G24" s="83" t="n">
        <v>0</v>
      </c>
      <c r="H24" s="84" t="n">
        <f aca="false">SUM(D24:G24)</f>
        <v>320</v>
      </c>
      <c r="I24" s="85"/>
      <c r="J24" s="86" t="n">
        <f aca="false">SUM('ผส.2'!I37)</f>
        <v>320</v>
      </c>
      <c r="K24" s="87" t="n">
        <f aca="false">SUM(H24-J24)</f>
        <v>0</v>
      </c>
    </row>
    <row r="25" customFormat="false" ht="24" hidden="false" customHeight="false" outlineLevel="0" collapsed="false">
      <c r="A25" s="23" t="n">
        <v>19</v>
      </c>
      <c r="B25" s="96" t="s">
        <v>19</v>
      </c>
      <c r="C25" s="24" t="s">
        <v>139</v>
      </c>
      <c r="D25" s="83" t="n">
        <v>458</v>
      </c>
      <c r="E25" s="83" t="n">
        <v>244</v>
      </c>
      <c r="F25" s="83" t="n">
        <v>92</v>
      </c>
      <c r="G25" s="83" t="n">
        <v>5</v>
      </c>
      <c r="H25" s="84" t="n">
        <f aca="false">SUM(D25:G25)</f>
        <v>799</v>
      </c>
      <c r="I25" s="85"/>
      <c r="J25" s="86" t="n">
        <f aca="false">SUM('ผส.2'!I38)</f>
        <v>799</v>
      </c>
      <c r="K25" s="87" t="n">
        <f aca="false">SUM(H25-J25)</f>
        <v>0</v>
      </c>
    </row>
    <row r="26" customFormat="false" ht="24" hidden="false" customHeight="false" outlineLevel="0" collapsed="false">
      <c r="A26" s="23" t="n">
        <v>20</v>
      </c>
      <c r="B26" s="96" t="s">
        <v>19</v>
      </c>
      <c r="C26" s="24" t="s">
        <v>140</v>
      </c>
      <c r="D26" s="83" t="n">
        <v>455</v>
      </c>
      <c r="E26" s="83" t="n">
        <v>302</v>
      </c>
      <c r="F26" s="83" t="n">
        <v>88</v>
      </c>
      <c r="G26" s="83" t="n">
        <v>9</v>
      </c>
      <c r="H26" s="84" t="n">
        <f aca="false">SUM(D26:G26)</f>
        <v>854</v>
      </c>
      <c r="I26" s="85"/>
      <c r="J26" s="86" t="n">
        <f aca="false">SUM('ผส.2'!I39)</f>
        <v>854</v>
      </c>
      <c r="K26" s="87" t="n">
        <f aca="false">SUM(H26-J26)</f>
        <v>0</v>
      </c>
    </row>
    <row r="27" customFormat="false" ht="24" hidden="false" customHeight="false" outlineLevel="0" collapsed="false">
      <c r="A27" s="23" t="n">
        <v>21</v>
      </c>
      <c r="B27" s="96" t="s">
        <v>19</v>
      </c>
      <c r="C27" s="24" t="s">
        <v>141</v>
      </c>
      <c r="D27" s="83" t="n">
        <v>204</v>
      </c>
      <c r="E27" s="83" t="n">
        <v>134</v>
      </c>
      <c r="F27" s="83" t="n">
        <v>36</v>
      </c>
      <c r="G27" s="83" t="n">
        <v>4</v>
      </c>
      <c r="H27" s="84" t="n">
        <f aca="false">SUM(D27:G27)</f>
        <v>378</v>
      </c>
      <c r="I27" s="85"/>
      <c r="J27" s="86" t="n">
        <f aca="false">SUM('ผส.2'!I40)</f>
        <v>378</v>
      </c>
      <c r="K27" s="87" t="n">
        <f aca="false">SUM(H27-J27)</f>
        <v>0</v>
      </c>
    </row>
    <row r="28" customFormat="false" ht="24" hidden="false" customHeight="false" outlineLevel="0" collapsed="false">
      <c r="A28" s="23" t="n">
        <v>22</v>
      </c>
      <c r="B28" s="96" t="s">
        <v>19</v>
      </c>
      <c r="C28" s="24" t="s">
        <v>142</v>
      </c>
      <c r="D28" s="83" t="n">
        <v>144</v>
      </c>
      <c r="E28" s="83" t="n">
        <v>83</v>
      </c>
      <c r="F28" s="83" t="n">
        <v>26</v>
      </c>
      <c r="G28" s="83" t="n">
        <v>0</v>
      </c>
      <c r="H28" s="84" t="n">
        <f aca="false">SUM(D28:G28)</f>
        <v>253</v>
      </c>
      <c r="I28" s="85"/>
      <c r="J28" s="86" t="n">
        <f aca="false">SUM('ผส.2'!I41)</f>
        <v>253</v>
      </c>
      <c r="K28" s="87" t="n">
        <f aca="false">SUM(H28-J28)</f>
        <v>0</v>
      </c>
    </row>
    <row r="29" customFormat="false" ht="24" hidden="false" customHeight="false" outlineLevel="0" collapsed="false">
      <c r="A29" s="23" t="n">
        <v>23</v>
      </c>
      <c r="B29" s="96" t="s">
        <v>19</v>
      </c>
      <c r="C29" s="24" t="s">
        <v>143</v>
      </c>
      <c r="D29" s="83" t="n">
        <v>413</v>
      </c>
      <c r="E29" s="83" t="n">
        <v>240</v>
      </c>
      <c r="F29" s="83" t="n">
        <v>96</v>
      </c>
      <c r="G29" s="83" t="n">
        <v>11</v>
      </c>
      <c r="H29" s="84" t="n">
        <f aca="false">SUM(D29:G29)</f>
        <v>760</v>
      </c>
      <c r="I29" s="85"/>
      <c r="J29" s="86" t="n">
        <f aca="false">SUM('ผส.2'!I42)</f>
        <v>760</v>
      </c>
      <c r="K29" s="87" t="n">
        <f aca="false">SUM(H29-J29)</f>
        <v>0</v>
      </c>
    </row>
    <row r="30" customFormat="false" ht="24" hidden="false" customHeight="false" outlineLevel="0" collapsed="false">
      <c r="A30" s="23" t="n">
        <v>24</v>
      </c>
      <c r="B30" s="96" t="s">
        <v>19</v>
      </c>
      <c r="C30" s="24" t="s">
        <v>144</v>
      </c>
      <c r="D30" s="83" t="n">
        <v>282</v>
      </c>
      <c r="E30" s="83" t="n">
        <v>129</v>
      </c>
      <c r="F30" s="83" t="n">
        <v>28</v>
      </c>
      <c r="G30" s="83" t="n">
        <v>3</v>
      </c>
      <c r="H30" s="84" t="n">
        <f aca="false">SUM(D30:G30)</f>
        <v>442</v>
      </c>
      <c r="I30" s="85"/>
      <c r="J30" s="86" t="n">
        <f aca="false">SUM('ผส.2'!I43)</f>
        <v>442</v>
      </c>
      <c r="K30" s="87" t="n">
        <f aca="false">SUM(H30-J30)</f>
        <v>0</v>
      </c>
    </row>
    <row r="31" customFormat="false" ht="24" hidden="false" customHeight="false" outlineLevel="0" collapsed="false">
      <c r="A31" s="23" t="n">
        <v>25</v>
      </c>
      <c r="B31" s="96" t="s">
        <v>19</v>
      </c>
      <c r="C31" s="24" t="s">
        <v>145</v>
      </c>
      <c r="D31" s="83" t="n">
        <v>678</v>
      </c>
      <c r="E31" s="83" t="n">
        <v>314</v>
      </c>
      <c r="F31" s="83" t="n">
        <v>95</v>
      </c>
      <c r="G31" s="83" t="n">
        <v>9</v>
      </c>
      <c r="H31" s="84" t="n">
        <f aca="false">SUM(D31:G31)</f>
        <v>1096</v>
      </c>
      <c r="I31" s="85"/>
      <c r="J31" s="86" t="n">
        <f aca="false">SUM('ผส.2'!I44)</f>
        <v>1096</v>
      </c>
      <c r="K31" s="87" t="n">
        <f aca="false">SUM(H31-J31)</f>
        <v>0</v>
      </c>
    </row>
    <row r="32" customFormat="false" ht="24" hidden="false" customHeight="false" outlineLevel="0" collapsed="false">
      <c r="A32" s="29" t="n">
        <v>26</v>
      </c>
      <c r="B32" s="97" t="s">
        <v>19</v>
      </c>
      <c r="C32" s="30" t="s">
        <v>146</v>
      </c>
      <c r="D32" s="90" t="n">
        <v>711</v>
      </c>
      <c r="E32" s="90" t="n">
        <v>551</v>
      </c>
      <c r="F32" s="90" t="n">
        <v>224</v>
      </c>
      <c r="G32" s="90" t="n">
        <v>15</v>
      </c>
      <c r="H32" s="84" t="n">
        <f aca="false">SUM(D32:G32)</f>
        <v>1501</v>
      </c>
      <c r="I32" s="98"/>
      <c r="J32" s="93" t="n">
        <f aca="false">SUM('ผส.2'!I45)</f>
        <v>1501</v>
      </c>
      <c r="K32" s="94" t="n">
        <f aca="false">SUM(H32-J32)</f>
        <v>0</v>
      </c>
    </row>
    <row r="33" customFormat="false" ht="24" hidden="false" customHeight="false" outlineLevel="0" collapsed="false">
      <c r="A33" s="41" t="n">
        <v>27</v>
      </c>
      <c r="B33" s="74" t="s">
        <v>35</v>
      </c>
      <c r="C33" s="42" t="s">
        <v>147</v>
      </c>
      <c r="D33" s="75" t="n">
        <v>568</v>
      </c>
      <c r="E33" s="75" t="n">
        <v>353</v>
      </c>
      <c r="F33" s="75" t="n">
        <v>100</v>
      </c>
      <c r="G33" s="75" t="n">
        <v>11</v>
      </c>
      <c r="H33" s="76" t="n">
        <f aca="false">SUM(D33:G33)</f>
        <v>1032</v>
      </c>
      <c r="I33" s="77" t="s">
        <v>148</v>
      </c>
      <c r="J33" s="78" t="n">
        <f aca="false">SUM('ผส.2'!I20)</f>
        <v>1032</v>
      </c>
      <c r="K33" s="95" t="n">
        <f aca="false">SUM(H33-J33)</f>
        <v>0</v>
      </c>
    </row>
    <row r="34" customFormat="false" ht="24" hidden="false" customHeight="false" outlineLevel="0" collapsed="false">
      <c r="A34" s="23" t="n">
        <v>28</v>
      </c>
      <c r="B34" s="96" t="s">
        <v>35</v>
      </c>
      <c r="C34" s="24" t="s">
        <v>149</v>
      </c>
      <c r="D34" s="83" t="n">
        <v>913</v>
      </c>
      <c r="E34" s="83" t="n">
        <v>632</v>
      </c>
      <c r="F34" s="83" t="n">
        <v>194</v>
      </c>
      <c r="G34" s="83" t="n">
        <v>23</v>
      </c>
      <c r="H34" s="84" t="n">
        <f aca="false">SUM(D34:G34)</f>
        <v>1762</v>
      </c>
      <c r="I34" s="99"/>
      <c r="J34" s="86" t="n">
        <f aca="false">SUM('ผส.2'!I21)</f>
        <v>1762</v>
      </c>
      <c r="K34" s="87" t="n">
        <f aca="false">SUM(H34-J34)</f>
        <v>0</v>
      </c>
    </row>
    <row r="35" customFormat="false" ht="24" hidden="false" customHeight="false" outlineLevel="0" collapsed="false">
      <c r="A35" s="23" t="n">
        <v>29</v>
      </c>
      <c r="B35" s="96" t="s">
        <v>35</v>
      </c>
      <c r="C35" s="24" t="s">
        <v>150</v>
      </c>
      <c r="D35" s="83" t="n">
        <v>521</v>
      </c>
      <c r="E35" s="83" t="n">
        <v>299</v>
      </c>
      <c r="F35" s="83" t="n">
        <v>75</v>
      </c>
      <c r="G35" s="83" t="n">
        <v>6</v>
      </c>
      <c r="H35" s="84" t="n">
        <f aca="false">SUM(D35:G35)</f>
        <v>901</v>
      </c>
      <c r="I35" s="85" t="s">
        <v>148</v>
      </c>
      <c r="J35" s="86" t="n">
        <f aca="false">SUM('ผส.2'!I46)</f>
        <v>901</v>
      </c>
      <c r="K35" s="87" t="n">
        <f aca="false">SUM(H35-J35)</f>
        <v>0</v>
      </c>
    </row>
    <row r="36" customFormat="false" ht="24" hidden="false" customHeight="false" outlineLevel="0" collapsed="false">
      <c r="A36" s="23" t="n">
        <v>30</v>
      </c>
      <c r="B36" s="96" t="s">
        <v>35</v>
      </c>
      <c r="C36" s="24" t="s">
        <v>151</v>
      </c>
      <c r="D36" s="83" t="n">
        <v>277</v>
      </c>
      <c r="E36" s="83" t="n">
        <v>165</v>
      </c>
      <c r="F36" s="83" t="n">
        <v>51</v>
      </c>
      <c r="G36" s="83" t="n">
        <v>6</v>
      </c>
      <c r="H36" s="84" t="n">
        <f aca="false">SUM(D36:G36)</f>
        <v>499</v>
      </c>
      <c r="I36" s="85" t="s">
        <v>148</v>
      </c>
      <c r="J36" s="86" t="n">
        <f aca="false">SUM('ผส.2'!I47)</f>
        <v>499</v>
      </c>
      <c r="K36" s="87" t="n">
        <f aca="false">SUM(H36-J36)</f>
        <v>0</v>
      </c>
    </row>
    <row r="37" customFormat="false" ht="24" hidden="false" customHeight="false" outlineLevel="0" collapsed="false">
      <c r="A37" s="23" t="n">
        <v>31</v>
      </c>
      <c r="B37" s="96" t="s">
        <v>35</v>
      </c>
      <c r="C37" s="24" t="s">
        <v>152</v>
      </c>
      <c r="D37" s="83" t="n">
        <v>136</v>
      </c>
      <c r="E37" s="83" t="n">
        <v>80</v>
      </c>
      <c r="F37" s="83" t="n">
        <v>26</v>
      </c>
      <c r="G37" s="83" t="n">
        <v>3</v>
      </c>
      <c r="H37" s="84" t="n">
        <f aca="false">SUM(D37:G37)</f>
        <v>245</v>
      </c>
      <c r="I37" s="85" t="s">
        <v>148</v>
      </c>
      <c r="J37" s="86" t="n">
        <f aca="false">SUM('ผส.2'!I48)</f>
        <v>245</v>
      </c>
      <c r="K37" s="87" t="n">
        <f aca="false">SUM(H37-J37)</f>
        <v>0</v>
      </c>
    </row>
    <row r="38" customFormat="false" ht="24" hidden="false" customHeight="false" outlineLevel="0" collapsed="false">
      <c r="A38" s="23" t="n">
        <v>32</v>
      </c>
      <c r="B38" s="96" t="s">
        <v>35</v>
      </c>
      <c r="C38" s="24" t="s">
        <v>153</v>
      </c>
      <c r="D38" s="83" t="n">
        <v>445</v>
      </c>
      <c r="E38" s="83" t="n">
        <v>238</v>
      </c>
      <c r="F38" s="83" t="n">
        <v>53</v>
      </c>
      <c r="G38" s="83" t="n">
        <v>1</v>
      </c>
      <c r="H38" s="84" t="n">
        <f aca="false">SUM(D38:G38)</f>
        <v>737</v>
      </c>
      <c r="I38" s="85"/>
      <c r="J38" s="86" t="n">
        <f aca="false">SUM('ผส.2'!I49)</f>
        <v>737</v>
      </c>
      <c r="K38" s="87" t="n">
        <f aca="false">SUM(H38-J38)</f>
        <v>0</v>
      </c>
    </row>
    <row r="39" customFormat="false" ht="24" hidden="false" customHeight="false" outlineLevel="0" collapsed="false">
      <c r="A39" s="23" t="n">
        <v>33</v>
      </c>
      <c r="B39" s="96" t="s">
        <v>35</v>
      </c>
      <c r="C39" s="24" t="s">
        <v>154</v>
      </c>
      <c r="D39" s="83" t="n">
        <v>252</v>
      </c>
      <c r="E39" s="83" t="n">
        <v>142</v>
      </c>
      <c r="F39" s="83" t="n">
        <v>38</v>
      </c>
      <c r="G39" s="83" t="n">
        <v>1</v>
      </c>
      <c r="H39" s="84" t="n">
        <f aca="false">SUM(D39:G39)</f>
        <v>433</v>
      </c>
      <c r="I39" s="99"/>
      <c r="J39" s="86" t="n">
        <f aca="false">SUM('ผส.2'!I50)</f>
        <v>433</v>
      </c>
      <c r="K39" s="87" t="n">
        <f aca="false">SUM(H39-J39)</f>
        <v>0</v>
      </c>
    </row>
    <row r="40" customFormat="false" ht="24" hidden="false" customHeight="false" outlineLevel="0" collapsed="false">
      <c r="A40" s="23" t="n">
        <v>34</v>
      </c>
      <c r="B40" s="96" t="s">
        <v>35</v>
      </c>
      <c r="C40" s="24" t="s">
        <v>155</v>
      </c>
      <c r="D40" s="83" t="n">
        <v>252</v>
      </c>
      <c r="E40" s="83" t="n">
        <v>114</v>
      </c>
      <c r="F40" s="83" t="n">
        <v>30</v>
      </c>
      <c r="G40" s="83" t="n">
        <v>1</v>
      </c>
      <c r="H40" s="84" t="n">
        <f aca="false">SUM(D40:G40)</f>
        <v>397</v>
      </c>
      <c r="I40" s="85" t="s">
        <v>148</v>
      </c>
      <c r="J40" s="86" t="n">
        <f aca="false">SUM('ผส.2'!I51)</f>
        <v>397</v>
      </c>
      <c r="K40" s="87" t="n">
        <f aca="false">SUM(H40-J40)</f>
        <v>0</v>
      </c>
    </row>
    <row r="41" customFormat="false" ht="24" hidden="false" customHeight="false" outlineLevel="0" collapsed="false">
      <c r="A41" s="23" t="n">
        <v>35</v>
      </c>
      <c r="B41" s="96" t="s">
        <v>35</v>
      </c>
      <c r="C41" s="24" t="s">
        <v>156</v>
      </c>
      <c r="D41" s="83" t="n">
        <v>141</v>
      </c>
      <c r="E41" s="83" t="n">
        <v>74</v>
      </c>
      <c r="F41" s="83" t="n">
        <v>12</v>
      </c>
      <c r="G41" s="83" t="n">
        <v>2</v>
      </c>
      <c r="H41" s="84" t="n">
        <f aca="false">SUM(D41:G41)</f>
        <v>229</v>
      </c>
      <c r="I41" s="85" t="s">
        <v>148</v>
      </c>
      <c r="J41" s="86" t="n">
        <f aca="false">SUM('ผส.2'!I52)</f>
        <v>229</v>
      </c>
      <c r="K41" s="87" t="n">
        <f aca="false">SUM(H41-J41)</f>
        <v>0</v>
      </c>
    </row>
    <row r="42" customFormat="false" ht="24" hidden="false" customHeight="false" outlineLevel="0" collapsed="false">
      <c r="A42" s="29" t="n">
        <v>36</v>
      </c>
      <c r="B42" s="97" t="s">
        <v>35</v>
      </c>
      <c r="C42" s="30" t="s">
        <v>157</v>
      </c>
      <c r="D42" s="90" t="n">
        <v>177</v>
      </c>
      <c r="E42" s="90" t="n">
        <v>84</v>
      </c>
      <c r="F42" s="90" t="n">
        <v>29</v>
      </c>
      <c r="G42" s="90" t="n">
        <v>4</v>
      </c>
      <c r="H42" s="91" t="n">
        <f aca="false">SUM(D42:G42)</f>
        <v>294</v>
      </c>
      <c r="I42" s="98"/>
      <c r="J42" s="93" t="n">
        <f aca="false">SUM('ผส.2'!I53)</f>
        <v>294</v>
      </c>
      <c r="K42" s="94" t="n">
        <f aca="false">SUM(H42-J42)</f>
        <v>0</v>
      </c>
    </row>
    <row r="43" customFormat="false" ht="24" hidden="false" customHeight="false" outlineLevel="0" collapsed="false">
      <c r="A43" s="41" t="n">
        <v>37</v>
      </c>
      <c r="B43" s="74" t="s">
        <v>37</v>
      </c>
      <c r="C43" s="42" t="s">
        <v>158</v>
      </c>
      <c r="D43" s="75" t="n">
        <v>189</v>
      </c>
      <c r="E43" s="75" t="n">
        <v>144</v>
      </c>
      <c r="F43" s="75" t="n">
        <v>56</v>
      </c>
      <c r="G43" s="75" t="n">
        <v>8</v>
      </c>
      <c r="H43" s="100" t="n">
        <f aca="false">SUM(D43:G43)</f>
        <v>397</v>
      </c>
      <c r="I43" s="77"/>
      <c r="J43" s="78" t="n">
        <f aca="false">SUM('ผส.2'!I22)</f>
        <v>397</v>
      </c>
      <c r="K43" s="95" t="n">
        <f aca="false">SUM(H43-J43)</f>
        <v>0</v>
      </c>
    </row>
    <row r="44" customFormat="false" ht="24" hidden="false" customHeight="false" outlineLevel="0" collapsed="false">
      <c r="A44" s="23" t="n">
        <v>38</v>
      </c>
      <c r="B44" s="96" t="s">
        <v>37</v>
      </c>
      <c r="C44" s="24" t="s">
        <v>159</v>
      </c>
      <c r="D44" s="83" t="n">
        <v>180</v>
      </c>
      <c r="E44" s="83" t="n">
        <v>138</v>
      </c>
      <c r="F44" s="83" t="n">
        <v>63</v>
      </c>
      <c r="G44" s="83" t="n">
        <v>5</v>
      </c>
      <c r="H44" s="84" t="n">
        <f aca="false">SUM(D44:G44)</f>
        <v>386</v>
      </c>
      <c r="I44" s="85"/>
      <c r="J44" s="86" t="n">
        <f aca="false">SUM('ผส.2'!I23)</f>
        <v>386</v>
      </c>
      <c r="K44" s="87" t="n">
        <f aca="false">SUM(H44-J44)</f>
        <v>0</v>
      </c>
    </row>
    <row r="45" customFormat="false" ht="24" hidden="false" customHeight="false" outlineLevel="0" collapsed="false">
      <c r="A45" s="23" t="n">
        <v>39</v>
      </c>
      <c r="B45" s="96" t="s">
        <v>37</v>
      </c>
      <c r="C45" s="24" t="s">
        <v>160</v>
      </c>
      <c r="D45" s="83" t="n">
        <v>515</v>
      </c>
      <c r="E45" s="83" t="n">
        <v>289</v>
      </c>
      <c r="F45" s="83" t="n">
        <v>119</v>
      </c>
      <c r="G45" s="83" t="n">
        <v>14</v>
      </c>
      <c r="H45" s="84" t="n">
        <f aca="false">SUM(D45:G45)</f>
        <v>937</v>
      </c>
      <c r="I45" s="85"/>
      <c r="J45" s="86" t="n">
        <f aca="false">SUM('ผส.2'!I24)</f>
        <v>937</v>
      </c>
      <c r="K45" s="87" t="n">
        <f aca="false">SUM(H45-J45)</f>
        <v>0</v>
      </c>
    </row>
    <row r="46" customFormat="false" ht="24" hidden="false" customHeight="false" outlineLevel="0" collapsed="false">
      <c r="A46" s="23" t="n">
        <v>40</v>
      </c>
      <c r="B46" s="96" t="s">
        <v>37</v>
      </c>
      <c r="C46" s="82" t="s">
        <v>161</v>
      </c>
      <c r="D46" s="83" t="n">
        <v>431</v>
      </c>
      <c r="E46" s="83" t="n">
        <v>325</v>
      </c>
      <c r="F46" s="83" t="n">
        <v>95</v>
      </c>
      <c r="G46" s="83" t="n">
        <v>5</v>
      </c>
      <c r="H46" s="84" t="n">
        <f aca="false">SUM(D46:G46)</f>
        <v>856</v>
      </c>
      <c r="I46" s="85"/>
      <c r="J46" s="86" t="n">
        <f aca="false">SUM('ผส.2'!I25)</f>
        <v>856</v>
      </c>
      <c r="K46" s="87" t="n">
        <f aca="false">SUM(H46-J46)</f>
        <v>0</v>
      </c>
    </row>
    <row r="47" customFormat="false" ht="24" hidden="false" customHeight="false" outlineLevel="0" collapsed="false">
      <c r="A47" s="23" t="n">
        <v>41</v>
      </c>
      <c r="B47" s="96" t="s">
        <v>37</v>
      </c>
      <c r="C47" s="24" t="s">
        <v>162</v>
      </c>
      <c r="D47" s="83" t="n">
        <v>441</v>
      </c>
      <c r="E47" s="83" t="n">
        <v>364</v>
      </c>
      <c r="F47" s="83" t="n">
        <v>134</v>
      </c>
      <c r="G47" s="83" t="n">
        <v>11</v>
      </c>
      <c r="H47" s="84" t="n">
        <f aca="false">SUM(D47:G47)</f>
        <v>950</v>
      </c>
      <c r="I47" s="85"/>
      <c r="J47" s="86" t="n">
        <f aca="false">SUM('ผส.2'!I26)</f>
        <v>950</v>
      </c>
      <c r="K47" s="87" t="n">
        <f aca="false">SUM(H47-J47)</f>
        <v>0</v>
      </c>
    </row>
    <row r="48" customFormat="false" ht="24" hidden="false" customHeight="false" outlineLevel="0" collapsed="false">
      <c r="A48" s="23" t="n">
        <v>42</v>
      </c>
      <c r="B48" s="96" t="s">
        <v>37</v>
      </c>
      <c r="C48" s="24" t="s">
        <v>163</v>
      </c>
      <c r="D48" s="83" t="n">
        <v>341</v>
      </c>
      <c r="E48" s="83" t="n">
        <v>217</v>
      </c>
      <c r="F48" s="83" t="n">
        <v>66</v>
      </c>
      <c r="G48" s="83" t="n">
        <v>11</v>
      </c>
      <c r="H48" s="84" t="n">
        <f aca="false">SUM(D48:G48)</f>
        <v>635</v>
      </c>
      <c r="I48" s="85"/>
      <c r="J48" s="86" t="n">
        <f aca="false">SUM('ผส.2'!I54)</f>
        <v>635</v>
      </c>
      <c r="K48" s="87" t="n">
        <f aca="false">SUM(H48-J48)</f>
        <v>0</v>
      </c>
    </row>
    <row r="49" customFormat="false" ht="24" hidden="false" customHeight="false" outlineLevel="0" collapsed="false">
      <c r="A49" s="23" t="n">
        <v>43</v>
      </c>
      <c r="B49" s="96" t="s">
        <v>37</v>
      </c>
      <c r="C49" s="24" t="s">
        <v>164</v>
      </c>
      <c r="D49" s="83" t="n">
        <v>528</v>
      </c>
      <c r="E49" s="83" t="n">
        <v>358</v>
      </c>
      <c r="F49" s="83" t="n">
        <v>110</v>
      </c>
      <c r="G49" s="83" t="n">
        <v>12</v>
      </c>
      <c r="H49" s="84" t="n">
        <f aca="false">SUM(D49:G49)</f>
        <v>1008</v>
      </c>
      <c r="I49" s="85"/>
      <c r="J49" s="86" t="n">
        <f aca="false">SUM('ผส.2'!I55)</f>
        <v>1008</v>
      </c>
      <c r="K49" s="87" t="n">
        <f aca="false">SUM(H49-J49)</f>
        <v>0</v>
      </c>
    </row>
    <row r="50" customFormat="false" ht="24" hidden="false" customHeight="false" outlineLevel="0" collapsed="false">
      <c r="A50" s="23" t="n">
        <v>44</v>
      </c>
      <c r="B50" s="96" t="s">
        <v>37</v>
      </c>
      <c r="C50" s="24" t="s">
        <v>165</v>
      </c>
      <c r="D50" s="83" t="n">
        <v>371</v>
      </c>
      <c r="E50" s="83" t="n">
        <v>238</v>
      </c>
      <c r="F50" s="83" t="n">
        <v>78</v>
      </c>
      <c r="G50" s="83" t="n">
        <v>9</v>
      </c>
      <c r="H50" s="84" t="n">
        <f aca="false">SUM(D50:G50)</f>
        <v>696</v>
      </c>
      <c r="I50" s="85"/>
      <c r="J50" s="86" t="n">
        <f aca="false">SUM('ผส.2'!I56)</f>
        <v>696</v>
      </c>
      <c r="K50" s="87" t="n">
        <f aca="false">SUM(H50-J50)</f>
        <v>0</v>
      </c>
    </row>
    <row r="51" customFormat="false" ht="24" hidden="false" customHeight="false" outlineLevel="0" collapsed="false">
      <c r="A51" s="23" t="n">
        <v>45</v>
      </c>
      <c r="B51" s="96" t="s">
        <v>37</v>
      </c>
      <c r="C51" s="24" t="s">
        <v>166</v>
      </c>
      <c r="D51" s="83" t="n">
        <v>321</v>
      </c>
      <c r="E51" s="83" t="n">
        <v>213</v>
      </c>
      <c r="F51" s="83" t="n">
        <v>77</v>
      </c>
      <c r="G51" s="83" t="n">
        <v>5</v>
      </c>
      <c r="H51" s="84" t="n">
        <f aca="false">SUM(D51:G51)</f>
        <v>616</v>
      </c>
      <c r="I51" s="85"/>
      <c r="J51" s="86" t="n">
        <f aca="false">SUM('ผส.2'!I57)</f>
        <v>616</v>
      </c>
      <c r="K51" s="87" t="n">
        <f aca="false">SUM(H51-J51)</f>
        <v>0</v>
      </c>
    </row>
    <row r="52" customFormat="false" ht="24" hidden="false" customHeight="false" outlineLevel="0" collapsed="false">
      <c r="A52" s="23" t="n">
        <v>46</v>
      </c>
      <c r="B52" s="96" t="s">
        <v>37</v>
      </c>
      <c r="C52" s="24" t="s">
        <v>167</v>
      </c>
      <c r="D52" s="83" t="n">
        <v>306</v>
      </c>
      <c r="E52" s="83" t="n">
        <v>254</v>
      </c>
      <c r="F52" s="83" t="n">
        <v>93</v>
      </c>
      <c r="G52" s="83" t="n">
        <v>7</v>
      </c>
      <c r="H52" s="84" t="n">
        <f aca="false">SUM(D52:G52)</f>
        <v>660</v>
      </c>
      <c r="I52" s="85"/>
      <c r="J52" s="86" t="n">
        <f aca="false">SUM('ผส.2'!I58)</f>
        <v>660</v>
      </c>
      <c r="K52" s="87" t="n">
        <f aca="false">SUM(H52-J52)</f>
        <v>0</v>
      </c>
    </row>
    <row r="53" customFormat="false" ht="24" hidden="false" customHeight="false" outlineLevel="0" collapsed="false">
      <c r="A53" s="29" t="n">
        <v>47</v>
      </c>
      <c r="B53" s="89" t="s">
        <v>37</v>
      </c>
      <c r="C53" s="30" t="s">
        <v>168</v>
      </c>
      <c r="D53" s="90" t="n">
        <v>508</v>
      </c>
      <c r="E53" s="90" t="n">
        <v>345</v>
      </c>
      <c r="F53" s="90" t="n">
        <v>134</v>
      </c>
      <c r="G53" s="90" t="n">
        <v>12</v>
      </c>
      <c r="H53" s="91" t="n">
        <f aca="false">SUM(D53:G53)</f>
        <v>999</v>
      </c>
      <c r="I53" s="92"/>
      <c r="J53" s="93" t="n">
        <f aca="false">SUM('ผส.2'!I59)</f>
        <v>999</v>
      </c>
      <c r="K53" s="94" t="n">
        <f aca="false">SUM(H53-J53)</f>
        <v>0</v>
      </c>
    </row>
    <row r="54" customFormat="false" ht="24" hidden="false" customHeight="false" outlineLevel="0" collapsed="false">
      <c r="A54" s="41" t="n">
        <v>48</v>
      </c>
      <c r="B54" s="74" t="s">
        <v>43</v>
      </c>
      <c r="C54" s="42" t="s">
        <v>169</v>
      </c>
      <c r="D54" s="75" t="n">
        <v>264</v>
      </c>
      <c r="E54" s="75" t="n">
        <v>195</v>
      </c>
      <c r="F54" s="75" t="n">
        <v>55</v>
      </c>
      <c r="G54" s="75" t="n">
        <v>5</v>
      </c>
      <c r="H54" s="100" t="n">
        <f aca="false">SUM(D54:G54)</f>
        <v>519</v>
      </c>
      <c r="I54" s="101"/>
      <c r="J54" s="78" t="n">
        <f aca="false">SUM('ผส.2'!I27)</f>
        <v>519</v>
      </c>
      <c r="K54" s="95" t="n">
        <f aca="false">SUM(H54-J54)</f>
        <v>0</v>
      </c>
    </row>
    <row r="55" customFormat="false" ht="24" hidden="false" customHeight="false" outlineLevel="0" collapsed="false">
      <c r="A55" s="23" t="n">
        <v>49</v>
      </c>
      <c r="B55" s="96" t="s">
        <v>43</v>
      </c>
      <c r="C55" s="24" t="s">
        <v>170</v>
      </c>
      <c r="D55" s="83" t="n">
        <v>463</v>
      </c>
      <c r="E55" s="83" t="n">
        <v>288</v>
      </c>
      <c r="F55" s="83" t="n">
        <v>113</v>
      </c>
      <c r="G55" s="83" t="n">
        <v>13</v>
      </c>
      <c r="H55" s="84" t="n">
        <f aca="false">SUM(D55:G55)</f>
        <v>877</v>
      </c>
      <c r="I55" s="99"/>
      <c r="J55" s="86" t="n">
        <f aca="false">SUM('ผส.2'!I60)</f>
        <v>877</v>
      </c>
      <c r="K55" s="87" t="n">
        <f aca="false">SUM(H55-J55)</f>
        <v>0</v>
      </c>
    </row>
    <row r="56" customFormat="false" ht="24" hidden="false" customHeight="false" outlineLevel="0" collapsed="false">
      <c r="A56" s="23" t="n">
        <v>50</v>
      </c>
      <c r="B56" s="96" t="s">
        <v>43</v>
      </c>
      <c r="C56" s="24" t="s">
        <v>171</v>
      </c>
      <c r="D56" s="83" t="n">
        <v>453</v>
      </c>
      <c r="E56" s="83" t="n">
        <v>265</v>
      </c>
      <c r="F56" s="83" t="n">
        <v>84</v>
      </c>
      <c r="G56" s="83" t="n">
        <v>9</v>
      </c>
      <c r="H56" s="84" t="n">
        <f aca="false">SUM(D56:G56)</f>
        <v>811</v>
      </c>
      <c r="I56" s="99"/>
      <c r="J56" s="86" t="n">
        <f aca="false">SUM('ผส.2'!I61)</f>
        <v>811</v>
      </c>
      <c r="K56" s="87" t="n">
        <f aca="false">SUM(H56-J56)</f>
        <v>0</v>
      </c>
    </row>
    <row r="57" customFormat="false" ht="24" hidden="false" customHeight="false" outlineLevel="0" collapsed="false">
      <c r="A57" s="23" t="n">
        <v>51</v>
      </c>
      <c r="B57" s="96" t="s">
        <v>43</v>
      </c>
      <c r="C57" s="24" t="s">
        <v>172</v>
      </c>
      <c r="D57" s="83" t="n">
        <v>320</v>
      </c>
      <c r="E57" s="83" t="n">
        <v>255</v>
      </c>
      <c r="F57" s="83" t="n">
        <v>92</v>
      </c>
      <c r="G57" s="83" t="n">
        <v>10</v>
      </c>
      <c r="H57" s="84" t="n">
        <f aca="false">SUM(D57:G57)</f>
        <v>677</v>
      </c>
      <c r="I57" s="99"/>
      <c r="J57" s="86" t="n">
        <f aca="false">SUM('ผส.2'!I62)</f>
        <v>677</v>
      </c>
      <c r="K57" s="87" t="n">
        <f aca="false">SUM(H57-J57)</f>
        <v>0</v>
      </c>
    </row>
    <row r="58" customFormat="false" ht="24" hidden="false" customHeight="false" outlineLevel="0" collapsed="false">
      <c r="A58" s="23" t="n">
        <v>52</v>
      </c>
      <c r="B58" s="96" t="s">
        <v>43</v>
      </c>
      <c r="C58" s="24" t="s">
        <v>173</v>
      </c>
      <c r="D58" s="83" t="n">
        <v>384</v>
      </c>
      <c r="E58" s="83" t="n">
        <v>271</v>
      </c>
      <c r="F58" s="83" t="n">
        <v>124</v>
      </c>
      <c r="G58" s="83" t="n">
        <v>20</v>
      </c>
      <c r="H58" s="84" t="n">
        <f aca="false">SUM(D58:G58)</f>
        <v>799</v>
      </c>
      <c r="I58" s="99"/>
      <c r="J58" s="86" t="n">
        <f aca="false">SUM('ผส.2'!I63)</f>
        <v>799</v>
      </c>
      <c r="K58" s="87" t="n">
        <f aca="false">SUM(H58-J58)</f>
        <v>0</v>
      </c>
    </row>
    <row r="59" customFormat="false" ht="24" hidden="false" customHeight="false" outlineLevel="0" collapsed="false">
      <c r="A59" s="23" t="n">
        <v>53</v>
      </c>
      <c r="B59" s="96" t="s">
        <v>43</v>
      </c>
      <c r="C59" s="24" t="s">
        <v>174</v>
      </c>
      <c r="D59" s="83" t="n">
        <v>661</v>
      </c>
      <c r="E59" s="83" t="n">
        <v>422</v>
      </c>
      <c r="F59" s="83" t="n">
        <v>118</v>
      </c>
      <c r="G59" s="83" t="n">
        <v>14</v>
      </c>
      <c r="H59" s="84" t="n">
        <f aca="false">SUM(D59:G59)</f>
        <v>1215</v>
      </c>
      <c r="I59" s="99"/>
      <c r="J59" s="86" t="n">
        <f aca="false">SUM('ผส.2'!I64)</f>
        <v>1215</v>
      </c>
      <c r="K59" s="87" t="n">
        <f aca="false">SUM(H59-J59)</f>
        <v>0</v>
      </c>
    </row>
    <row r="60" customFormat="false" ht="24" hidden="false" customHeight="false" outlineLevel="0" collapsed="false">
      <c r="A60" s="23" t="n">
        <v>54</v>
      </c>
      <c r="B60" s="96" t="s">
        <v>43</v>
      </c>
      <c r="C60" s="24" t="s">
        <v>175</v>
      </c>
      <c r="D60" s="83" t="n">
        <v>391</v>
      </c>
      <c r="E60" s="83" t="n">
        <v>293</v>
      </c>
      <c r="F60" s="83" t="n">
        <v>104</v>
      </c>
      <c r="G60" s="83" t="n">
        <v>17</v>
      </c>
      <c r="H60" s="84" t="n">
        <f aca="false">SUM(D60:G60)</f>
        <v>805</v>
      </c>
      <c r="I60" s="99"/>
      <c r="J60" s="86" t="n">
        <f aca="false">SUM('ผส.2'!I65)</f>
        <v>805</v>
      </c>
      <c r="K60" s="87" t="n">
        <f aca="false">SUM(H60-J60)</f>
        <v>0</v>
      </c>
    </row>
    <row r="61" customFormat="false" ht="24" hidden="false" customHeight="false" outlineLevel="0" collapsed="false">
      <c r="A61" s="29" t="n">
        <v>55</v>
      </c>
      <c r="B61" s="89" t="s">
        <v>43</v>
      </c>
      <c r="C61" s="30" t="s">
        <v>176</v>
      </c>
      <c r="D61" s="90" t="n">
        <v>483</v>
      </c>
      <c r="E61" s="90" t="n">
        <v>296</v>
      </c>
      <c r="F61" s="90" t="n">
        <v>112</v>
      </c>
      <c r="G61" s="90" t="n">
        <v>11</v>
      </c>
      <c r="H61" s="91" t="n">
        <f aca="false">SUM(D61:G61)</f>
        <v>902</v>
      </c>
      <c r="I61" s="92"/>
      <c r="J61" s="93" t="n">
        <f aca="false">SUM('ผส.2'!I66)</f>
        <v>902</v>
      </c>
      <c r="K61" s="94" t="n">
        <f aca="false">SUM(H61-J61)</f>
        <v>0</v>
      </c>
    </row>
    <row r="62" customFormat="false" ht="24" hidden="false" customHeight="false" outlineLevel="0" collapsed="false">
      <c r="A62" s="41" t="n">
        <v>56</v>
      </c>
      <c r="B62" s="74" t="s">
        <v>44</v>
      </c>
      <c r="C62" s="42" t="s">
        <v>177</v>
      </c>
      <c r="D62" s="75" t="n">
        <v>815</v>
      </c>
      <c r="E62" s="75" t="n">
        <v>505</v>
      </c>
      <c r="F62" s="75" t="n">
        <v>195</v>
      </c>
      <c r="G62" s="75" t="n">
        <v>16</v>
      </c>
      <c r="H62" s="100" t="n">
        <f aca="false">SUM(D62:G62)</f>
        <v>1531</v>
      </c>
      <c r="I62" s="77" t="s">
        <v>148</v>
      </c>
      <c r="J62" s="78" t="n">
        <f aca="false">SUM('ผส.2'!I28)</f>
        <v>1531</v>
      </c>
      <c r="K62" s="95" t="n">
        <f aca="false">SUM(H62-J62)</f>
        <v>0</v>
      </c>
    </row>
    <row r="63" customFormat="false" ht="24" hidden="false" customHeight="false" outlineLevel="0" collapsed="false">
      <c r="A63" s="23" t="n">
        <v>57</v>
      </c>
      <c r="B63" s="96" t="s">
        <v>44</v>
      </c>
      <c r="C63" s="24" t="s">
        <v>178</v>
      </c>
      <c r="D63" s="83" t="n">
        <v>720</v>
      </c>
      <c r="E63" s="83" t="n">
        <v>415</v>
      </c>
      <c r="F63" s="83" t="n">
        <v>143</v>
      </c>
      <c r="G63" s="83" t="n">
        <v>13</v>
      </c>
      <c r="H63" s="84" t="n">
        <f aca="false">SUM(D63:G63)</f>
        <v>1291</v>
      </c>
      <c r="I63" s="99"/>
      <c r="J63" s="86" t="n">
        <f aca="false">SUM('ผส.2'!I29)</f>
        <v>1291</v>
      </c>
      <c r="K63" s="87" t="n">
        <f aca="false">SUM(H63-J63)</f>
        <v>0</v>
      </c>
    </row>
    <row r="64" customFormat="false" ht="24" hidden="false" customHeight="false" outlineLevel="0" collapsed="false">
      <c r="A64" s="23" t="n">
        <v>58</v>
      </c>
      <c r="B64" s="96" t="s">
        <v>44</v>
      </c>
      <c r="C64" s="24" t="s">
        <v>179</v>
      </c>
      <c r="D64" s="83" t="n">
        <v>165</v>
      </c>
      <c r="E64" s="83" t="n">
        <v>115</v>
      </c>
      <c r="F64" s="83" t="n">
        <v>40</v>
      </c>
      <c r="G64" s="83" t="n">
        <v>2</v>
      </c>
      <c r="H64" s="84" t="n">
        <f aca="false">SUM(D64:G64)</f>
        <v>322</v>
      </c>
      <c r="I64" s="85" t="s">
        <v>148</v>
      </c>
      <c r="J64" s="86" t="n">
        <f aca="false">SUM('ผส.2'!I67)</f>
        <v>322</v>
      </c>
      <c r="K64" s="87" t="n">
        <f aca="false">SUM(H64-J64)</f>
        <v>0</v>
      </c>
    </row>
    <row r="65" customFormat="false" ht="24" hidden="false" customHeight="false" outlineLevel="0" collapsed="false">
      <c r="A65" s="23" t="n">
        <v>59</v>
      </c>
      <c r="B65" s="96" t="s">
        <v>44</v>
      </c>
      <c r="C65" s="24" t="s">
        <v>180</v>
      </c>
      <c r="D65" s="83" t="n">
        <v>494</v>
      </c>
      <c r="E65" s="83" t="n">
        <v>315</v>
      </c>
      <c r="F65" s="83" t="n">
        <v>110</v>
      </c>
      <c r="G65" s="83" t="n">
        <v>5</v>
      </c>
      <c r="H65" s="84" t="n">
        <f aca="false">SUM(D65:G65)</f>
        <v>924</v>
      </c>
      <c r="I65" s="85"/>
      <c r="J65" s="86" t="n">
        <f aca="false">SUM('ผส.2'!I68)</f>
        <v>924</v>
      </c>
      <c r="K65" s="87" t="n">
        <f aca="false">SUM(H65-J65)</f>
        <v>0</v>
      </c>
    </row>
    <row r="66" customFormat="false" ht="24" hidden="false" customHeight="false" outlineLevel="0" collapsed="false">
      <c r="A66" s="23" t="n">
        <v>60</v>
      </c>
      <c r="B66" s="96" t="s">
        <v>44</v>
      </c>
      <c r="C66" s="24" t="s">
        <v>181</v>
      </c>
      <c r="D66" s="83" t="n">
        <v>280</v>
      </c>
      <c r="E66" s="83" t="n">
        <v>170</v>
      </c>
      <c r="F66" s="83" t="n">
        <v>44</v>
      </c>
      <c r="G66" s="83" t="n">
        <v>5</v>
      </c>
      <c r="H66" s="84" t="n">
        <f aca="false">SUM(D66:G66)</f>
        <v>499</v>
      </c>
      <c r="I66" s="85" t="s">
        <v>148</v>
      </c>
      <c r="J66" s="86" t="n">
        <f aca="false">SUM('ผส.2'!I69)</f>
        <v>499</v>
      </c>
      <c r="K66" s="87" t="n">
        <f aca="false">SUM(H66-J66)</f>
        <v>0</v>
      </c>
    </row>
    <row r="67" customFormat="false" ht="24" hidden="false" customHeight="false" outlineLevel="0" collapsed="false">
      <c r="A67" s="23" t="n">
        <v>61</v>
      </c>
      <c r="B67" s="96" t="s">
        <v>44</v>
      </c>
      <c r="C67" s="24" t="s">
        <v>182</v>
      </c>
      <c r="D67" s="83" t="n">
        <v>348</v>
      </c>
      <c r="E67" s="83" t="n">
        <v>226</v>
      </c>
      <c r="F67" s="83" t="n">
        <v>60</v>
      </c>
      <c r="G67" s="83" t="n">
        <v>4</v>
      </c>
      <c r="H67" s="84" t="n">
        <f aca="false">SUM(D67:G67)</f>
        <v>638</v>
      </c>
      <c r="I67" s="85" t="s">
        <v>148</v>
      </c>
      <c r="J67" s="86" t="n">
        <f aca="false">SUM('ผส.2'!I70)</f>
        <v>638</v>
      </c>
      <c r="K67" s="87" t="n">
        <f aca="false">SUM(H67-J67)</f>
        <v>0</v>
      </c>
    </row>
    <row r="68" customFormat="false" ht="24" hidden="false" customHeight="false" outlineLevel="0" collapsed="false">
      <c r="A68" s="23" t="n">
        <v>62</v>
      </c>
      <c r="B68" s="96" t="s">
        <v>44</v>
      </c>
      <c r="C68" s="24" t="s">
        <v>183</v>
      </c>
      <c r="D68" s="83" t="n">
        <v>603</v>
      </c>
      <c r="E68" s="83" t="n">
        <v>197</v>
      </c>
      <c r="F68" s="83" t="n">
        <v>72</v>
      </c>
      <c r="G68" s="83" t="n">
        <v>3</v>
      </c>
      <c r="H68" s="84" t="n">
        <f aca="false">SUM(D68:G68)</f>
        <v>875</v>
      </c>
      <c r="I68" s="85" t="s">
        <v>148</v>
      </c>
      <c r="J68" s="86" t="n">
        <f aca="false">SUM('ผส.2'!I71)</f>
        <v>875</v>
      </c>
      <c r="K68" s="87" t="n">
        <f aca="false">SUM(H68-J68)</f>
        <v>0</v>
      </c>
    </row>
    <row r="69" customFormat="false" ht="24" hidden="false" customHeight="false" outlineLevel="0" collapsed="false">
      <c r="A69" s="23" t="n">
        <v>63</v>
      </c>
      <c r="B69" s="96" t="s">
        <v>44</v>
      </c>
      <c r="C69" s="24" t="s">
        <v>184</v>
      </c>
      <c r="D69" s="83" t="n">
        <v>320</v>
      </c>
      <c r="E69" s="83" t="n">
        <v>206</v>
      </c>
      <c r="F69" s="83" t="n">
        <v>72</v>
      </c>
      <c r="G69" s="83" t="n">
        <v>9</v>
      </c>
      <c r="H69" s="84" t="n">
        <f aca="false">SUM(D69:G69)</f>
        <v>607</v>
      </c>
      <c r="I69" s="85"/>
      <c r="J69" s="86" t="n">
        <f aca="false">SUM('ผส.2'!I72)</f>
        <v>607</v>
      </c>
      <c r="K69" s="87" t="n">
        <f aca="false">SUM(H69-J69)</f>
        <v>0</v>
      </c>
    </row>
    <row r="70" customFormat="false" ht="24" hidden="false" customHeight="false" outlineLevel="0" collapsed="false">
      <c r="A70" s="29" t="n">
        <v>64</v>
      </c>
      <c r="B70" s="89" t="s">
        <v>44</v>
      </c>
      <c r="C70" s="30" t="s">
        <v>185</v>
      </c>
      <c r="D70" s="90" t="n">
        <v>515</v>
      </c>
      <c r="E70" s="90" t="n">
        <v>244</v>
      </c>
      <c r="F70" s="90" t="n">
        <v>91</v>
      </c>
      <c r="G70" s="90" t="n">
        <v>10</v>
      </c>
      <c r="H70" s="91" t="n">
        <f aca="false">SUM(D70:G70)</f>
        <v>860</v>
      </c>
      <c r="I70" s="92" t="s">
        <v>148</v>
      </c>
      <c r="J70" s="93" t="n">
        <f aca="false">SUM('ผส.2'!I73)</f>
        <v>860</v>
      </c>
      <c r="K70" s="94" t="n">
        <f aca="false">SUM(H70-J70)</f>
        <v>0</v>
      </c>
    </row>
    <row r="71" customFormat="false" ht="24" hidden="false" customHeight="false" outlineLevel="0" collapsed="false">
      <c r="A71" s="41" t="n">
        <v>65</v>
      </c>
      <c r="B71" s="74" t="s">
        <v>46</v>
      </c>
      <c r="C71" s="42" t="s">
        <v>186</v>
      </c>
      <c r="D71" s="75" t="n">
        <v>428</v>
      </c>
      <c r="E71" s="75" t="n">
        <v>308</v>
      </c>
      <c r="F71" s="75" t="n">
        <v>131</v>
      </c>
      <c r="G71" s="75" t="n">
        <v>18</v>
      </c>
      <c r="H71" s="100" t="n">
        <f aca="false">SUM(D71:G71)</f>
        <v>885</v>
      </c>
      <c r="I71" s="77"/>
      <c r="J71" s="78" t="n">
        <f aca="false">SUM('ผส.2'!I30)</f>
        <v>885</v>
      </c>
      <c r="K71" s="95" t="n">
        <f aca="false">SUM(H71-J71)</f>
        <v>0</v>
      </c>
    </row>
    <row r="72" customFormat="false" ht="24" hidden="false" customHeight="false" outlineLevel="0" collapsed="false">
      <c r="A72" s="23" t="n">
        <v>66</v>
      </c>
      <c r="B72" s="96" t="s">
        <v>46</v>
      </c>
      <c r="C72" s="24" t="s">
        <v>187</v>
      </c>
      <c r="D72" s="83" t="n">
        <v>644</v>
      </c>
      <c r="E72" s="83" t="n">
        <v>493</v>
      </c>
      <c r="F72" s="83" t="n">
        <v>189</v>
      </c>
      <c r="G72" s="83" t="n">
        <v>17</v>
      </c>
      <c r="H72" s="84" t="n">
        <f aca="false">SUM(D72:G72)</f>
        <v>1343</v>
      </c>
      <c r="I72" s="99"/>
      <c r="J72" s="86" t="n">
        <f aca="false">SUM('ผส.2'!I74)</f>
        <v>1343</v>
      </c>
      <c r="K72" s="87" t="n">
        <f aca="false">SUM(H72-J72)</f>
        <v>0</v>
      </c>
    </row>
    <row r="73" customFormat="false" ht="24" hidden="false" customHeight="false" outlineLevel="0" collapsed="false">
      <c r="A73" s="23" t="n">
        <v>67</v>
      </c>
      <c r="B73" s="96" t="s">
        <v>46</v>
      </c>
      <c r="C73" s="24" t="s">
        <v>188</v>
      </c>
      <c r="D73" s="83" t="n">
        <v>845</v>
      </c>
      <c r="E73" s="83" t="n">
        <v>578</v>
      </c>
      <c r="F73" s="83" t="n">
        <v>195</v>
      </c>
      <c r="G73" s="83" t="n">
        <v>12</v>
      </c>
      <c r="H73" s="84" t="n">
        <f aca="false">SUM(D73:G73)</f>
        <v>1630</v>
      </c>
      <c r="I73" s="99"/>
      <c r="J73" s="86" t="n">
        <f aca="false">SUM('ผส.2'!I75)</f>
        <v>1630</v>
      </c>
      <c r="K73" s="87" t="n">
        <f aca="false">SUM(H73-J73)</f>
        <v>0</v>
      </c>
    </row>
    <row r="74" customFormat="false" ht="24" hidden="false" customHeight="false" outlineLevel="0" collapsed="false">
      <c r="A74" s="23" t="n">
        <v>68</v>
      </c>
      <c r="B74" s="96" t="s">
        <v>46</v>
      </c>
      <c r="C74" s="24" t="s">
        <v>189</v>
      </c>
      <c r="D74" s="83" t="n">
        <v>360</v>
      </c>
      <c r="E74" s="83" t="n">
        <v>190</v>
      </c>
      <c r="F74" s="83" t="n">
        <v>62</v>
      </c>
      <c r="G74" s="83" t="n">
        <v>6</v>
      </c>
      <c r="H74" s="84" t="n">
        <f aca="false">SUM(D74:G74)</f>
        <v>618</v>
      </c>
      <c r="I74" s="85"/>
      <c r="J74" s="86" t="n">
        <f aca="false">SUM('ผส.2'!I76)</f>
        <v>618</v>
      </c>
      <c r="K74" s="87" t="n">
        <f aca="false">SUM(H74-J74)</f>
        <v>0</v>
      </c>
    </row>
    <row r="75" customFormat="false" ht="24" hidden="false" customHeight="false" outlineLevel="0" collapsed="false">
      <c r="A75" s="23" t="n">
        <v>69</v>
      </c>
      <c r="B75" s="96" t="s">
        <v>46</v>
      </c>
      <c r="C75" s="24" t="s">
        <v>190</v>
      </c>
      <c r="D75" s="83" t="n">
        <v>356</v>
      </c>
      <c r="E75" s="83" t="n">
        <v>212</v>
      </c>
      <c r="F75" s="83" t="n">
        <v>73</v>
      </c>
      <c r="G75" s="83" t="n">
        <v>6</v>
      </c>
      <c r="H75" s="84" t="n">
        <f aca="false">SUM(D75:G75)</f>
        <v>647</v>
      </c>
      <c r="I75" s="85"/>
      <c r="J75" s="86" t="n">
        <f aca="false">SUM('ผส.2'!I77)</f>
        <v>647</v>
      </c>
      <c r="K75" s="87" t="n">
        <f aca="false">SUM(H75-J75)</f>
        <v>0</v>
      </c>
    </row>
    <row r="76" customFormat="false" ht="24" hidden="false" customHeight="false" outlineLevel="0" collapsed="false">
      <c r="A76" s="23" t="n">
        <v>70</v>
      </c>
      <c r="B76" s="96" t="s">
        <v>46</v>
      </c>
      <c r="C76" s="24" t="s">
        <v>191</v>
      </c>
      <c r="D76" s="83" t="n">
        <v>359</v>
      </c>
      <c r="E76" s="83" t="n">
        <v>213</v>
      </c>
      <c r="F76" s="83" t="n">
        <v>81</v>
      </c>
      <c r="G76" s="83" t="n">
        <v>6</v>
      </c>
      <c r="H76" s="84" t="n">
        <f aca="false">SUM(D76:G76)</f>
        <v>659</v>
      </c>
      <c r="I76" s="99"/>
      <c r="J76" s="86" t="n">
        <f aca="false">SUM('ผส.2'!I78)</f>
        <v>659</v>
      </c>
      <c r="K76" s="87" t="n">
        <f aca="false">SUM(H76-J76)</f>
        <v>0</v>
      </c>
    </row>
    <row r="77" customFormat="false" ht="24" hidden="false" customHeight="false" outlineLevel="0" collapsed="false">
      <c r="A77" s="23" t="n">
        <v>71</v>
      </c>
      <c r="B77" s="96" t="s">
        <v>46</v>
      </c>
      <c r="C77" s="24" t="s">
        <v>192</v>
      </c>
      <c r="D77" s="83" t="n">
        <v>552</v>
      </c>
      <c r="E77" s="83" t="n">
        <v>309</v>
      </c>
      <c r="F77" s="83" t="n">
        <v>81</v>
      </c>
      <c r="G77" s="83" t="n">
        <v>6</v>
      </c>
      <c r="H77" s="84" t="n">
        <f aca="false">SUM(D77:G77)</f>
        <v>948</v>
      </c>
      <c r="I77" s="85"/>
      <c r="J77" s="86" t="n">
        <f aca="false">SUM('ผส.2'!I79)</f>
        <v>948</v>
      </c>
      <c r="K77" s="87" t="n">
        <f aca="false">SUM(H77-J77)</f>
        <v>0</v>
      </c>
    </row>
    <row r="78" customFormat="false" ht="24" hidden="false" customHeight="false" outlineLevel="0" collapsed="false">
      <c r="A78" s="23" t="n">
        <v>72</v>
      </c>
      <c r="B78" s="96" t="s">
        <v>46</v>
      </c>
      <c r="C78" s="24" t="s">
        <v>193</v>
      </c>
      <c r="D78" s="83" t="n">
        <v>436</v>
      </c>
      <c r="E78" s="83" t="n">
        <v>254</v>
      </c>
      <c r="F78" s="83" t="n">
        <v>70</v>
      </c>
      <c r="G78" s="83" t="n">
        <v>4</v>
      </c>
      <c r="H78" s="84" t="n">
        <f aca="false">SUM(D78:G78)</f>
        <v>764</v>
      </c>
      <c r="I78" s="85"/>
      <c r="J78" s="86" t="n">
        <f aca="false">SUM('ผส.2'!I80)</f>
        <v>764</v>
      </c>
      <c r="K78" s="87" t="n">
        <f aca="false">SUM(H78-J78)</f>
        <v>0</v>
      </c>
    </row>
    <row r="79" customFormat="false" ht="24" hidden="false" customHeight="false" outlineLevel="0" collapsed="false">
      <c r="A79" s="23" t="n">
        <v>73</v>
      </c>
      <c r="B79" s="96" t="s">
        <v>46</v>
      </c>
      <c r="C79" s="24" t="s">
        <v>194</v>
      </c>
      <c r="D79" s="83" t="n">
        <v>738</v>
      </c>
      <c r="E79" s="83" t="n">
        <v>485</v>
      </c>
      <c r="F79" s="83" t="n">
        <v>163</v>
      </c>
      <c r="G79" s="83" t="n">
        <v>15</v>
      </c>
      <c r="H79" s="84" t="n">
        <f aca="false">SUM(D79:G79)</f>
        <v>1401</v>
      </c>
      <c r="I79" s="85"/>
      <c r="J79" s="86" t="n">
        <f aca="false">SUM('ผส.2'!I81)</f>
        <v>1401</v>
      </c>
      <c r="K79" s="87" t="n">
        <f aca="false">SUM(H79-J79)</f>
        <v>0</v>
      </c>
    </row>
    <row r="80" customFormat="false" ht="24" hidden="false" customHeight="false" outlineLevel="0" collapsed="false">
      <c r="A80" s="23" t="n">
        <v>74</v>
      </c>
      <c r="B80" s="96" t="s">
        <v>46</v>
      </c>
      <c r="C80" s="24" t="s">
        <v>195</v>
      </c>
      <c r="D80" s="83" t="n">
        <v>867</v>
      </c>
      <c r="E80" s="83" t="n">
        <v>630</v>
      </c>
      <c r="F80" s="83" t="n">
        <v>198</v>
      </c>
      <c r="G80" s="83" t="n">
        <v>22</v>
      </c>
      <c r="H80" s="84" t="n">
        <f aca="false">SUM(D80:G80)</f>
        <v>1717</v>
      </c>
      <c r="I80" s="85"/>
      <c r="J80" s="86" t="n">
        <f aca="false">SUM('ผส.2'!I82)</f>
        <v>1717</v>
      </c>
      <c r="K80" s="87" t="n">
        <f aca="false">SUM(H80-J80)</f>
        <v>0</v>
      </c>
    </row>
    <row r="81" customFormat="false" ht="24" hidden="false" customHeight="false" outlineLevel="0" collapsed="false">
      <c r="A81" s="23" t="n">
        <v>75</v>
      </c>
      <c r="B81" s="96" t="s">
        <v>46</v>
      </c>
      <c r="C81" s="24" t="s">
        <v>196</v>
      </c>
      <c r="D81" s="83" t="n">
        <v>394</v>
      </c>
      <c r="E81" s="83" t="n">
        <v>181</v>
      </c>
      <c r="F81" s="83" t="n">
        <v>53</v>
      </c>
      <c r="G81" s="83" t="n">
        <v>11</v>
      </c>
      <c r="H81" s="84" t="n">
        <f aca="false">SUM(D81:G81)</f>
        <v>639</v>
      </c>
      <c r="I81" s="85"/>
      <c r="J81" s="86" t="n">
        <f aca="false">SUM('ผส.2'!I83)</f>
        <v>639</v>
      </c>
      <c r="K81" s="87" t="n">
        <f aca="false">SUM(H81-J81)</f>
        <v>0</v>
      </c>
    </row>
    <row r="82" customFormat="false" ht="24" hidden="false" customHeight="false" outlineLevel="0" collapsed="false">
      <c r="A82" s="23" t="n">
        <v>76</v>
      </c>
      <c r="B82" s="96" t="s">
        <v>46</v>
      </c>
      <c r="C82" s="24" t="s">
        <v>197</v>
      </c>
      <c r="D82" s="83" t="n">
        <v>241</v>
      </c>
      <c r="E82" s="83" t="n">
        <v>152</v>
      </c>
      <c r="F82" s="83" t="n">
        <v>58</v>
      </c>
      <c r="G82" s="83" t="n">
        <v>6</v>
      </c>
      <c r="H82" s="84" t="n">
        <f aca="false">SUM(D82:G82)</f>
        <v>457</v>
      </c>
      <c r="I82" s="85"/>
      <c r="J82" s="86" t="n">
        <f aca="false">SUM('ผส.2'!I84)</f>
        <v>457</v>
      </c>
      <c r="K82" s="87" t="n">
        <f aca="false">SUM(H82-J82)</f>
        <v>0</v>
      </c>
    </row>
    <row r="83" customFormat="false" ht="24" hidden="false" customHeight="false" outlineLevel="0" collapsed="false">
      <c r="A83" s="29" t="n">
        <v>77</v>
      </c>
      <c r="B83" s="97" t="s">
        <v>46</v>
      </c>
      <c r="C83" s="30" t="s">
        <v>198</v>
      </c>
      <c r="D83" s="90" t="n">
        <v>958</v>
      </c>
      <c r="E83" s="90" t="n">
        <v>633</v>
      </c>
      <c r="F83" s="90" t="n">
        <v>195</v>
      </c>
      <c r="G83" s="90" t="n">
        <v>7</v>
      </c>
      <c r="H83" s="91" t="n">
        <f aca="false">SUM(D83:G83)</f>
        <v>1793</v>
      </c>
      <c r="I83" s="92"/>
      <c r="J83" s="93" t="n">
        <f aca="false">SUM('ผส.2'!I85)</f>
        <v>1793</v>
      </c>
      <c r="K83" s="94" t="n">
        <f aca="false">SUM(H83-J83)</f>
        <v>0</v>
      </c>
    </row>
    <row r="84" customFormat="false" ht="24" hidden="false" customHeight="false" outlineLevel="0" collapsed="false">
      <c r="A84" s="41" t="n">
        <v>78</v>
      </c>
      <c r="B84" s="74" t="s">
        <v>47</v>
      </c>
      <c r="C84" s="42" t="s">
        <v>199</v>
      </c>
      <c r="D84" s="75" t="n">
        <v>461</v>
      </c>
      <c r="E84" s="75" t="n">
        <v>222</v>
      </c>
      <c r="F84" s="75" t="n">
        <v>77</v>
      </c>
      <c r="G84" s="75" t="n">
        <v>3</v>
      </c>
      <c r="H84" s="100" t="n">
        <f aca="false">SUM(D84:G84)</f>
        <v>763</v>
      </c>
      <c r="I84" s="101"/>
      <c r="J84" s="78" t="n">
        <f aca="false">SUM('ผส.2'!I31)</f>
        <v>763</v>
      </c>
      <c r="K84" s="95" t="n">
        <f aca="false">SUM(H84-J84)</f>
        <v>0</v>
      </c>
    </row>
    <row r="85" customFormat="false" ht="24" hidden="false" customHeight="false" outlineLevel="0" collapsed="false">
      <c r="A85" s="23" t="n">
        <v>79</v>
      </c>
      <c r="B85" s="96" t="s">
        <v>47</v>
      </c>
      <c r="C85" s="24" t="s">
        <v>200</v>
      </c>
      <c r="D85" s="83" t="n">
        <v>365</v>
      </c>
      <c r="E85" s="83" t="n">
        <v>158</v>
      </c>
      <c r="F85" s="83" t="n">
        <v>34</v>
      </c>
      <c r="G85" s="83" t="n">
        <v>0</v>
      </c>
      <c r="H85" s="84" t="n">
        <f aca="false">SUM(D85:G85)</f>
        <v>557</v>
      </c>
      <c r="I85" s="99"/>
      <c r="J85" s="86" t="n">
        <f aca="false">SUM('ผส.2'!I86)</f>
        <v>557</v>
      </c>
      <c r="K85" s="87" t="n">
        <f aca="false">SUM(H85-J85)</f>
        <v>0</v>
      </c>
    </row>
    <row r="86" customFormat="false" ht="24" hidden="false" customHeight="false" outlineLevel="0" collapsed="false">
      <c r="A86" s="23" t="n">
        <v>80</v>
      </c>
      <c r="B86" s="96" t="s">
        <v>47</v>
      </c>
      <c r="C86" s="24" t="s">
        <v>201</v>
      </c>
      <c r="D86" s="83" t="n">
        <v>230</v>
      </c>
      <c r="E86" s="83" t="n">
        <v>147</v>
      </c>
      <c r="F86" s="83" t="n">
        <v>47</v>
      </c>
      <c r="G86" s="83" t="n">
        <v>5</v>
      </c>
      <c r="H86" s="84" t="n">
        <f aca="false">SUM(D86:G86)</f>
        <v>429</v>
      </c>
      <c r="I86" s="99"/>
      <c r="J86" s="86" t="n">
        <f aca="false">SUM('ผส.2'!I87)</f>
        <v>429</v>
      </c>
      <c r="K86" s="87" t="n">
        <f aca="false">SUM(H86-J86)</f>
        <v>0</v>
      </c>
    </row>
    <row r="87" customFormat="false" ht="24" hidden="false" customHeight="false" outlineLevel="0" collapsed="false">
      <c r="A87" s="23" t="n">
        <v>81</v>
      </c>
      <c r="B87" s="96" t="s">
        <v>47</v>
      </c>
      <c r="C87" s="24" t="s">
        <v>202</v>
      </c>
      <c r="D87" s="83" t="n">
        <v>302</v>
      </c>
      <c r="E87" s="83" t="n">
        <v>172</v>
      </c>
      <c r="F87" s="83" t="n">
        <v>51</v>
      </c>
      <c r="G87" s="83" t="n">
        <v>2</v>
      </c>
      <c r="H87" s="84" t="n">
        <f aca="false">SUM(D87:G87)</f>
        <v>527</v>
      </c>
      <c r="I87" s="99"/>
      <c r="J87" s="86" t="n">
        <f aca="false">SUM('ผส.2'!I88)</f>
        <v>527</v>
      </c>
      <c r="K87" s="87" t="n">
        <f aca="false">SUM(H87-J87)</f>
        <v>0</v>
      </c>
    </row>
    <row r="88" customFormat="false" ht="24" hidden="false" customHeight="false" outlineLevel="0" collapsed="false">
      <c r="A88" s="23" t="n">
        <v>82</v>
      </c>
      <c r="B88" s="96" t="s">
        <v>47</v>
      </c>
      <c r="C88" s="24" t="s">
        <v>203</v>
      </c>
      <c r="D88" s="83" t="n">
        <v>210</v>
      </c>
      <c r="E88" s="83" t="n">
        <v>105</v>
      </c>
      <c r="F88" s="83" t="n">
        <v>27</v>
      </c>
      <c r="G88" s="83" t="n">
        <v>1</v>
      </c>
      <c r="H88" s="84" t="n">
        <f aca="false">SUM(D88:G88)</f>
        <v>343</v>
      </c>
      <c r="I88" s="99"/>
      <c r="J88" s="86" t="n">
        <f aca="false">SUM('ผส.2'!I89)</f>
        <v>343</v>
      </c>
      <c r="K88" s="87" t="n">
        <f aca="false">SUM(H88-J88)</f>
        <v>0</v>
      </c>
    </row>
    <row r="89" customFormat="false" ht="24" hidden="false" customHeight="false" outlineLevel="0" collapsed="false">
      <c r="A89" s="29" t="n">
        <v>83</v>
      </c>
      <c r="B89" s="89" t="s">
        <v>47</v>
      </c>
      <c r="C89" s="30" t="s">
        <v>204</v>
      </c>
      <c r="D89" s="90" t="n">
        <v>247</v>
      </c>
      <c r="E89" s="90" t="n">
        <v>165</v>
      </c>
      <c r="F89" s="90" t="n">
        <v>44</v>
      </c>
      <c r="G89" s="90" t="n">
        <v>3</v>
      </c>
      <c r="H89" s="84" t="n">
        <f aca="false">SUM(D89:G89)</f>
        <v>459</v>
      </c>
      <c r="I89" s="98"/>
      <c r="J89" s="93" t="n">
        <f aca="false">SUM('ผส.2'!I90)</f>
        <v>459</v>
      </c>
      <c r="K89" s="94" t="n">
        <f aca="false">SUM(H89-J89)</f>
        <v>0</v>
      </c>
    </row>
    <row r="90" customFormat="false" ht="24" hidden="false" customHeight="false" outlineLevel="0" collapsed="false">
      <c r="A90" s="9" t="s">
        <v>205</v>
      </c>
      <c r="B90" s="9"/>
      <c r="C90" s="9"/>
      <c r="D90" s="70" t="n">
        <f aca="false">SUM(D7:D89)</f>
        <v>37069</v>
      </c>
      <c r="E90" s="70" t="n">
        <f aca="false">SUM(E7:E89)</f>
        <v>23050</v>
      </c>
      <c r="F90" s="70" t="n">
        <f aca="false">SUM(F7:F89)</f>
        <v>7584</v>
      </c>
      <c r="G90" s="70" t="n">
        <f aca="false">SUM(G7:G89)</f>
        <v>702</v>
      </c>
      <c r="H90" s="70" t="n">
        <f aca="false">SUM(H7:H89)</f>
        <v>68405</v>
      </c>
      <c r="I90" s="71"/>
      <c r="J90" s="102" t="n">
        <f aca="false">SUM(J7:J89)</f>
        <v>68405</v>
      </c>
      <c r="K90" s="73" t="n">
        <f aca="false">SUM(J90-H90)</f>
        <v>0</v>
      </c>
    </row>
    <row r="92" customFormat="false" ht="24" hidden="false" customHeight="false" outlineLevel="0" collapsed="false">
      <c r="B92" s="103" t="s">
        <v>102</v>
      </c>
    </row>
    <row r="93" customFormat="false" ht="24" hidden="false" customHeight="false" outlineLevel="0" collapsed="false">
      <c r="B93" s="104" t="s">
        <v>104</v>
      </c>
      <c r="C93" s="104"/>
      <c r="D93" s="104"/>
      <c r="E93" s="105"/>
      <c r="I93" s="2"/>
    </row>
    <row r="94" customFormat="false" ht="24" hidden="false" customHeight="false" outlineLevel="0" collapsed="false">
      <c r="B94" s="106" t="s">
        <v>105</v>
      </c>
      <c r="C94" s="106"/>
      <c r="D94" s="106"/>
      <c r="E94" s="105"/>
      <c r="I94" s="2"/>
    </row>
    <row r="95" customFormat="false" ht="24" hidden="false" customHeight="false" outlineLevel="0" collapsed="false">
      <c r="B95" s="104" t="s">
        <v>206</v>
      </c>
      <c r="C95" s="104"/>
      <c r="D95" s="104"/>
      <c r="E95" s="105"/>
      <c r="I95" s="105"/>
    </row>
    <row r="97" customFormat="false" ht="24" hidden="false" customHeight="false" outlineLevel="0" collapsed="false">
      <c r="B97" s="103" t="s">
        <v>207</v>
      </c>
      <c r="F97" s="107" t="s">
        <v>103</v>
      </c>
      <c r="G97" s="107"/>
    </row>
    <row r="98" customFormat="false" ht="24" hidden="false" customHeight="false" outlineLevel="0" collapsed="false">
      <c r="B98" s="104" t="s">
        <v>208</v>
      </c>
      <c r="C98" s="104"/>
      <c r="D98" s="104"/>
      <c r="G98" s="2" t="s">
        <v>209</v>
      </c>
      <c r="H98" s="2"/>
    </row>
    <row r="99" customFormat="false" ht="24" hidden="false" customHeight="false" outlineLevel="0" collapsed="false">
      <c r="B99" s="106" t="s">
        <v>210</v>
      </c>
      <c r="C99" s="106"/>
      <c r="D99" s="106"/>
      <c r="G99" s="57" t="s">
        <v>211</v>
      </c>
      <c r="H99" s="2"/>
    </row>
    <row r="100" customFormat="false" ht="24" hidden="false" customHeight="false" outlineLevel="0" collapsed="false">
      <c r="B100" s="104" t="s">
        <v>206</v>
      </c>
      <c r="C100" s="104"/>
      <c r="D100" s="104"/>
      <c r="F100" s="104" t="s">
        <v>206</v>
      </c>
      <c r="G100" s="104"/>
      <c r="H100" s="104"/>
    </row>
  </sheetData>
  <mergeCells count="19">
    <mergeCell ref="A1:H1"/>
    <mergeCell ref="A2:H2"/>
    <mergeCell ref="A3:H3"/>
    <mergeCell ref="A4:A6"/>
    <mergeCell ref="B4:B6"/>
    <mergeCell ref="C4:C6"/>
    <mergeCell ref="D4:G5"/>
    <mergeCell ref="J4:K4"/>
    <mergeCell ref="J5:K5"/>
    <mergeCell ref="J6:K6"/>
    <mergeCell ref="A90:C90"/>
    <mergeCell ref="B93:D93"/>
    <mergeCell ref="B94:D94"/>
    <mergeCell ref="B95:D95"/>
    <mergeCell ref="F97:G97"/>
    <mergeCell ref="B98:D98"/>
    <mergeCell ref="B99:D99"/>
    <mergeCell ref="B100:D100"/>
    <mergeCell ref="F100:H100"/>
  </mergeCells>
  <printOptions headings="false" gridLines="false" gridLinesSet="true" horizontalCentered="true" verticalCentered="false"/>
  <pageMargins left="0.590277777777778" right="0.39375" top="0.7875" bottom="0.590277777777778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หน้าที่ &amp;P จาก &amp;N&amp;R&amp;"TH SarabunPSK,Regular"&amp;12(สูงอายุ)</oddHeader>
    <oddFooter>&amp;L&amp;"TH SarabunPSK,Regular"&amp;8&amp;Z&amp;F&amp;R&amp;"TH SarabunPSK,Regular"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8" topLeftCell="BM88" activePane="bottomLeft" state="frozen"/>
      <selection pane="topLeft" activeCell="J1" activeCellId="0" sqref="J1"/>
      <selection pane="bottomLeft" activeCell="S92" activeCellId="0" sqref="S9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8" width="9.7"/>
    <col collapsed="false" customWidth="true" hidden="false" outlineLevel="0" max="3" min="3" style="108" width="12.85"/>
    <col collapsed="false" customWidth="true" hidden="false" outlineLevel="0" max="4" min="4" style="108" width="13.99"/>
    <col collapsed="false" customWidth="true" hidden="false" outlineLevel="0" max="8" min="5" style="108" width="10.13"/>
    <col collapsed="false" customWidth="true" hidden="false" outlineLevel="0" max="9" min="9" style="108" width="13.41"/>
    <col collapsed="false" customWidth="true" hidden="false" outlineLevel="0" max="10" min="10" style="108" width="14.99"/>
    <col collapsed="false" customWidth="true" hidden="false" outlineLevel="0" max="14" min="11" style="108" width="8.56"/>
    <col collapsed="false" customWidth="true" hidden="false" outlineLevel="0" max="15" min="15" style="108" width="24.7"/>
    <col collapsed="false" customWidth="true" hidden="false" outlineLevel="0" max="16" min="16" style="108" width="18.7"/>
    <col collapsed="false" customWidth="true" hidden="false" outlineLevel="0" max="17" min="17" style="108" width="6.56"/>
    <col collapsed="false" customWidth="false" hidden="false" outlineLevel="0" max="257" min="18" style="108" width="9.14"/>
  </cols>
  <sheetData>
    <row r="1" customFormat="false" ht="21.75" hidden="false" customHeight="false" outlineLevel="0" collapsed="false">
      <c r="A1" s="109" t="s">
        <v>21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1.75" hidden="false" customHeight="false" outlineLevel="0" collapsed="false">
      <c r="A2" s="109" t="s">
        <v>21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1.75" hidden="false" customHeight="fals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21.75" hidden="false" customHeight="false" outlineLevel="0" collapsed="false">
      <c r="A4" s="110" t="s">
        <v>109</v>
      </c>
      <c r="B4" s="110" t="s">
        <v>3</v>
      </c>
      <c r="C4" s="110" t="s">
        <v>214</v>
      </c>
      <c r="D4" s="111" t="s">
        <v>215</v>
      </c>
      <c r="E4" s="112" t="s">
        <v>216</v>
      </c>
      <c r="F4" s="112"/>
      <c r="G4" s="112"/>
      <c r="H4" s="112"/>
      <c r="I4" s="111" t="s">
        <v>215</v>
      </c>
      <c r="J4" s="113" t="s">
        <v>217</v>
      </c>
      <c r="K4" s="112" t="s">
        <v>218</v>
      </c>
      <c r="L4" s="112"/>
      <c r="M4" s="112"/>
      <c r="N4" s="112"/>
      <c r="O4" s="111" t="s">
        <v>215</v>
      </c>
      <c r="P4" s="111" t="s">
        <v>215</v>
      </c>
      <c r="Q4" s="114"/>
    </row>
    <row r="5" customFormat="false" ht="21.75" hidden="false" customHeight="false" outlineLevel="0" collapsed="false">
      <c r="A5" s="110"/>
      <c r="B5" s="110"/>
      <c r="C5" s="110"/>
      <c r="D5" s="115" t="s">
        <v>219</v>
      </c>
      <c r="E5" s="116" t="s">
        <v>220</v>
      </c>
      <c r="F5" s="116"/>
      <c r="G5" s="116"/>
      <c r="H5" s="116"/>
      <c r="I5" s="115" t="s">
        <v>221</v>
      </c>
      <c r="J5" s="117" t="s">
        <v>222</v>
      </c>
      <c r="K5" s="116" t="s">
        <v>223</v>
      </c>
      <c r="L5" s="116"/>
      <c r="M5" s="116"/>
      <c r="N5" s="116"/>
      <c r="O5" s="115" t="s">
        <v>224</v>
      </c>
      <c r="P5" s="115" t="s">
        <v>225</v>
      </c>
      <c r="Q5" s="118" t="s">
        <v>226</v>
      </c>
    </row>
    <row r="6" customFormat="false" ht="21.75" hidden="false" customHeight="false" outlineLevel="0" collapsed="false">
      <c r="A6" s="110"/>
      <c r="B6" s="110"/>
      <c r="C6" s="110"/>
      <c r="D6" s="115" t="s">
        <v>227</v>
      </c>
      <c r="E6" s="119" t="s">
        <v>228</v>
      </c>
      <c r="F6" s="120" t="s">
        <v>228</v>
      </c>
      <c r="G6" s="120" t="s">
        <v>228</v>
      </c>
      <c r="H6" s="121" t="s">
        <v>228</v>
      </c>
      <c r="I6" s="115" t="s">
        <v>229</v>
      </c>
      <c r="J6" s="117" t="s">
        <v>230</v>
      </c>
      <c r="K6" s="119" t="s">
        <v>228</v>
      </c>
      <c r="L6" s="120" t="s">
        <v>228</v>
      </c>
      <c r="M6" s="120" t="s">
        <v>228</v>
      </c>
      <c r="N6" s="121" t="s">
        <v>228</v>
      </c>
      <c r="O6" s="116" t="s">
        <v>231</v>
      </c>
      <c r="P6" s="115" t="s">
        <v>232</v>
      </c>
      <c r="Q6" s="118" t="s">
        <v>233</v>
      </c>
    </row>
    <row r="7" customFormat="false" ht="21.75" hidden="false" customHeight="false" outlineLevel="0" collapsed="false">
      <c r="A7" s="110"/>
      <c r="B7" s="110"/>
      <c r="C7" s="110"/>
      <c r="D7" s="122"/>
      <c r="E7" s="123" t="s">
        <v>234</v>
      </c>
      <c r="F7" s="124" t="s">
        <v>235</v>
      </c>
      <c r="G7" s="124" t="s">
        <v>236</v>
      </c>
      <c r="H7" s="122" t="s">
        <v>237</v>
      </c>
      <c r="I7" s="125" t="s">
        <v>238</v>
      </c>
      <c r="J7" s="126" t="s">
        <v>239</v>
      </c>
      <c r="K7" s="123" t="s">
        <v>234</v>
      </c>
      <c r="L7" s="124" t="s">
        <v>235</v>
      </c>
      <c r="M7" s="124" t="s">
        <v>236</v>
      </c>
      <c r="N7" s="122" t="s">
        <v>237</v>
      </c>
      <c r="O7" s="125" t="s">
        <v>240</v>
      </c>
      <c r="P7" s="125" t="s">
        <v>241</v>
      </c>
      <c r="Q7" s="127"/>
    </row>
    <row r="8" customFormat="false" ht="21.75" hidden="false" customHeight="false" outlineLevel="0" collapsed="false">
      <c r="A8" s="128" t="n">
        <v>1</v>
      </c>
      <c r="B8" s="129" t="s">
        <v>19</v>
      </c>
      <c r="C8" s="130" t="s">
        <v>242</v>
      </c>
      <c r="D8" s="131" t="n">
        <v>1697900</v>
      </c>
      <c r="E8" s="132" t="n">
        <v>1146</v>
      </c>
      <c r="F8" s="133" t="n">
        <v>769</v>
      </c>
      <c r="G8" s="133" t="n">
        <v>269</v>
      </c>
      <c r="H8" s="134" t="n">
        <v>25</v>
      </c>
      <c r="I8" s="131" t="n">
        <v>1697900</v>
      </c>
      <c r="J8" s="135"/>
      <c r="K8" s="132"/>
      <c r="L8" s="133"/>
      <c r="M8" s="133"/>
      <c r="N8" s="134"/>
      <c r="O8" s="135"/>
      <c r="P8" s="135"/>
      <c r="Q8" s="135"/>
    </row>
    <row r="9" customFormat="false" ht="21.75" hidden="false" customHeight="false" outlineLevel="0" collapsed="false">
      <c r="A9" s="136" t="n">
        <v>2</v>
      </c>
      <c r="B9" s="137" t="s">
        <v>23</v>
      </c>
      <c r="C9" s="138" t="s">
        <v>243</v>
      </c>
      <c r="D9" s="139" t="n">
        <v>1396900</v>
      </c>
      <c r="E9" s="140" t="n">
        <v>906</v>
      </c>
      <c r="F9" s="140" t="n">
        <v>553</v>
      </c>
      <c r="G9" s="140" t="n">
        <v>170</v>
      </c>
      <c r="H9" s="141" t="n">
        <v>20</v>
      </c>
      <c r="I9" s="139" t="n">
        <v>1396900</v>
      </c>
      <c r="J9" s="142"/>
      <c r="K9" s="140"/>
      <c r="L9" s="140"/>
      <c r="M9" s="140"/>
      <c r="N9" s="141"/>
      <c r="O9" s="143"/>
      <c r="P9" s="144"/>
      <c r="Q9" s="143"/>
    </row>
    <row r="10" customFormat="false" ht="21.75" hidden="false" customHeight="false" outlineLevel="0" collapsed="false">
      <c r="A10" s="145" t="n">
        <v>3</v>
      </c>
      <c r="B10" s="146" t="s">
        <v>23</v>
      </c>
      <c r="C10" s="147" t="s">
        <v>244</v>
      </c>
      <c r="D10" s="148" t="n">
        <v>457000</v>
      </c>
      <c r="E10" s="149" t="n">
        <v>289</v>
      </c>
      <c r="F10" s="149" t="n">
        <v>182</v>
      </c>
      <c r="G10" s="149" t="n">
        <v>52</v>
      </c>
      <c r="H10" s="150" t="n">
        <v>6</v>
      </c>
      <c r="I10" s="148" t="n">
        <v>457000</v>
      </c>
      <c r="J10" s="151"/>
      <c r="K10" s="149"/>
      <c r="L10" s="149"/>
      <c r="M10" s="149"/>
      <c r="N10" s="150"/>
      <c r="O10" s="151"/>
      <c r="P10" s="152"/>
      <c r="Q10" s="151"/>
    </row>
    <row r="11" customFormat="false" ht="21.75" hidden="false" customHeight="false" outlineLevel="0" collapsed="false">
      <c r="A11" s="153" t="n">
        <v>4</v>
      </c>
      <c r="B11" s="154" t="s">
        <v>23</v>
      </c>
      <c r="C11" s="155" t="s">
        <v>245</v>
      </c>
      <c r="D11" s="156" t="n">
        <v>562700</v>
      </c>
      <c r="E11" s="157" t="n">
        <v>362</v>
      </c>
      <c r="F11" s="157" t="n">
        <v>191</v>
      </c>
      <c r="G11" s="157" t="n">
        <v>61</v>
      </c>
      <c r="H11" s="158" t="n">
        <v>4</v>
      </c>
      <c r="I11" s="156" t="n">
        <v>516300</v>
      </c>
      <c r="J11" s="159"/>
      <c r="K11" s="157"/>
      <c r="L11" s="157"/>
      <c r="M11" s="157"/>
      <c r="N11" s="158"/>
      <c r="O11" s="159"/>
      <c r="P11" s="160"/>
      <c r="Q11" s="159"/>
    </row>
    <row r="12" customFormat="false" ht="21.75" hidden="false" customHeight="false" outlineLevel="0" collapsed="false">
      <c r="A12" s="161" t="n">
        <v>5</v>
      </c>
      <c r="B12" s="137" t="s">
        <v>19</v>
      </c>
      <c r="C12" s="138" t="s">
        <v>246</v>
      </c>
      <c r="D12" s="139" t="n">
        <v>1421600</v>
      </c>
      <c r="E12" s="162" t="n">
        <v>868</v>
      </c>
      <c r="F12" s="162" t="n">
        <v>612</v>
      </c>
      <c r="G12" s="162" t="n">
        <v>202</v>
      </c>
      <c r="H12" s="163" t="n">
        <v>16</v>
      </c>
      <c r="I12" s="139" t="n">
        <v>1421600</v>
      </c>
      <c r="J12" s="142"/>
      <c r="K12" s="162"/>
      <c r="L12" s="162"/>
      <c r="M12" s="162"/>
      <c r="N12" s="163"/>
      <c r="O12" s="142"/>
      <c r="P12" s="164"/>
      <c r="Q12" s="142"/>
    </row>
    <row r="13" customFormat="false" ht="21.75" hidden="false" customHeight="false" outlineLevel="0" collapsed="false">
      <c r="A13" s="165" t="n">
        <v>6</v>
      </c>
      <c r="B13" s="166" t="s">
        <v>19</v>
      </c>
      <c r="C13" s="167" t="s">
        <v>247</v>
      </c>
      <c r="D13" s="148" t="n">
        <v>835300</v>
      </c>
      <c r="E13" s="168" t="n">
        <v>484</v>
      </c>
      <c r="F13" s="168" t="n">
        <v>258</v>
      </c>
      <c r="G13" s="168" t="n">
        <v>66</v>
      </c>
      <c r="H13" s="169" t="n">
        <v>3</v>
      </c>
      <c r="I13" s="148" t="n">
        <v>526800</v>
      </c>
      <c r="J13" s="151"/>
      <c r="K13" s="168"/>
      <c r="L13" s="168"/>
      <c r="M13" s="168"/>
      <c r="N13" s="169"/>
      <c r="O13" s="151"/>
      <c r="P13" s="152"/>
      <c r="Q13" s="151"/>
    </row>
    <row r="14" customFormat="false" ht="21.75" hidden="false" customHeight="false" outlineLevel="0" collapsed="false">
      <c r="A14" s="145" t="n">
        <v>7</v>
      </c>
      <c r="B14" s="166" t="s">
        <v>19</v>
      </c>
      <c r="C14" s="167" t="s">
        <v>248</v>
      </c>
      <c r="D14" s="148" t="n">
        <v>894400</v>
      </c>
      <c r="E14" s="168" t="n">
        <v>565</v>
      </c>
      <c r="F14" s="168" t="n">
        <v>374</v>
      </c>
      <c r="G14" s="168" t="n">
        <v>110</v>
      </c>
      <c r="H14" s="169" t="n">
        <v>13</v>
      </c>
      <c r="I14" s="148" t="n">
        <v>894400</v>
      </c>
      <c r="J14" s="151"/>
      <c r="K14" s="168"/>
      <c r="L14" s="168"/>
      <c r="M14" s="168"/>
      <c r="N14" s="169"/>
      <c r="O14" s="151"/>
      <c r="P14" s="152"/>
      <c r="Q14" s="151"/>
    </row>
    <row r="15" customFormat="false" ht="21.75" hidden="false" customHeight="false" outlineLevel="0" collapsed="false">
      <c r="A15" s="165" t="n">
        <v>8</v>
      </c>
      <c r="B15" s="166" t="s">
        <v>19</v>
      </c>
      <c r="C15" s="167" t="s">
        <v>249</v>
      </c>
      <c r="D15" s="148" t="n">
        <v>1611600</v>
      </c>
      <c r="E15" s="168" t="n">
        <v>1069</v>
      </c>
      <c r="F15" s="168" t="n">
        <v>593</v>
      </c>
      <c r="G15" s="168" t="n">
        <v>198</v>
      </c>
      <c r="H15" s="169" t="n">
        <v>13</v>
      </c>
      <c r="I15" s="148" t="n">
        <v>1611600</v>
      </c>
      <c r="J15" s="151"/>
      <c r="K15" s="168"/>
      <c r="L15" s="168"/>
      <c r="M15" s="168"/>
      <c r="N15" s="169"/>
      <c r="O15" s="151"/>
      <c r="P15" s="152"/>
      <c r="Q15" s="151"/>
    </row>
    <row r="16" customFormat="false" ht="21.75" hidden="false" customHeight="false" outlineLevel="0" collapsed="false">
      <c r="A16" s="145" t="n">
        <v>9</v>
      </c>
      <c r="B16" s="166" t="s">
        <v>19</v>
      </c>
      <c r="C16" s="167" t="s">
        <v>250</v>
      </c>
      <c r="D16" s="148" t="n">
        <v>823300</v>
      </c>
      <c r="E16" s="168" t="n">
        <v>581</v>
      </c>
      <c r="F16" s="168" t="n">
        <v>284</v>
      </c>
      <c r="G16" s="168" t="n">
        <v>65</v>
      </c>
      <c r="H16" s="169" t="n">
        <v>3</v>
      </c>
      <c r="I16" s="148" t="n">
        <v>823300</v>
      </c>
      <c r="J16" s="151"/>
      <c r="K16" s="168"/>
      <c r="L16" s="168"/>
      <c r="M16" s="168"/>
      <c r="N16" s="169"/>
      <c r="O16" s="151"/>
      <c r="P16" s="152"/>
      <c r="Q16" s="151"/>
    </row>
    <row r="17" customFormat="false" ht="21.75" hidden="false" customHeight="false" outlineLevel="0" collapsed="false">
      <c r="A17" s="165" t="n">
        <v>10</v>
      </c>
      <c r="B17" s="166" t="s">
        <v>19</v>
      </c>
      <c r="C17" s="167" t="s">
        <v>251</v>
      </c>
      <c r="D17" s="148" t="n">
        <v>518700</v>
      </c>
      <c r="E17" s="168" t="n">
        <v>355</v>
      </c>
      <c r="F17" s="168" t="n">
        <v>204</v>
      </c>
      <c r="G17" s="168" t="n">
        <v>41</v>
      </c>
      <c r="H17" s="169" t="n">
        <v>3</v>
      </c>
      <c r="I17" s="148" t="n">
        <v>518700</v>
      </c>
      <c r="J17" s="151"/>
      <c r="K17" s="168"/>
      <c r="L17" s="168"/>
      <c r="M17" s="168"/>
      <c r="N17" s="169"/>
      <c r="O17" s="151"/>
      <c r="P17" s="152"/>
      <c r="Q17" s="151"/>
    </row>
    <row r="18" customFormat="false" ht="21.75" hidden="false" customHeight="false" outlineLevel="0" collapsed="false">
      <c r="A18" s="145" t="n">
        <v>11</v>
      </c>
      <c r="B18" s="166" t="s">
        <v>19</v>
      </c>
      <c r="C18" s="167" t="s">
        <v>252</v>
      </c>
      <c r="D18" s="148" t="n">
        <v>462200</v>
      </c>
      <c r="E18" s="168" t="n">
        <v>309</v>
      </c>
      <c r="F18" s="168" t="n">
        <v>164</v>
      </c>
      <c r="G18" s="168" t="n">
        <v>55</v>
      </c>
      <c r="H18" s="169" t="n">
        <v>4</v>
      </c>
      <c r="I18" s="148" t="n">
        <v>462200</v>
      </c>
      <c r="J18" s="151"/>
      <c r="K18" s="168"/>
      <c r="L18" s="168"/>
      <c r="M18" s="168"/>
      <c r="N18" s="169"/>
      <c r="O18" s="151"/>
      <c r="P18" s="152"/>
      <c r="Q18" s="151"/>
    </row>
    <row r="19" customFormat="false" ht="21.75" hidden="false" customHeight="false" outlineLevel="0" collapsed="false">
      <c r="A19" s="153" t="n">
        <v>12</v>
      </c>
      <c r="B19" s="170" t="s">
        <v>19</v>
      </c>
      <c r="C19" s="171" t="s">
        <v>253</v>
      </c>
      <c r="D19" s="156" t="n">
        <v>732200</v>
      </c>
      <c r="E19" s="172" t="n">
        <v>461</v>
      </c>
      <c r="F19" s="172" t="n">
        <v>299</v>
      </c>
      <c r="G19" s="172" t="n">
        <v>85</v>
      </c>
      <c r="H19" s="173" t="n">
        <v>6</v>
      </c>
      <c r="I19" s="156" t="n">
        <v>732200</v>
      </c>
      <c r="J19" s="159"/>
      <c r="K19" s="172"/>
      <c r="L19" s="172"/>
      <c r="M19" s="172"/>
      <c r="N19" s="173"/>
      <c r="O19" s="159"/>
      <c r="P19" s="160"/>
      <c r="Q19" s="159"/>
    </row>
    <row r="20" customFormat="false" ht="21.75" hidden="false" customHeight="false" outlineLevel="0" collapsed="false">
      <c r="A20" s="161" t="n">
        <v>13</v>
      </c>
      <c r="B20" s="137" t="s">
        <v>35</v>
      </c>
      <c r="C20" s="138" t="s">
        <v>254</v>
      </c>
      <c r="D20" s="139" t="n">
        <v>858100</v>
      </c>
      <c r="E20" s="162" t="n">
        <v>534</v>
      </c>
      <c r="F20" s="162" t="n">
        <v>347</v>
      </c>
      <c r="G20" s="162" t="n">
        <v>100</v>
      </c>
      <c r="H20" s="163" t="n">
        <v>10</v>
      </c>
      <c r="I20" s="139" t="n">
        <v>858100</v>
      </c>
      <c r="J20" s="142"/>
      <c r="K20" s="162"/>
      <c r="L20" s="162"/>
      <c r="M20" s="162"/>
      <c r="N20" s="163"/>
      <c r="O20" s="142"/>
      <c r="P20" s="164"/>
      <c r="Q20" s="142"/>
    </row>
    <row r="21" customFormat="false" ht="21.75" hidden="false" customHeight="false" outlineLevel="0" collapsed="false">
      <c r="A21" s="153" t="n">
        <v>14</v>
      </c>
      <c r="B21" s="170" t="s">
        <v>35</v>
      </c>
      <c r="C21" s="171" t="s">
        <v>255</v>
      </c>
      <c r="D21" s="156" t="n">
        <v>1416100</v>
      </c>
      <c r="E21" s="172" t="n">
        <v>959</v>
      </c>
      <c r="F21" s="172" t="n">
        <v>559</v>
      </c>
      <c r="G21" s="172" t="n">
        <v>124</v>
      </c>
      <c r="H21" s="173" t="n">
        <v>10</v>
      </c>
      <c r="I21" s="156" t="n">
        <v>1416100</v>
      </c>
      <c r="J21" s="159"/>
      <c r="K21" s="172"/>
      <c r="L21" s="172"/>
      <c r="M21" s="172"/>
      <c r="N21" s="173"/>
      <c r="O21" s="159"/>
      <c r="P21" s="160"/>
      <c r="Q21" s="159"/>
    </row>
    <row r="22" customFormat="false" ht="21.75" hidden="false" customHeight="false" outlineLevel="0" collapsed="false">
      <c r="A22" s="161" t="n">
        <v>15</v>
      </c>
      <c r="B22" s="137" t="s">
        <v>37</v>
      </c>
      <c r="C22" s="138" t="s">
        <v>256</v>
      </c>
      <c r="D22" s="139" t="n">
        <v>329400</v>
      </c>
      <c r="E22" s="162" t="n">
        <v>174</v>
      </c>
      <c r="F22" s="162" t="n">
        <v>144</v>
      </c>
      <c r="G22" s="162" t="n">
        <v>61</v>
      </c>
      <c r="H22" s="163" t="n">
        <v>7</v>
      </c>
      <c r="I22" s="139" t="n">
        <v>329400</v>
      </c>
      <c r="J22" s="142"/>
      <c r="K22" s="162"/>
      <c r="L22" s="162"/>
      <c r="M22" s="162"/>
      <c r="N22" s="163"/>
      <c r="O22" s="142"/>
      <c r="P22" s="164"/>
      <c r="Q22" s="142"/>
    </row>
    <row r="23" customFormat="false" ht="21.75" hidden="false" customHeight="false" outlineLevel="0" collapsed="false">
      <c r="A23" s="165" t="n">
        <v>16</v>
      </c>
      <c r="B23" s="166" t="s">
        <v>37</v>
      </c>
      <c r="C23" s="167" t="s">
        <v>257</v>
      </c>
      <c r="D23" s="148" t="n">
        <v>324400</v>
      </c>
      <c r="E23" s="168" t="n">
        <v>189</v>
      </c>
      <c r="F23" s="168" t="n">
        <v>135</v>
      </c>
      <c r="G23" s="168" t="n">
        <v>46</v>
      </c>
      <c r="H23" s="169" t="n">
        <v>4</v>
      </c>
      <c r="I23" s="148" t="n">
        <v>324400</v>
      </c>
      <c r="J23" s="151"/>
      <c r="K23" s="168"/>
      <c r="L23" s="168"/>
      <c r="M23" s="168"/>
      <c r="N23" s="169"/>
      <c r="O23" s="151"/>
      <c r="P23" s="152"/>
      <c r="Q23" s="151"/>
    </row>
    <row r="24" customFormat="false" ht="21.75" hidden="false" customHeight="false" outlineLevel="0" collapsed="false">
      <c r="A24" s="145" t="n">
        <v>17</v>
      </c>
      <c r="B24" s="166" t="s">
        <v>37</v>
      </c>
      <c r="C24" s="167" t="s">
        <v>258</v>
      </c>
      <c r="D24" s="148" t="n">
        <v>752600</v>
      </c>
      <c r="E24" s="168" t="n">
        <v>476</v>
      </c>
      <c r="F24" s="168" t="n">
        <v>283</v>
      </c>
      <c r="G24" s="168" t="n">
        <v>117</v>
      </c>
      <c r="H24" s="169" t="n">
        <v>13</v>
      </c>
      <c r="I24" s="148" t="n">
        <v>752600</v>
      </c>
      <c r="J24" s="151"/>
      <c r="K24" s="168"/>
      <c r="L24" s="168"/>
      <c r="M24" s="168"/>
      <c r="N24" s="169"/>
      <c r="O24" s="151"/>
      <c r="P24" s="152"/>
      <c r="Q24" s="151"/>
    </row>
    <row r="25" customFormat="false" ht="21.75" hidden="false" customHeight="false" outlineLevel="0" collapsed="false">
      <c r="A25" s="165" t="n">
        <v>18</v>
      </c>
      <c r="B25" s="166" t="s">
        <v>37</v>
      </c>
      <c r="C25" s="147" t="s">
        <v>259</v>
      </c>
      <c r="D25" s="148" t="n">
        <v>699100</v>
      </c>
      <c r="E25" s="168" t="n">
        <v>420</v>
      </c>
      <c r="F25" s="168" t="n">
        <v>314</v>
      </c>
      <c r="G25" s="168" t="n">
        <v>86</v>
      </c>
      <c r="H25" s="169" t="n">
        <v>6</v>
      </c>
      <c r="I25" s="148" t="n">
        <v>699100</v>
      </c>
      <c r="J25" s="151"/>
      <c r="K25" s="168"/>
      <c r="L25" s="168"/>
      <c r="M25" s="168"/>
      <c r="N25" s="169"/>
      <c r="O25" s="151"/>
      <c r="P25" s="152"/>
      <c r="Q25" s="151"/>
    </row>
    <row r="26" customFormat="false" ht="21.75" hidden="false" customHeight="false" outlineLevel="0" collapsed="false">
      <c r="A26" s="154" t="n">
        <v>19</v>
      </c>
      <c r="B26" s="170" t="s">
        <v>37</v>
      </c>
      <c r="C26" s="171" t="s">
        <v>260</v>
      </c>
      <c r="D26" s="156" t="n">
        <v>798800</v>
      </c>
      <c r="E26" s="172" t="n">
        <v>422</v>
      </c>
      <c r="F26" s="172" t="n">
        <v>354</v>
      </c>
      <c r="G26" s="172" t="n">
        <v>125</v>
      </c>
      <c r="H26" s="173" t="n">
        <v>8</v>
      </c>
      <c r="I26" s="156" t="n">
        <v>769500</v>
      </c>
      <c r="J26" s="159"/>
      <c r="K26" s="172"/>
      <c r="L26" s="172"/>
      <c r="M26" s="172"/>
      <c r="N26" s="173"/>
      <c r="O26" s="159"/>
      <c r="P26" s="160"/>
      <c r="Q26" s="159"/>
    </row>
    <row r="27" customFormat="false" ht="21.75" hidden="false" customHeight="false" outlineLevel="0" collapsed="false">
      <c r="A27" s="174" t="n">
        <v>20</v>
      </c>
      <c r="B27" s="175" t="s">
        <v>43</v>
      </c>
      <c r="C27" s="176" t="s">
        <v>261</v>
      </c>
      <c r="D27" s="177" t="n">
        <v>419000</v>
      </c>
      <c r="E27" s="178" t="n">
        <v>261</v>
      </c>
      <c r="F27" s="178" t="n">
        <v>180</v>
      </c>
      <c r="G27" s="178" t="n">
        <v>48</v>
      </c>
      <c r="H27" s="179" t="n">
        <v>3</v>
      </c>
      <c r="I27" s="177" t="n">
        <v>419000</v>
      </c>
      <c r="J27" s="180"/>
      <c r="K27" s="178"/>
      <c r="L27" s="178"/>
      <c r="M27" s="178"/>
      <c r="N27" s="179"/>
      <c r="O27" s="159"/>
      <c r="P27" s="160"/>
      <c r="Q27" s="159"/>
    </row>
    <row r="28" customFormat="false" ht="21.75" hidden="false" customHeight="false" outlineLevel="0" collapsed="false">
      <c r="A28" s="161" t="n">
        <v>21</v>
      </c>
      <c r="B28" s="137" t="s">
        <v>44</v>
      </c>
      <c r="C28" s="138" t="s">
        <v>262</v>
      </c>
      <c r="D28" s="139" t="n">
        <v>1244700</v>
      </c>
      <c r="E28" s="162" t="n">
        <v>747</v>
      </c>
      <c r="F28" s="162" t="n">
        <v>492</v>
      </c>
      <c r="G28" s="162" t="n">
        <v>190</v>
      </c>
      <c r="H28" s="163" t="n">
        <v>14</v>
      </c>
      <c r="I28" s="139" t="n">
        <v>1244700</v>
      </c>
      <c r="J28" s="142"/>
      <c r="K28" s="162"/>
      <c r="L28" s="162"/>
      <c r="M28" s="162"/>
      <c r="N28" s="163"/>
      <c r="O28" s="142"/>
      <c r="P28" s="164"/>
      <c r="Q28" s="142"/>
    </row>
    <row r="29" customFormat="false" ht="21.75" hidden="false" customHeight="false" outlineLevel="0" collapsed="false">
      <c r="A29" s="153" t="n">
        <v>22</v>
      </c>
      <c r="B29" s="170" t="s">
        <v>44</v>
      </c>
      <c r="C29" s="171" t="s">
        <v>263</v>
      </c>
      <c r="D29" s="156" t="n">
        <v>1073500</v>
      </c>
      <c r="E29" s="172" t="n">
        <v>708</v>
      </c>
      <c r="F29" s="172" t="n">
        <v>378</v>
      </c>
      <c r="G29" s="172" t="n">
        <v>124</v>
      </c>
      <c r="H29" s="173" t="n">
        <v>8</v>
      </c>
      <c r="I29" s="156" t="n">
        <v>1073500</v>
      </c>
      <c r="J29" s="159"/>
      <c r="K29" s="172"/>
      <c r="L29" s="172"/>
      <c r="M29" s="172"/>
      <c r="N29" s="173"/>
      <c r="O29" s="159"/>
      <c r="P29" s="160"/>
      <c r="Q29" s="159"/>
    </row>
    <row r="30" customFormat="false" ht="21.75" hidden="false" customHeight="false" outlineLevel="0" collapsed="false">
      <c r="A30" s="181" t="n">
        <v>23</v>
      </c>
      <c r="B30" s="175" t="s">
        <v>46</v>
      </c>
      <c r="C30" s="176" t="s">
        <v>264</v>
      </c>
      <c r="D30" s="177" t="n">
        <v>729600</v>
      </c>
      <c r="E30" s="178" t="n">
        <v>456</v>
      </c>
      <c r="F30" s="178" t="n">
        <v>294</v>
      </c>
      <c r="G30" s="178" t="n">
        <v>93</v>
      </c>
      <c r="H30" s="179" t="n">
        <v>10</v>
      </c>
      <c r="I30" s="177" t="n">
        <v>729600</v>
      </c>
      <c r="J30" s="180"/>
      <c r="K30" s="178"/>
      <c r="L30" s="178"/>
      <c r="M30" s="178"/>
      <c r="N30" s="179"/>
      <c r="O30" s="159"/>
      <c r="P30" s="160"/>
      <c r="Q30" s="159"/>
    </row>
    <row r="31" customFormat="false" ht="21.75" hidden="false" customHeight="false" outlineLevel="0" collapsed="false">
      <c r="A31" s="174" t="n">
        <v>24</v>
      </c>
      <c r="B31" s="175" t="s">
        <v>47</v>
      </c>
      <c r="C31" s="176" t="s">
        <v>265</v>
      </c>
      <c r="D31" s="177" t="n">
        <v>637900</v>
      </c>
      <c r="E31" s="182" t="n">
        <v>447</v>
      </c>
      <c r="F31" s="182" t="n">
        <v>211</v>
      </c>
      <c r="G31" s="182" t="n">
        <v>67</v>
      </c>
      <c r="H31" s="183" t="n">
        <v>2</v>
      </c>
      <c r="I31" s="177" t="n">
        <v>637900</v>
      </c>
      <c r="J31" s="180"/>
      <c r="K31" s="182"/>
      <c r="L31" s="182"/>
      <c r="M31" s="182"/>
      <c r="N31" s="183"/>
      <c r="O31" s="159"/>
      <c r="P31" s="160"/>
      <c r="Q31" s="159"/>
    </row>
    <row r="32" customFormat="false" ht="21.75" hidden="false" customHeight="false" outlineLevel="0" collapsed="false">
      <c r="A32" s="161" t="n">
        <v>25</v>
      </c>
      <c r="B32" s="184" t="s">
        <v>23</v>
      </c>
      <c r="C32" s="185" t="s">
        <v>266</v>
      </c>
      <c r="D32" s="139" t="n">
        <v>104700</v>
      </c>
      <c r="E32" s="140" t="n">
        <v>70</v>
      </c>
      <c r="F32" s="140" t="n">
        <v>37</v>
      </c>
      <c r="G32" s="140" t="n">
        <v>12</v>
      </c>
      <c r="H32" s="141" t="n">
        <v>0</v>
      </c>
      <c r="I32" s="139" t="n">
        <v>104700</v>
      </c>
      <c r="J32" s="142"/>
      <c r="K32" s="140"/>
      <c r="L32" s="140"/>
      <c r="M32" s="140"/>
      <c r="N32" s="141"/>
      <c r="O32" s="142"/>
      <c r="P32" s="164"/>
      <c r="Q32" s="142"/>
    </row>
    <row r="33" customFormat="false" ht="21.75" hidden="false" customHeight="false" outlineLevel="0" collapsed="false">
      <c r="A33" s="165" t="n">
        <v>26</v>
      </c>
      <c r="B33" s="186" t="s">
        <v>23</v>
      </c>
      <c r="C33" s="147" t="s">
        <v>267</v>
      </c>
      <c r="D33" s="148" t="n">
        <v>497000</v>
      </c>
      <c r="E33" s="149" t="n">
        <v>417</v>
      </c>
      <c r="F33" s="149" t="n">
        <v>238</v>
      </c>
      <c r="G33" s="149" t="n">
        <v>71</v>
      </c>
      <c r="H33" s="150" t="n">
        <v>4</v>
      </c>
      <c r="I33" s="148" t="n">
        <v>497000</v>
      </c>
      <c r="J33" s="151"/>
      <c r="K33" s="149"/>
      <c r="L33" s="149"/>
      <c r="M33" s="149"/>
      <c r="N33" s="150"/>
      <c r="O33" s="151"/>
      <c r="P33" s="152"/>
      <c r="Q33" s="151"/>
    </row>
    <row r="34" customFormat="false" ht="21.75" hidden="false" customHeight="false" outlineLevel="0" collapsed="false">
      <c r="A34" s="145" t="n">
        <v>27</v>
      </c>
      <c r="B34" s="186" t="s">
        <v>23</v>
      </c>
      <c r="C34" s="147" t="s">
        <v>268</v>
      </c>
      <c r="D34" s="148" t="n">
        <v>228800</v>
      </c>
      <c r="E34" s="149" t="n">
        <v>182</v>
      </c>
      <c r="F34" s="149" t="n">
        <v>85</v>
      </c>
      <c r="G34" s="149" t="n">
        <v>25</v>
      </c>
      <c r="H34" s="150" t="n">
        <v>3</v>
      </c>
      <c r="I34" s="148" t="n">
        <v>228800</v>
      </c>
      <c r="J34" s="151"/>
      <c r="K34" s="149"/>
      <c r="L34" s="149"/>
      <c r="M34" s="149"/>
      <c r="N34" s="150"/>
      <c r="O34" s="151"/>
      <c r="P34" s="152"/>
      <c r="Q34" s="151"/>
    </row>
    <row r="35" customFormat="false" ht="21.75" hidden="false" customHeight="false" outlineLevel="0" collapsed="false">
      <c r="A35" s="153" t="n">
        <v>28</v>
      </c>
      <c r="B35" s="187" t="s">
        <v>23</v>
      </c>
      <c r="C35" s="171" t="s">
        <v>269</v>
      </c>
      <c r="D35" s="156" t="n">
        <v>433600</v>
      </c>
      <c r="E35" s="157" t="n">
        <v>261</v>
      </c>
      <c r="F35" s="157" t="n">
        <v>198</v>
      </c>
      <c r="G35" s="157" t="n">
        <v>51</v>
      </c>
      <c r="H35" s="158" t="n">
        <v>5</v>
      </c>
      <c r="I35" s="156" t="n">
        <v>433600</v>
      </c>
      <c r="J35" s="159"/>
      <c r="K35" s="157"/>
      <c r="L35" s="157"/>
      <c r="M35" s="157"/>
      <c r="N35" s="158"/>
      <c r="O35" s="159"/>
      <c r="P35" s="160"/>
      <c r="Q35" s="159"/>
    </row>
    <row r="36" customFormat="false" ht="21.75" hidden="false" customHeight="false" outlineLevel="0" collapsed="false">
      <c r="A36" s="161" t="n">
        <v>29</v>
      </c>
      <c r="B36" s="188" t="s">
        <v>19</v>
      </c>
      <c r="C36" s="138" t="s">
        <v>270</v>
      </c>
      <c r="D36" s="139" t="n">
        <v>637200</v>
      </c>
      <c r="E36" s="162" t="n">
        <v>412</v>
      </c>
      <c r="F36" s="162" t="n">
        <v>242</v>
      </c>
      <c r="G36" s="162" t="n">
        <v>70</v>
      </c>
      <c r="H36" s="163" t="n">
        <v>9</v>
      </c>
      <c r="I36" s="139" t="n">
        <v>637200</v>
      </c>
      <c r="J36" s="142"/>
      <c r="K36" s="162"/>
      <c r="L36" s="162"/>
      <c r="M36" s="162"/>
      <c r="N36" s="163"/>
      <c r="O36" s="142"/>
      <c r="P36" s="164"/>
      <c r="Q36" s="142"/>
    </row>
    <row r="37" customFormat="false" ht="21.75" hidden="false" customHeight="false" outlineLevel="0" collapsed="false">
      <c r="A37" s="165" t="n">
        <v>30</v>
      </c>
      <c r="B37" s="189" t="s">
        <v>19</v>
      </c>
      <c r="C37" s="167" t="s">
        <v>271</v>
      </c>
      <c r="D37" s="148" t="n">
        <v>259300</v>
      </c>
      <c r="E37" s="168" t="n">
        <v>195</v>
      </c>
      <c r="F37" s="168" t="n">
        <v>90</v>
      </c>
      <c r="G37" s="168" t="n">
        <v>14</v>
      </c>
      <c r="H37" s="169" t="n">
        <v>0</v>
      </c>
      <c r="I37" s="148" t="n">
        <v>259300</v>
      </c>
      <c r="J37" s="151"/>
      <c r="K37" s="168"/>
      <c r="L37" s="168"/>
      <c r="M37" s="168"/>
      <c r="N37" s="169"/>
      <c r="O37" s="151"/>
      <c r="P37" s="152"/>
      <c r="Q37" s="151"/>
    </row>
    <row r="38" customFormat="false" ht="21.75" hidden="false" customHeight="false" outlineLevel="0" collapsed="false">
      <c r="A38" s="145" t="n">
        <v>31</v>
      </c>
      <c r="B38" s="189" t="s">
        <v>19</v>
      </c>
      <c r="C38" s="167" t="s">
        <v>272</v>
      </c>
      <c r="D38" s="148" t="n">
        <v>658000</v>
      </c>
      <c r="E38" s="168" t="n">
        <v>451</v>
      </c>
      <c r="F38" s="168" t="n">
        <v>230</v>
      </c>
      <c r="G38" s="168" t="n">
        <v>82</v>
      </c>
      <c r="H38" s="169" t="n">
        <v>3</v>
      </c>
      <c r="I38" s="148" t="n">
        <v>658000</v>
      </c>
      <c r="J38" s="151"/>
      <c r="K38" s="168"/>
      <c r="L38" s="168"/>
      <c r="M38" s="168"/>
      <c r="N38" s="169"/>
      <c r="O38" s="151"/>
      <c r="P38" s="152"/>
      <c r="Q38" s="151"/>
    </row>
    <row r="39" customFormat="false" ht="21.75" hidden="false" customHeight="false" outlineLevel="0" collapsed="false">
      <c r="A39" s="165" t="n">
        <v>32</v>
      </c>
      <c r="B39" s="189" t="s">
        <v>19</v>
      </c>
      <c r="C39" s="167" t="s">
        <v>273</v>
      </c>
      <c r="D39" s="148" t="n">
        <v>474700</v>
      </c>
      <c r="E39" s="168" t="n">
        <v>417</v>
      </c>
      <c r="F39" s="168" t="n">
        <v>310</v>
      </c>
      <c r="G39" s="168" t="n">
        <v>96</v>
      </c>
      <c r="H39" s="169" t="n">
        <v>9</v>
      </c>
      <c r="I39" s="148" t="n">
        <v>474700</v>
      </c>
      <c r="J39" s="151"/>
      <c r="K39" s="168"/>
      <c r="L39" s="168"/>
      <c r="M39" s="168"/>
      <c r="N39" s="169"/>
      <c r="O39" s="151"/>
      <c r="P39" s="152"/>
      <c r="Q39" s="151"/>
    </row>
    <row r="40" customFormat="false" ht="21.75" hidden="false" customHeight="false" outlineLevel="0" collapsed="false">
      <c r="A40" s="145" t="n">
        <v>33</v>
      </c>
      <c r="B40" s="189" t="s">
        <v>19</v>
      </c>
      <c r="C40" s="167" t="s">
        <v>274</v>
      </c>
      <c r="D40" s="148" t="n">
        <v>315400</v>
      </c>
      <c r="E40" s="168" t="n">
        <v>218</v>
      </c>
      <c r="F40" s="168" t="n">
        <v>111</v>
      </c>
      <c r="G40" s="168" t="n">
        <v>24</v>
      </c>
      <c r="H40" s="169" t="n">
        <v>1</v>
      </c>
      <c r="I40" s="148" t="n">
        <v>315400</v>
      </c>
      <c r="J40" s="151"/>
      <c r="K40" s="168"/>
      <c r="L40" s="168"/>
      <c r="M40" s="168"/>
      <c r="N40" s="169"/>
      <c r="O40" s="151"/>
      <c r="P40" s="152"/>
      <c r="Q40" s="151"/>
    </row>
    <row r="41" customFormat="false" ht="21.75" hidden="false" customHeight="false" outlineLevel="0" collapsed="false">
      <c r="A41" s="165" t="n">
        <v>34</v>
      </c>
      <c r="B41" s="189" t="s">
        <v>19</v>
      </c>
      <c r="C41" s="167" t="s">
        <v>275</v>
      </c>
      <c r="D41" s="148" t="n">
        <v>202800</v>
      </c>
      <c r="E41" s="168" t="n">
        <v>136</v>
      </c>
      <c r="F41" s="168" t="n">
        <v>81</v>
      </c>
      <c r="G41" s="168" t="n">
        <v>24</v>
      </c>
      <c r="H41" s="169" t="n">
        <v>0</v>
      </c>
      <c r="I41" s="148" t="n">
        <v>202800</v>
      </c>
      <c r="J41" s="151"/>
      <c r="K41" s="168"/>
      <c r="L41" s="168"/>
      <c r="M41" s="168"/>
      <c r="N41" s="169"/>
      <c r="O41" s="151"/>
      <c r="P41" s="152"/>
      <c r="Q41" s="151"/>
    </row>
    <row r="42" customFormat="false" ht="21.75" hidden="false" customHeight="false" outlineLevel="0" collapsed="false">
      <c r="A42" s="145" t="n">
        <v>35</v>
      </c>
      <c r="B42" s="189" t="s">
        <v>19</v>
      </c>
      <c r="C42" s="167" t="s">
        <v>276</v>
      </c>
      <c r="D42" s="148" t="n">
        <v>626300</v>
      </c>
      <c r="E42" s="168" t="n">
        <v>413</v>
      </c>
      <c r="F42" s="168" t="n">
        <v>223</v>
      </c>
      <c r="G42" s="168" t="n">
        <v>74</v>
      </c>
      <c r="H42" s="169" t="n">
        <v>6</v>
      </c>
      <c r="I42" s="148" t="n">
        <v>626300</v>
      </c>
      <c r="J42" s="151"/>
      <c r="K42" s="168"/>
      <c r="L42" s="168"/>
      <c r="M42" s="168"/>
      <c r="N42" s="169"/>
      <c r="O42" s="151"/>
      <c r="P42" s="152"/>
      <c r="Q42" s="151"/>
    </row>
    <row r="43" customFormat="false" ht="21.75" hidden="false" customHeight="false" outlineLevel="0" collapsed="false">
      <c r="A43" s="165" t="n">
        <v>36</v>
      </c>
      <c r="B43" s="189" t="s">
        <v>19</v>
      </c>
      <c r="C43" s="167" t="s">
        <v>277</v>
      </c>
      <c r="D43" s="148" t="n">
        <v>361900</v>
      </c>
      <c r="E43" s="168" t="n">
        <v>278</v>
      </c>
      <c r="F43" s="168" t="n">
        <v>118</v>
      </c>
      <c r="G43" s="168" t="n">
        <v>25</v>
      </c>
      <c r="H43" s="169" t="n">
        <v>2</v>
      </c>
      <c r="I43" s="148" t="n">
        <v>361900</v>
      </c>
      <c r="J43" s="151"/>
      <c r="K43" s="168"/>
      <c r="L43" s="168"/>
      <c r="M43" s="168"/>
      <c r="N43" s="169"/>
      <c r="O43" s="151"/>
      <c r="P43" s="152"/>
      <c r="Q43" s="151"/>
    </row>
    <row r="44" customFormat="false" ht="21.75" hidden="false" customHeight="false" outlineLevel="0" collapsed="false">
      <c r="A44" s="145" t="n">
        <v>37</v>
      </c>
      <c r="B44" s="189" t="s">
        <v>19</v>
      </c>
      <c r="C44" s="167" t="s">
        <v>278</v>
      </c>
      <c r="D44" s="148" t="n">
        <v>909300</v>
      </c>
      <c r="E44" s="168" t="n">
        <v>525</v>
      </c>
      <c r="F44" s="168" t="n">
        <v>391</v>
      </c>
      <c r="G44" s="168" t="n">
        <v>118</v>
      </c>
      <c r="H44" s="169" t="n">
        <v>19</v>
      </c>
      <c r="I44" s="148" t="n">
        <v>909300</v>
      </c>
      <c r="J44" s="151"/>
      <c r="K44" s="168"/>
      <c r="L44" s="168"/>
      <c r="M44" s="168"/>
      <c r="N44" s="169"/>
      <c r="O44" s="151"/>
      <c r="P44" s="152"/>
      <c r="Q44" s="151"/>
    </row>
    <row r="45" customFormat="false" ht="21.75" hidden="false" customHeight="false" outlineLevel="0" collapsed="false">
      <c r="A45" s="153" t="n">
        <v>38</v>
      </c>
      <c r="B45" s="170" t="s">
        <v>19</v>
      </c>
      <c r="C45" s="171" t="s">
        <v>279</v>
      </c>
      <c r="D45" s="156" t="n">
        <v>1210200</v>
      </c>
      <c r="E45" s="172" t="n">
        <v>763</v>
      </c>
      <c r="F45" s="172" t="n">
        <v>508</v>
      </c>
      <c r="G45" s="172" t="n">
        <v>143</v>
      </c>
      <c r="H45" s="173" t="n">
        <v>10</v>
      </c>
      <c r="I45" s="156" t="n">
        <v>1210200</v>
      </c>
      <c r="J45" s="159"/>
      <c r="K45" s="172"/>
      <c r="L45" s="172"/>
      <c r="M45" s="172"/>
      <c r="N45" s="173"/>
      <c r="O45" s="159"/>
      <c r="P45" s="160"/>
      <c r="Q45" s="159"/>
    </row>
    <row r="46" customFormat="false" ht="21.75" hidden="false" customHeight="false" outlineLevel="0" collapsed="false">
      <c r="A46" s="161" t="n">
        <v>39</v>
      </c>
      <c r="B46" s="188" t="s">
        <v>35</v>
      </c>
      <c r="C46" s="138" t="s">
        <v>280</v>
      </c>
      <c r="D46" s="139" t="n">
        <v>717200</v>
      </c>
      <c r="E46" s="162" t="n">
        <v>489</v>
      </c>
      <c r="F46" s="162" t="n">
        <v>291</v>
      </c>
      <c r="G46" s="162" t="n">
        <v>66</v>
      </c>
      <c r="H46" s="163" t="n">
        <v>5</v>
      </c>
      <c r="I46" s="139" t="n">
        <v>717200</v>
      </c>
      <c r="J46" s="142"/>
      <c r="K46" s="162"/>
      <c r="L46" s="162"/>
      <c r="M46" s="162"/>
      <c r="N46" s="163"/>
      <c r="O46" s="142"/>
      <c r="P46" s="164"/>
      <c r="Q46" s="142"/>
    </row>
    <row r="47" customFormat="false" ht="21.75" hidden="false" customHeight="false" outlineLevel="0" collapsed="false">
      <c r="A47" s="165" t="n">
        <v>40</v>
      </c>
      <c r="B47" s="189" t="s">
        <v>35</v>
      </c>
      <c r="C47" s="167" t="s">
        <v>281</v>
      </c>
      <c r="D47" s="148" t="n">
        <v>427700</v>
      </c>
      <c r="E47" s="168" t="n">
        <v>288</v>
      </c>
      <c r="F47" s="168" t="n">
        <v>147</v>
      </c>
      <c r="G47" s="168" t="n">
        <v>28</v>
      </c>
      <c r="H47" s="169" t="n">
        <v>5</v>
      </c>
      <c r="I47" s="148" t="n">
        <v>414900</v>
      </c>
      <c r="J47" s="151"/>
      <c r="K47" s="168"/>
      <c r="L47" s="168"/>
      <c r="M47" s="168"/>
      <c r="N47" s="169"/>
      <c r="O47" s="151"/>
      <c r="P47" s="152"/>
      <c r="Q47" s="151"/>
    </row>
    <row r="48" customFormat="false" ht="21.75" hidden="false" customHeight="false" outlineLevel="0" collapsed="false">
      <c r="A48" s="145" t="n">
        <v>41</v>
      </c>
      <c r="B48" s="189" t="s">
        <v>35</v>
      </c>
      <c r="C48" s="167" t="s">
        <v>282</v>
      </c>
      <c r="D48" s="148" t="n">
        <v>220600</v>
      </c>
      <c r="E48" s="168" t="n">
        <v>141</v>
      </c>
      <c r="F48" s="168" t="n">
        <v>84</v>
      </c>
      <c r="G48" s="168" t="n">
        <v>24</v>
      </c>
      <c r="H48" s="169" t="n">
        <v>3</v>
      </c>
      <c r="I48" s="148" t="n">
        <v>220600</v>
      </c>
      <c r="J48" s="151"/>
      <c r="K48" s="168"/>
      <c r="L48" s="168"/>
      <c r="M48" s="168"/>
      <c r="N48" s="169"/>
      <c r="O48" s="151"/>
      <c r="P48" s="152"/>
      <c r="Q48" s="151"/>
    </row>
    <row r="49" customFormat="false" ht="21.75" hidden="false" customHeight="false" outlineLevel="0" collapsed="false">
      <c r="A49" s="165" t="n">
        <v>42</v>
      </c>
      <c r="B49" s="189" t="s">
        <v>35</v>
      </c>
      <c r="C49" s="167" t="s">
        <v>283</v>
      </c>
      <c r="D49" s="148" t="n">
        <v>147400</v>
      </c>
      <c r="E49" s="168" t="n">
        <v>414</v>
      </c>
      <c r="F49" s="168" t="n">
        <v>237</v>
      </c>
      <c r="G49" s="168" t="n">
        <v>48</v>
      </c>
      <c r="H49" s="169" t="n">
        <v>1</v>
      </c>
      <c r="I49" s="148" t="n">
        <v>147400</v>
      </c>
      <c r="J49" s="151"/>
      <c r="K49" s="168"/>
      <c r="L49" s="168"/>
      <c r="M49" s="168"/>
      <c r="N49" s="169"/>
      <c r="O49" s="151"/>
      <c r="P49" s="152"/>
      <c r="Q49" s="151"/>
    </row>
    <row r="50" customFormat="false" ht="21.75" hidden="false" customHeight="false" outlineLevel="0" collapsed="false">
      <c r="A50" s="145" t="n">
        <v>43</v>
      </c>
      <c r="B50" s="189" t="s">
        <v>35</v>
      </c>
      <c r="C50" s="167" t="s">
        <v>284</v>
      </c>
      <c r="D50" s="148" t="n">
        <v>357300</v>
      </c>
      <c r="E50" s="168" t="n">
        <v>235</v>
      </c>
      <c r="F50" s="168" t="n">
        <v>145</v>
      </c>
      <c r="G50" s="168" t="n">
        <v>35</v>
      </c>
      <c r="H50" s="169" t="n">
        <v>2</v>
      </c>
      <c r="I50" s="148" t="n">
        <v>357300</v>
      </c>
      <c r="J50" s="151"/>
      <c r="K50" s="168"/>
      <c r="L50" s="168"/>
      <c r="M50" s="168"/>
      <c r="N50" s="169"/>
      <c r="O50" s="151"/>
      <c r="P50" s="152"/>
      <c r="Q50" s="151"/>
    </row>
    <row r="51" customFormat="false" ht="21.75" hidden="false" customHeight="false" outlineLevel="0" collapsed="false">
      <c r="A51" s="165" t="n">
        <v>44</v>
      </c>
      <c r="B51" s="189" t="s">
        <v>35</v>
      </c>
      <c r="C51" s="167" t="s">
        <v>285</v>
      </c>
      <c r="D51" s="148" t="n">
        <v>320100</v>
      </c>
      <c r="E51" s="168" t="n">
        <v>239</v>
      </c>
      <c r="F51" s="168" t="n">
        <v>110</v>
      </c>
      <c r="G51" s="168" t="n">
        <v>29</v>
      </c>
      <c r="H51" s="169" t="n">
        <v>1</v>
      </c>
      <c r="I51" s="148" t="n">
        <v>320100</v>
      </c>
      <c r="J51" s="151"/>
      <c r="K51" s="168"/>
      <c r="L51" s="168"/>
      <c r="M51" s="168"/>
      <c r="N51" s="169"/>
      <c r="O51" s="151"/>
      <c r="P51" s="152"/>
      <c r="Q51" s="151"/>
    </row>
    <row r="52" customFormat="false" ht="21.75" hidden="false" customHeight="false" outlineLevel="0" collapsed="false">
      <c r="A52" s="145" t="n">
        <v>45</v>
      </c>
      <c r="B52" s="189" t="s">
        <v>35</v>
      </c>
      <c r="C52" s="167" t="s">
        <v>286</v>
      </c>
      <c r="D52" s="148" t="n">
        <v>191600</v>
      </c>
      <c r="E52" s="168" t="n">
        <v>124</v>
      </c>
      <c r="F52" s="168" t="n">
        <v>74</v>
      </c>
      <c r="G52" s="168" t="n">
        <v>15</v>
      </c>
      <c r="H52" s="169" t="n">
        <v>2</v>
      </c>
      <c r="I52" s="148" t="n">
        <v>191600</v>
      </c>
      <c r="J52" s="151"/>
      <c r="K52" s="168"/>
      <c r="L52" s="168"/>
      <c r="M52" s="168"/>
      <c r="N52" s="169"/>
      <c r="O52" s="151"/>
      <c r="P52" s="152"/>
      <c r="Q52" s="151"/>
    </row>
    <row r="53" customFormat="false" ht="21.75" hidden="false" customHeight="false" outlineLevel="0" collapsed="false">
      <c r="A53" s="153" t="n">
        <v>46</v>
      </c>
      <c r="B53" s="170" t="s">
        <v>35</v>
      </c>
      <c r="C53" s="171" t="s">
        <v>287</v>
      </c>
      <c r="D53" s="156" t="n">
        <v>242000</v>
      </c>
      <c r="E53" s="172" t="n">
        <v>169</v>
      </c>
      <c r="F53" s="172" t="n">
        <v>73</v>
      </c>
      <c r="G53" s="172" t="n">
        <v>23</v>
      </c>
      <c r="H53" s="173" t="n">
        <v>4</v>
      </c>
      <c r="I53" s="156" t="n">
        <v>242000</v>
      </c>
      <c r="J53" s="159"/>
      <c r="K53" s="172"/>
      <c r="L53" s="172"/>
      <c r="M53" s="172"/>
      <c r="N53" s="173"/>
      <c r="O53" s="159"/>
      <c r="P53" s="160"/>
      <c r="Q53" s="159"/>
    </row>
    <row r="54" customFormat="false" ht="21.75" hidden="false" customHeight="false" outlineLevel="0" collapsed="false">
      <c r="A54" s="161" t="n">
        <v>47</v>
      </c>
      <c r="B54" s="188" t="s">
        <v>37</v>
      </c>
      <c r="C54" s="138" t="s">
        <v>288</v>
      </c>
      <c r="D54" s="139" t="n">
        <v>524600</v>
      </c>
      <c r="E54" s="162" t="n">
        <v>343</v>
      </c>
      <c r="F54" s="162" t="n">
        <v>197</v>
      </c>
      <c r="G54" s="162" t="n">
        <v>61</v>
      </c>
      <c r="H54" s="163" t="n">
        <v>10</v>
      </c>
      <c r="I54" s="139" t="n">
        <v>524600</v>
      </c>
      <c r="J54" s="142"/>
      <c r="K54" s="162"/>
      <c r="L54" s="162"/>
      <c r="M54" s="162"/>
      <c r="N54" s="163"/>
      <c r="O54" s="142"/>
      <c r="P54" s="164"/>
      <c r="Q54" s="142"/>
    </row>
    <row r="55" customFormat="false" ht="21.75" hidden="false" customHeight="false" outlineLevel="0" collapsed="false">
      <c r="A55" s="165" t="n">
        <v>48</v>
      </c>
      <c r="B55" s="189" t="s">
        <v>37</v>
      </c>
      <c r="C55" s="167" t="s">
        <v>289</v>
      </c>
      <c r="D55" s="148" t="n">
        <v>780700</v>
      </c>
      <c r="E55" s="168" t="n">
        <v>528</v>
      </c>
      <c r="F55" s="168" t="n">
        <v>321</v>
      </c>
      <c r="G55" s="168" t="n">
        <v>94</v>
      </c>
      <c r="H55" s="169" t="n">
        <v>12</v>
      </c>
      <c r="I55" s="148" t="n">
        <v>780700</v>
      </c>
      <c r="J55" s="151"/>
      <c r="K55" s="168"/>
      <c r="L55" s="168"/>
      <c r="M55" s="168"/>
      <c r="N55" s="169"/>
      <c r="O55" s="151"/>
      <c r="P55" s="152"/>
      <c r="Q55" s="151"/>
    </row>
    <row r="56" customFormat="false" ht="21.75" hidden="false" customHeight="false" outlineLevel="0" collapsed="false">
      <c r="A56" s="145" t="n">
        <v>49</v>
      </c>
      <c r="B56" s="189" t="s">
        <v>37</v>
      </c>
      <c r="C56" s="167" t="s">
        <v>290</v>
      </c>
      <c r="D56" s="148" t="n">
        <v>557600</v>
      </c>
      <c r="E56" s="168" t="n">
        <v>321</v>
      </c>
      <c r="F56" s="168" t="n">
        <v>250</v>
      </c>
      <c r="G56" s="168" t="n">
        <v>83</v>
      </c>
      <c r="H56" s="169" t="n">
        <v>9</v>
      </c>
      <c r="I56" s="148" t="n">
        <v>557600</v>
      </c>
      <c r="J56" s="151"/>
      <c r="K56" s="168"/>
      <c r="L56" s="168"/>
      <c r="M56" s="168"/>
      <c r="N56" s="169"/>
      <c r="O56" s="151"/>
      <c r="P56" s="152"/>
      <c r="Q56" s="151"/>
    </row>
    <row r="57" customFormat="false" ht="21.75" hidden="false" customHeight="false" outlineLevel="0" collapsed="false">
      <c r="A57" s="165" t="n">
        <v>50</v>
      </c>
      <c r="B57" s="189" t="s">
        <v>37</v>
      </c>
      <c r="C57" s="167" t="s">
        <v>291</v>
      </c>
      <c r="D57" s="148" t="n">
        <v>383800</v>
      </c>
      <c r="E57" s="168" t="n">
        <v>309</v>
      </c>
      <c r="F57" s="168" t="n">
        <v>212</v>
      </c>
      <c r="G57" s="168" t="n">
        <v>70</v>
      </c>
      <c r="H57" s="169" t="n">
        <v>3</v>
      </c>
      <c r="I57" s="148" t="n">
        <v>383800</v>
      </c>
      <c r="J57" s="151"/>
      <c r="K57" s="168"/>
      <c r="L57" s="168"/>
      <c r="M57" s="168"/>
      <c r="N57" s="169"/>
      <c r="O57" s="151"/>
      <c r="P57" s="152"/>
      <c r="Q57" s="151"/>
    </row>
    <row r="58" customFormat="false" ht="21.75" hidden="false" customHeight="false" outlineLevel="0" collapsed="false">
      <c r="A58" s="145" t="n">
        <v>51</v>
      </c>
      <c r="B58" s="189" t="s">
        <v>37</v>
      </c>
      <c r="C58" s="167" t="s">
        <v>292</v>
      </c>
      <c r="D58" s="148" t="n">
        <v>539800</v>
      </c>
      <c r="E58" s="168" t="n">
        <v>300</v>
      </c>
      <c r="F58" s="168" t="n">
        <v>240</v>
      </c>
      <c r="G58" s="168" t="n">
        <v>83</v>
      </c>
      <c r="H58" s="169" t="n">
        <v>7</v>
      </c>
      <c r="I58" s="148" t="n">
        <v>539800</v>
      </c>
      <c r="J58" s="151"/>
      <c r="K58" s="168"/>
      <c r="L58" s="168"/>
      <c r="M58" s="168"/>
      <c r="N58" s="169"/>
      <c r="O58" s="151"/>
      <c r="P58" s="152"/>
      <c r="Q58" s="151"/>
    </row>
    <row r="59" customFormat="false" ht="21.75" hidden="false" customHeight="false" outlineLevel="0" collapsed="false">
      <c r="A59" s="153" t="n">
        <v>52</v>
      </c>
      <c r="B59" s="187" t="s">
        <v>37</v>
      </c>
      <c r="C59" s="171" t="s">
        <v>293</v>
      </c>
      <c r="D59" s="156" t="n">
        <v>824600</v>
      </c>
      <c r="E59" s="172" t="n">
        <v>504</v>
      </c>
      <c r="F59" s="172" t="n">
        <v>332</v>
      </c>
      <c r="G59" s="172" t="n">
        <v>120</v>
      </c>
      <c r="H59" s="173" t="n">
        <v>7</v>
      </c>
      <c r="I59" s="156" t="n">
        <v>824600</v>
      </c>
      <c r="J59" s="159"/>
      <c r="K59" s="172"/>
      <c r="L59" s="172"/>
      <c r="M59" s="172"/>
      <c r="N59" s="173"/>
      <c r="O59" s="159"/>
      <c r="P59" s="160"/>
      <c r="Q59" s="159"/>
    </row>
    <row r="60" customFormat="false" ht="21.75" hidden="false" customHeight="false" outlineLevel="0" collapsed="false">
      <c r="A60" s="161" t="n">
        <v>53</v>
      </c>
      <c r="B60" s="188" t="s">
        <v>43</v>
      </c>
      <c r="C60" s="138" t="s">
        <v>294</v>
      </c>
      <c r="D60" s="139" t="n">
        <v>683800</v>
      </c>
      <c r="E60" s="162" t="n">
        <v>493</v>
      </c>
      <c r="F60" s="162" t="n">
        <v>245</v>
      </c>
      <c r="G60" s="162" t="n">
        <v>84</v>
      </c>
      <c r="H60" s="163" t="n">
        <v>7</v>
      </c>
      <c r="I60" s="139" t="n">
        <v>683800</v>
      </c>
      <c r="J60" s="142"/>
      <c r="K60" s="162"/>
      <c r="L60" s="162"/>
      <c r="M60" s="162"/>
      <c r="N60" s="163"/>
      <c r="O60" s="142"/>
      <c r="P60" s="164"/>
      <c r="Q60" s="142"/>
    </row>
    <row r="61" customFormat="false" ht="21.75" hidden="false" customHeight="false" outlineLevel="0" collapsed="false">
      <c r="A61" s="165" t="n">
        <v>54</v>
      </c>
      <c r="B61" s="189" t="s">
        <v>43</v>
      </c>
      <c r="C61" s="167" t="s">
        <v>295</v>
      </c>
      <c r="D61" s="148" t="n">
        <v>662600</v>
      </c>
      <c r="E61" s="168" t="n">
        <v>429</v>
      </c>
      <c r="F61" s="168" t="n">
        <v>254</v>
      </c>
      <c r="G61" s="168" t="n">
        <v>77</v>
      </c>
      <c r="H61" s="169" t="n">
        <v>6</v>
      </c>
      <c r="I61" s="148" t="n">
        <v>662600</v>
      </c>
      <c r="J61" s="151"/>
      <c r="K61" s="168"/>
      <c r="L61" s="168"/>
      <c r="M61" s="168"/>
      <c r="N61" s="169"/>
      <c r="O61" s="151"/>
      <c r="P61" s="152"/>
      <c r="Q61" s="151"/>
    </row>
    <row r="62" customFormat="false" ht="21.75" hidden="false" customHeight="false" outlineLevel="0" collapsed="false">
      <c r="A62" s="145" t="n">
        <v>55</v>
      </c>
      <c r="B62" s="189" t="s">
        <v>43</v>
      </c>
      <c r="C62" s="167" t="s">
        <v>296</v>
      </c>
      <c r="D62" s="148" t="n">
        <v>674500</v>
      </c>
      <c r="E62" s="168" t="n">
        <v>312</v>
      </c>
      <c r="F62" s="168" t="n">
        <v>231</v>
      </c>
      <c r="G62" s="168" t="n">
        <v>79</v>
      </c>
      <c r="H62" s="169" t="n">
        <v>9</v>
      </c>
      <c r="I62" s="148" t="n">
        <v>421100</v>
      </c>
      <c r="J62" s="151"/>
      <c r="K62" s="168"/>
      <c r="L62" s="168"/>
      <c r="M62" s="168"/>
      <c r="N62" s="169"/>
      <c r="O62" s="151"/>
      <c r="P62" s="152"/>
      <c r="Q62" s="151"/>
    </row>
    <row r="63" customFormat="false" ht="21.75" hidden="false" customHeight="false" outlineLevel="0" collapsed="false">
      <c r="A63" s="165" t="n">
        <v>56</v>
      </c>
      <c r="B63" s="189" t="s">
        <v>43</v>
      </c>
      <c r="C63" s="167" t="s">
        <v>297</v>
      </c>
      <c r="D63" s="148" t="n">
        <v>650800</v>
      </c>
      <c r="E63" s="168" t="n">
        <v>406</v>
      </c>
      <c r="F63" s="168" t="n">
        <v>252</v>
      </c>
      <c r="G63" s="168" t="n">
        <v>87</v>
      </c>
      <c r="H63" s="169" t="n">
        <v>13</v>
      </c>
      <c r="I63" s="148" t="n">
        <v>650800</v>
      </c>
      <c r="J63" s="151"/>
      <c r="K63" s="168"/>
      <c r="L63" s="168"/>
      <c r="M63" s="168"/>
      <c r="N63" s="169"/>
      <c r="O63" s="151"/>
      <c r="P63" s="152"/>
      <c r="Q63" s="151"/>
    </row>
    <row r="64" customFormat="false" ht="21.75" hidden="false" customHeight="false" outlineLevel="0" collapsed="false">
      <c r="A64" s="145" t="n">
        <v>57</v>
      </c>
      <c r="B64" s="189" t="s">
        <v>43</v>
      </c>
      <c r="C64" s="167" t="s">
        <v>298</v>
      </c>
      <c r="D64" s="148" t="n">
        <v>1002400</v>
      </c>
      <c r="E64" s="168" t="n">
        <v>622</v>
      </c>
      <c r="F64" s="168" t="n">
        <v>426</v>
      </c>
      <c r="G64" s="168" t="n">
        <v>119</v>
      </c>
      <c r="H64" s="169" t="n">
        <v>8</v>
      </c>
      <c r="I64" s="148" t="n">
        <v>1002400</v>
      </c>
      <c r="J64" s="151"/>
      <c r="K64" s="168"/>
      <c r="L64" s="168"/>
      <c r="M64" s="168"/>
      <c r="N64" s="169"/>
      <c r="O64" s="151"/>
      <c r="P64" s="152"/>
      <c r="Q64" s="151"/>
    </row>
    <row r="65" customFormat="false" ht="21.75" hidden="false" customHeight="false" outlineLevel="0" collapsed="false">
      <c r="A65" s="165" t="n">
        <v>58</v>
      </c>
      <c r="B65" s="189" t="s">
        <v>43</v>
      </c>
      <c r="C65" s="167" t="s">
        <v>299</v>
      </c>
      <c r="D65" s="148" t="n">
        <v>655200</v>
      </c>
      <c r="E65" s="168" t="n">
        <v>419</v>
      </c>
      <c r="F65" s="168" t="n">
        <v>269</v>
      </c>
      <c r="G65" s="168" t="n">
        <v>70</v>
      </c>
      <c r="H65" s="169" t="n">
        <v>9</v>
      </c>
      <c r="I65" s="148" t="n">
        <v>655200</v>
      </c>
      <c r="J65" s="151"/>
      <c r="K65" s="168"/>
      <c r="L65" s="168"/>
      <c r="M65" s="168"/>
      <c r="N65" s="169"/>
      <c r="O65" s="151"/>
      <c r="P65" s="152"/>
      <c r="Q65" s="151"/>
    </row>
    <row r="66" customFormat="false" ht="21.75" hidden="false" customHeight="false" outlineLevel="0" collapsed="false">
      <c r="A66" s="154" t="n">
        <v>59</v>
      </c>
      <c r="B66" s="187" t="s">
        <v>43</v>
      </c>
      <c r="C66" s="171" t="s">
        <v>300</v>
      </c>
      <c r="D66" s="156" t="n">
        <v>759300</v>
      </c>
      <c r="E66" s="172" t="n">
        <v>434</v>
      </c>
      <c r="F66" s="172" t="n">
        <v>296</v>
      </c>
      <c r="G66" s="172" t="n">
        <v>125</v>
      </c>
      <c r="H66" s="173" t="n">
        <v>14</v>
      </c>
      <c r="I66" s="156" t="n">
        <v>759300</v>
      </c>
      <c r="J66" s="159"/>
      <c r="K66" s="172"/>
      <c r="L66" s="172"/>
      <c r="M66" s="172"/>
      <c r="N66" s="173"/>
      <c r="O66" s="159"/>
      <c r="P66" s="160"/>
      <c r="Q66" s="159"/>
    </row>
    <row r="67" customFormat="false" ht="21.75" hidden="false" customHeight="false" outlineLevel="0" collapsed="false">
      <c r="A67" s="136" t="n">
        <v>60</v>
      </c>
      <c r="B67" s="188" t="s">
        <v>44</v>
      </c>
      <c r="C67" s="138" t="s">
        <v>301</v>
      </c>
      <c r="D67" s="139" t="n">
        <v>270100</v>
      </c>
      <c r="E67" s="162" t="n">
        <v>153</v>
      </c>
      <c r="F67" s="162" t="n">
        <v>114</v>
      </c>
      <c r="G67" s="162" t="n">
        <v>44</v>
      </c>
      <c r="H67" s="163" t="n">
        <v>2</v>
      </c>
      <c r="I67" s="139" t="n">
        <v>270100</v>
      </c>
      <c r="J67" s="142"/>
      <c r="K67" s="162"/>
      <c r="L67" s="162"/>
      <c r="M67" s="162"/>
      <c r="N67" s="163"/>
      <c r="O67" s="142"/>
      <c r="P67" s="164"/>
      <c r="Q67" s="142"/>
    </row>
    <row r="68" customFormat="false" ht="21.75" hidden="false" customHeight="false" outlineLevel="0" collapsed="false">
      <c r="A68" s="145" t="n">
        <v>61</v>
      </c>
      <c r="B68" s="189" t="s">
        <v>44</v>
      </c>
      <c r="C68" s="167" t="s">
        <v>302</v>
      </c>
      <c r="D68" s="148" t="n">
        <v>779100</v>
      </c>
      <c r="E68" s="168" t="n">
        <v>475</v>
      </c>
      <c r="F68" s="168" t="n">
        <v>294</v>
      </c>
      <c r="G68" s="168" t="n">
        <v>100</v>
      </c>
      <c r="H68" s="169" t="n">
        <v>2</v>
      </c>
      <c r="I68" s="148" t="n">
        <v>779100</v>
      </c>
      <c r="J68" s="151"/>
      <c r="K68" s="168"/>
      <c r="L68" s="168"/>
      <c r="M68" s="168"/>
      <c r="N68" s="169"/>
      <c r="O68" s="151"/>
      <c r="P68" s="152"/>
      <c r="Q68" s="151"/>
    </row>
    <row r="69" customFormat="false" ht="21.75" hidden="false" customHeight="false" outlineLevel="0" collapsed="false">
      <c r="A69" s="165" t="n">
        <v>62</v>
      </c>
      <c r="B69" s="189" t="s">
        <v>44</v>
      </c>
      <c r="C69" s="167" t="s">
        <v>303</v>
      </c>
      <c r="D69" s="148" t="n">
        <v>408600</v>
      </c>
      <c r="E69" s="168" t="n">
        <v>287</v>
      </c>
      <c r="F69" s="168" t="n">
        <v>146</v>
      </c>
      <c r="G69" s="168" t="n">
        <v>38</v>
      </c>
      <c r="H69" s="169" t="n">
        <v>5</v>
      </c>
      <c r="I69" s="148" t="n">
        <v>408600</v>
      </c>
      <c r="J69" s="151"/>
      <c r="K69" s="168"/>
      <c r="L69" s="168"/>
      <c r="M69" s="168"/>
      <c r="N69" s="169"/>
      <c r="O69" s="151"/>
      <c r="P69" s="152"/>
      <c r="Q69" s="151"/>
    </row>
    <row r="70" customFormat="false" ht="21.75" hidden="false" customHeight="false" outlineLevel="0" collapsed="false">
      <c r="A70" s="145" t="n">
        <v>63</v>
      </c>
      <c r="B70" s="189" t="s">
        <v>44</v>
      </c>
      <c r="C70" s="167" t="s">
        <v>304</v>
      </c>
      <c r="D70" s="148" t="n">
        <v>506800</v>
      </c>
      <c r="E70" s="168" t="n">
        <v>321</v>
      </c>
      <c r="F70" s="168" t="n">
        <v>220</v>
      </c>
      <c r="G70" s="168" t="n">
        <v>60</v>
      </c>
      <c r="H70" s="169" t="n">
        <v>4</v>
      </c>
      <c r="I70" s="148" t="n">
        <v>506800</v>
      </c>
      <c r="J70" s="151"/>
      <c r="K70" s="168"/>
      <c r="L70" s="168"/>
      <c r="M70" s="168"/>
      <c r="N70" s="169"/>
      <c r="O70" s="151"/>
      <c r="P70" s="152"/>
      <c r="Q70" s="151"/>
    </row>
    <row r="71" customFormat="false" ht="21.75" hidden="false" customHeight="false" outlineLevel="0" collapsed="false">
      <c r="A71" s="165" t="n">
        <v>64</v>
      </c>
      <c r="B71" s="189" t="s">
        <v>44</v>
      </c>
      <c r="C71" s="167" t="s">
        <v>305</v>
      </c>
      <c r="D71" s="148" t="n">
        <v>706400</v>
      </c>
      <c r="E71" s="168" t="n">
        <v>479</v>
      </c>
      <c r="F71" s="168" t="n">
        <v>238</v>
      </c>
      <c r="G71" s="168" t="n">
        <v>90</v>
      </c>
      <c r="H71" s="169" t="n">
        <v>7</v>
      </c>
      <c r="I71" s="148" t="n">
        <v>706400</v>
      </c>
      <c r="J71" s="151"/>
      <c r="K71" s="168"/>
      <c r="L71" s="168"/>
      <c r="M71" s="168"/>
      <c r="N71" s="169"/>
      <c r="O71" s="151"/>
      <c r="P71" s="152"/>
      <c r="Q71" s="151"/>
    </row>
    <row r="72" customFormat="false" ht="21.75" hidden="false" customHeight="false" outlineLevel="0" collapsed="false">
      <c r="A72" s="145" t="n">
        <v>65</v>
      </c>
      <c r="B72" s="189" t="s">
        <v>44</v>
      </c>
      <c r="C72" s="167" t="s">
        <v>306</v>
      </c>
      <c r="D72" s="148" t="n">
        <v>489400</v>
      </c>
      <c r="E72" s="168" t="n">
        <v>318</v>
      </c>
      <c r="F72" s="168" t="n">
        <v>204</v>
      </c>
      <c r="G72" s="168" t="n">
        <v>72</v>
      </c>
      <c r="H72" s="169" t="n">
        <v>9</v>
      </c>
      <c r="I72" s="148" t="n">
        <v>489400</v>
      </c>
      <c r="J72" s="151"/>
      <c r="K72" s="168"/>
      <c r="L72" s="168"/>
      <c r="M72" s="168"/>
      <c r="N72" s="169"/>
      <c r="O72" s="151"/>
      <c r="P72" s="152"/>
      <c r="Q72" s="151"/>
    </row>
    <row r="73" customFormat="false" ht="21.75" hidden="false" customHeight="false" outlineLevel="0" collapsed="false">
      <c r="A73" s="153" t="n">
        <v>66</v>
      </c>
      <c r="B73" s="187" t="s">
        <v>44</v>
      </c>
      <c r="C73" s="171" t="s">
        <v>307</v>
      </c>
      <c r="D73" s="156" t="n">
        <v>733500</v>
      </c>
      <c r="E73" s="172" t="n">
        <v>517</v>
      </c>
      <c r="F73" s="172" t="n">
        <v>211</v>
      </c>
      <c r="G73" s="172" t="n">
        <v>78</v>
      </c>
      <c r="H73" s="173" t="n">
        <v>7</v>
      </c>
      <c r="I73" s="156" t="n">
        <v>733500</v>
      </c>
      <c r="J73" s="159"/>
      <c r="K73" s="172"/>
      <c r="L73" s="172"/>
      <c r="M73" s="172"/>
      <c r="N73" s="173"/>
      <c r="O73" s="159"/>
      <c r="P73" s="160"/>
      <c r="Q73" s="159"/>
    </row>
    <row r="74" customFormat="false" ht="21.75" hidden="false" customHeight="false" outlineLevel="0" collapsed="false">
      <c r="A74" s="161" t="n">
        <v>67</v>
      </c>
      <c r="B74" s="188" t="s">
        <v>46</v>
      </c>
      <c r="C74" s="138" t="s">
        <v>308</v>
      </c>
      <c r="D74" s="139" t="n">
        <v>1085600</v>
      </c>
      <c r="E74" s="162" t="n">
        <v>703</v>
      </c>
      <c r="F74" s="162" t="n">
        <v>430</v>
      </c>
      <c r="G74" s="162" t="n">
        <v>149</v>
      </c>
      <c r="H74" s="163" t="n">
        <v>8</v>
      </c>
      <c r="I74" s="139" t="n">
        <v>1085600</v>
      </c>
      <c r="J74" s="142"/>
      <c r="K74" s="162"/>
      <c r="L74" s="162"/>
      <c r="M74" s="162"/>
      <c r="N74" s="163"/>
      <c r="O74" s="142"/>
      <c r="P74" s="164"/>
      <c r="Q74" s="142"/>
    </row>
    <row r="75" customFormat="false" ht="21.75" hidden="false" customHeight="false" outlineLevel="0" collapsed="false">
      <c r="A75" s="165" t="n">
        <v>68</v>
      </c>
      <c r="B75" s="189" t="s">
        <v>46</v>
      </c>
      <c r="C75" s="167" t="s">
        <v>309</v>
      </c>
      <c r="D75" s="148" t="n">
        <v>1315100</v>
      </c>
      <c r="E75" s="168" t="n">
        <v>888</v>
      </c>
      <c r="F75" s="168" t="n">
        <v>512</v>
      </c>
      <c r="G75" s="168" t="n">
        <v>143</v>
      </c>
      <c r="H75" s="169" t="n">
        <v>4</v>
      </c>
      <c r="I75" s="148" t="n">
        <v>1315100</v>
      </c>
      <c r="J75" s="151"/>
      <c r="K75" s="168"/>
      <c r="L75" s="168"/>
      <c r="M75" s="168"/>
      <c r="N75" s="169"/>
      <c r="O75" s="151"/>
      <c r="P75" s="152"/>
      <c r="Q75" s="151"/>
    </row>
    <row r="76" customFormat="false" ht="21.75" hidden="false" customHeight="false" outlineLevel="0" collapsed="false">
      <c r="A76" s="145" t="n">
        <v>69</v>
      </c>
      <c r="B76" s="189" t="s">
        <v>46</v>
      </c>
      <c r="C76" s="167" t="s">
        <v>310</v>
      </c>
      <c r="D76" s="148" t="n">
        <v>508300</v>
      </c>
      <c r="E76" s="168" t="n">
        <v>355</v>
      </c>
      <c r="F76" s="168" t="n">
        <v>175</v>
      </c>
      <c r="G76" s="168" t="n">
        <v>59</v>
      </c>
      <c r="H76" s="169" t="n">
        <v>5</v>
      </c>
      <c r="I76" s="148" t="n">
        <v>508300</v>
      </c>
      <c r="J76" s="151"/>
      <c r="K76" s="168"/>
      <c r="L76" s="168"/>
      <c r="M76" s="168"/>
      <c r="N76" s="169"/>
      <c r="O76" s="151"/>
      <c r="P76" s="152"/>
      <c r="Q76" s="151"/>
    </row>
    <row r="77" customFormat="false" ht="21.75" hidden="false" customHeight="false" outlineLevel="0" collapsed="false">
      <c r="A77" s="165" t="n">
        <v>70</v>
      </c>
      <c r="B77" s="189" t="s">
        <v>46</v>
      </c>
      <c r="C77" s="167" t="s">
        <v>311</v>
      </c>
      <c r="D77" s="148" t="n">
        <v>530400</v>
      </c>
      <c r="E77" s="168" t="n">
        <v>348</v>
      </c>
      <c r="F77" s="168" t="n">
        <v>199</v>
      </c>
      <c r="G77" s="168" t="n">
        <v>67</v>
      </c>
      <c r="H77" s="169" t="n">
        <v>6</v>
      </c>
      <c r="I77" s="148" t="n">
        <v>530400</v>
      </c>
      <c r="J77" s="151"/>
      <c r="K77" s="168"/>
      <c r="L77" s="168"/>
      <c r="M77" s="168"/>
      <c r="N77" s="169"/>
      <c r="O77" s="151"/>
      <c r="P77" s="152"/>
      <c r="Q77" s="151"/>
    </row>
    <row r="78" customFormat="false" ht="21.75" hidden="false" customHeight="false" outlineLevel="0" collapsed="false">
      <c r="A78" s="145" t="n">
        <v>71</v>
      </c>
      <c r="B78" s="189" t="s">
        <v>46</v>
      </c>
      <c r="C78" s="167" t="s">
        <v>312</v>
      </c>
      <c r="D78" s="148" t="n">
        <v>562400</v>
      </c>
      <c r="E78" s="168" t="n">
        <v>356</v>
      </c>
      <c r="F78" s="168" t="n">
        <v>217</v>
      </c>
      <c r="G78" s="168" t="n">
        <v>71</v>
      </c>
      <c r="H78" s="169" t="n">
        <v>8</v>
      </c>
      <c r="I78" s="148" t="n">
        <v>562400</v>
      </c>
      <c r="J78" s="151"/>
      <c r="K78" s="168"/>
      <c r="L78" s="168"/>
      <c r="M78" s="168"/>
      <c r="N78" s="169"/>
      <c r="O78" s="151"/>
      <c r="P78" s="152"/>
      <c r="Q78" s="151"/>
    </row>
    <row r="79" customFormat="false" ht="21.75" hidden="false" customHeight="false" outlineLevel="0" collapsed="false">
      <c r="A79" s="165" t="n">
        <v>72</v>
      </c>
      <c r="B79" s="189" t="s">
        <v>46</v>
      </c>
      <c r="C79" s="167" t="s">
        <v>313</v>
      </c>
      <c r="D79" s="148" t="n">
        <v>776900</v>
      </c>
      <c r="E79" s="168" t="n">
        <v>543</v>
      </c>
      <c r="F79" s="168" t="n">
        <v>294</v>
      </c>
      <c r="G79" s="168" t="n">
        <v>73</v>
      </c>
      <c r="H79" s="169" t="n">
        <v>4</v>
      </c>
      <c r="I79" s="148" t="n">
        <v>776900</v>
      </c>
      <c r="J79" s="151"/>
      <c r="K79" s="168"/>
      <c r="L79" s="168"/>
      <c r="M79" s="168"/>
      <c r="N79" s="169"/>
      <c r="O79" s="151"/>
      <c r="P79" s="152"/>
      <c r="Q79" s="151"/>
    </row>
    <row r="80" customFormat="false" ht="21.75" hidden="false" customHeight="false" outlineLevel="0" collapsed="false">
      <c r="A80" s="145" t="n">
        <v>73</v>
      </c>
      <c r="B80" s="189" t="s">
        <v>46</v>
      </c>
      <c r="C80" s="167" t="s">
        <v>314</v>
      </c>
      <c r="D80" s="148" t="n">
        <v>625400</v>
      </c>
      <c r="E80" s="168" t="n">
        <v>430</v>
      </c>
      <c r="F80" s="168" t="n">
        <v>243</v>
      </c>
      <c r="G80" s="168" t="n">
        <v>64</v>
      </c>
      <c r="H80" s="169" t="n">
        <v>4</v>
      </c>
      <c r="I80" s="148" t="n">
        <v>625400</v>
      </c>
      <c r="J80" s="151"/>
      <c r="K80" s="168"/>
      <c r="L80" s="168"/>
      <c r="M80" s="168"/>
      <c r="N80" s="169"/>
      <c r="O80" s="151"/>
      <c r="P80" s="152"/>
      <c r="Q80" s="151"/>
    </row>
    <row r="81" customFormat="false" ht="21.75" hidden="false" customHeight="false" outlineLevel="0" collapsed="false">
      <c r="A81" s="165" t="n">
        <v>74</v>
      </c>
      <c r="B81" s="189" t="s">
        <v>46</v>
      </c>
      <c r="C81" s="167" t="s">
        <v>315</v>
      </c>
      <c r="D81" s="148" t="n">
        <v>1253500</v>
      </c>
      <c r="E81" s="168" t="n">
        <v>722</v>
      </c>
      <c r="F81" s="168" t="n">
        <v>460</v>
      </c>
      <c r="G81" s="168" t="n">
        <v>138</v>
      </c>
      <c r="H81" s="169" t="n">
        <v>10</v>
      </c>
      <c r="I81" s="148" t="n">
        <v>1013300</v>
      </c>
      <c r="J81" s="151"/>
      <c r="K81" s="168"/>
      <c r="L81" s="168"/>
      <c r="M81" s="168"/>
      <c r="N81" s="169"/>
      <c r="O81" s="151"/>
      <c r="P81" s="152"/>
      <c r="Q81" s="151"/>
    </row>
    <row r="82" customFormat="false" ht="21.75" hidden="false" customHeight="false" outlineLevel="0" collapsed="false">
      <c r="A82" s="145" t="n">
        <v>75</v>
      </c>
      <c r="B82" s="189" t="s">
        <v>46</v>
      </c>
      <c r="C82" s="167" t="s">
        <v>316</v>
      </c>
      <c r="D82" s="148" t="n">
        <v>1441700</v>
      </c>
      <c r="E82" s="168" t="n">
        <v>940</v>
      </c>
      <c r="F82" s="168" t="n">
        <v>544</v>
      </c>
      <c r="G82" s="168" t="n">
        <v>143</v>
      </c>
      <c r="H82" s="169" t="n">
        <v>17</v>
      </c>
      <c r="I82" s="148" t="n">
        <v>1441700</v>
      </c>
      <c r="J82" s="151"/>
      <c r="K82" s="168"/>
      <c r="L82" s="168"/>
      <c r="M82" s="168"/>
      <c r="N82" s="169"/>
      <c r="O82" s="151"/>
      <c r="P82" s="152"/>
      <c r="Q82" s="151"/>
    </row>
    <row r="83" customFormat="false" ht="21.75" hidden="false" customHeight="false" outlineLevel="0" collapsed="false">
      <c r="A83" s="165" t="n">
        <v>76</v>
      </c>
      <c r="B83" s="189" t="s">
        <v>46</v>
      </c>
      <c r="C83" s="167" t="s">
        <v>317</v>
      </c>
      <c r="D83" s="148" t="n">
        <v>526600</v>
      </c>
      <c r="E83" s="168" t="n">
        <v>376</v>
      </c>
      <c r="F83" s="168" t="n">
        <v>172</v>
      </c>
      <c r="G83" s="168" t="n">
        <v>50</v>
      </c>
      <c r="H83" s="169" t="n">
        <v>10</v>
      </c>
      <c r="I83" s="148" t="n">
        <v>526600</v>
      </c>
      <c r="J83" s="151"/>
      <c r="K83" s="168"/>
      <c r="L83" s="168"/>
      <c r="M83" s="168"/>
      <c r="N83" s="169"/>
      <c r="O83" s="151"/>
      <c r="P83" s="152"/>
      <c r="Q83" s="151"/>
    </row>
    <row r="84" customFormat="false" ht="21.75" hidden="false" customHeight="false" outlineLevel="0" collapsed="false">
      <c r="A84" s="145" t="n">
        <v>77</v>
      </c>
      <c r="B84" s="189" t="s">
        <v>46</v>
      </c>
      <c r="C84" s="167" t="s">
        <v>318</v>
      </c>
      <c r="D84" s="148" t="n">
        <v>376000</v>
      </c>
      <c r="E84" s="168" t="n">
        <v>230</v>
      </c>
      <c r="F84" s="168" t="n">
        <v>151</v>
      </c>
      <c r="G84" s="168" t="n">
        <v>57</v>
      </c>
      <c r="H84" s="169" t="n">
        <v>5</v>
      </c>
      <c r="I84" s="148" t="n">
        <v>376000</v>
      </c>
      <c r="J84" s="151"/>
      <c r="K84" s="168"/>
      <c r="L84" s="168"/>
      <c r="M84" s="168"/>
      <c r="N84" s="169"/>
      <c r="O84" s="151"/>
      <c r="P84" s="152"/>
      <c r="Q84" s="151"/>
    </row>
    <row r="85" customFormat="false" ht="21.75" hidden="false" customHeight="false" outlineLevel="0" collapsed="false">
      <c r="A85" s="153" t="n">
        <v>78</v>
      </c>
      <c r="B85" s="170" t="s">
        <v>46</v>
      </c>
      <c r="C85" s="171" t="s">
        <v>319</v>
      </c>
      <c r="D85" s="156" t="n">
        <v>1450800</v>
      </c>
      <c r="E85" s="172" t="n">
        <v>946</v>
      </c>
      <c r="F85" s="172" t="n">
        <v>604</v>
      </c>
      <c r="G85" s="172" t="n">
        <v>170</v>
      </c>
      <c r="H85" s="173" t="n">
        <v>7</v>
      </c>
      <c r="I85" s="156" t="n">
        <v>1450800</v>
      </c>
      <c r="J85" s="159"/>
      <c r="K85" s="172"/>
      <c r="L85" s="172"/>
      <c r="M85" s="172"/>
      <c r="N85" s="173"/>
      <c r="O85" s="159"/>
      <c r="P85" s="160"/>
      <c r="Q85" s="159"/>
    </row>
    <row r="86" customFormat="false" ht="21.75" hidden="false" customHeight="false" outlineLevel="0" collapsed="false">
      <c r="A86" s="161" t="n">
        <v>79</v>
      </c>
      <c r="B86" s="188" t="s">
        <v>47</v>
      </c>
      <c r="C86" s="138" t="s">
        <v>320</v>
      </c>
      <c r="D86" s="139" t="n">
        <v>453400</v>
      </c>
      <c r="E86" s="140" t="n">
        <v>324</v>
      </c>
      <c r="F86" s="140" t="n">
        <v>154</v>
      </c>
      <c r="G86" s="140" t="n">
        <v>41</v>
      </c>
      <c r="H86" s="141" t="n">
        <v>0</v>
      </c>
      <c r="I86" s="139" t="n">
        <v>453400</v>
      </c>
      <c r="J86" s="142"/>
      <c r="K86" s="140"/>
      <c r="L86" s="140"/>
      <c r="M86" s="140"/>
      <c r="N86" s="141"/>
      <c r="O86" s="142"/>
      <c r="P86" s="164"/>
      <c r="Q86" s="142"/>
    </row>
    <row r="87" customFormat="false" ht="21.75" hidden="false" customHeight="false" outlineLevel="0" collapsed="false">
      <c r="A87" s="165" t="n">
        <v>80</v>
      </c>
      <c r="B87" s="189" t="s">
        <v>47</v>
      </c>
      <c r="C87" s="167" t="s">
        <v>321</v>
      </c>
      <c r="D87" s="148" t="n">
        <v>344300</v>
      </c>
      <c r="E87" s="149" t="n">
        <v>226</v>
      </c>
      <c r="F87" s="149" t="n">
        <v>135</v>
      </c>
      <c r="G87" s="149" t="n">
        <v>44</v>
      </c>
      <c r="H87" s="150" t="n">
        <v>3</v>
      </c>
      <c r="I87" s="148" t="n">
        <v>344300</v>
      </c>
      <c r="J87" s="151"/>
      <c r="K87" s="149"/>
      <c r="L87" s="149"/>
      <c r="M87" s="149"/>
      <c r="N87" s="150"/>
      <c r="O87" s="151"/>
      <c r="P87" s="152"/>
      <c r="Q87" s="151"/>
    </row>
    <row r="88" customFormat="false" ht="21.75" hidden="false" customHeight="false" outlineLevel="0" collapsed="false">
      <c r="A88" s="145" t="n">
        <v>81</v>
      </c>
      <c r="B88" s="189" t="s">
        <v>47</v>
      </c>
      <c r="C88" s="167" t="s">
        <v>322</v>
      </c>
      <c r="D88" s="148" t="n">
        <v>430500</v>
      </c>
      <c r="E88" s="149" t="n">
        <v>297</v>
      </c>
      <c r="F88" s="149" t="n">
        <v>164</v>
      </c>
      <c r="G88" s="149" t="n">
        <v>41</v>
      </c>
      <c r="H88" s="150" t="n">
        <v>2</v>
      </c>
      <c r="I88" s="148" t="n">
        <v>430500</v>
      </c>
      <c r="J88" s="151"/>
      <c r="K88" s="149"/>
      <c r="L88" s="149"/>
      <c r="M88" s="149"/>
      <c r="N88" s="150"/>
      <c r="O88" s="151"/>
      <c r="P88" s="152"/>
      <c r="Q88" s="151"/>
    </row>
    <row r="89" customFormat="false" ht="21.75" hidden="false" customHeight="false" outlineLevel="0" collapsed="false">
      <c r="A89" s="165" t="n">
        <v>82</v>
      </c>
      <c r="B89" s="189" t="s">
        <v>47</v>
      </c>
      <c r="C89" s="167" t="s">
        <v>323</v>
      </c>
      <c r="D89" s="148" t="n">
        <v>277900</v>
      </c>
      <c r="E89" s="149" t="n">
        <v>212</v>
      </c>
      <c r="F89" s="149" t="n">
        <v>88</v>
      </c>
      <c r="G89" s="149" t="n">
        <v>22</v>
      </c>
      <c r="H89" s="150" t="n">
        <v>0</v>
      </c>
      <c r="I89" s="148" t="n">
        <v>277900</v>
      </c>
      <c r="J89" s="151"/>
      <c r="K89" s="149"/>
      <c r="L89" s="149"/>
      <c r="M89" s="149"/>
      <c r="N89" s="150"/>
      <c r="O89" s="151"/>
      <c r="P89" s="152"/>
      <c r="Q89" s="151"/>
    </row>
    <row r="90" customFormat="false" ht="21.75" hidden="false" customHeight="false" outlineLevel="0" collapsed="false">
      <c r="A90" s="190" t="n">
        <v>83</v>
      </c>
      <c r="B90" s="191" t="s">
        <v>47</v>
      </c>
      <c r="C90" s="192" t="s">
        <v>324</v>
      </c>
      <c r="D90" s="193" t="n">
        <v>366100</v>
      </c>
      <c r="E90" s="194" t="n">
        <v>232</v>
      </c>
      <c r="F90" s="194" t="n">
        <v>158</v>
      </c>
      <c r="G90" s="194" t="n">
        <v>38</v>
      </c>
      <c r="H90" s="195" t="n">
        <v>2</v>
      </c>
      <c r="I90" s="193" t="n">
        <v>366100</v>
      </c>
      <c r="J90" s="196"/>
      <c r="K90" s="194"/>
      <c r="L90" s="194"/>
      <c r="M90" s="194"/>
      <c r="N90" s="195"/>
      <c r="O90" s="197"/>
      <c r="P90" s="198"/>
      <c r="Q90" s="197"/>
    </row>
    <row r="91" customFormat="false" ht="21.75" hidden="false" customHeight="false" outlineLevel="0" collapsed="false">
      <c r="A91" s="199" t="s">
        <v>101</v>
      </c>
      <c r="B91" s="199"/>
      <c r="C91" s="199"/>
      <c r="D91" s="200" t="n">
        <f aca="false">SUM(D8:D90)</f>
        <v>55158600</v>
      </c>
      <c r="E91" s="201" t="n">
        <f aca="false">SUM(E8:E90)</f>
        <v>36123</v>
      </c>
      <c r="F91" s="201" t="n">
        <f aca="false">SUM(F8:F90)</f>
        <v>21849</v>
      </c>
      <c r="G91" s="201" t="n">
        <f aca="false">SUM(G8:G90)</f>
        <v>6656</v>
      </c>
      <c r="H91" s="202" t="n">
        <f aca="false">SUM(H8:H90)</f>
        <v>550</v>
      </c>
      <c r="I91" s="203" t="n">
        <f aca="false">SUM(I8:I90)</f>
        <v>54268000</v>
      </c>
      <c r="J91" s="203"/>
      <c r="K91" s="201"/>
      <c r="L91" s="201"/>
      <c r="M91" s="201"/>
      <c r="N91" s="202"/>
      <c r="O91" s="204"/>
      <c r="P91" s="204"/>
      <c r="Q91" s="204"/>
    </row>
    <row r="92" s="208" customFormat="true" ht="21.75" hidden="false" customHeight="false" outlineLevel="0" collapsed="false">
      <c r="A92" s="205"/>
      <c r="B92" s="205"/>
      <c r="C92" s="205"/>
      <c r="D92" s="206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</row>
    <row r="93" customFormat="false" ht="21.75" hidden="false" customHeight="false" outlineLevel="0" collapsed="false">
      <c r="B93" s="209"/>
      <c r="F93" s="210"/>
      <c r="G93" s="210"/>
      <c r="L93" s="210"/>
      <c r="M93" s="210"/>
    </row>
    <row r="94" customFormat="false" ht="21.75" hidden="false" customHeight="false" outlineLevel="0" collapsed="false">
      <c r="C94" s="211" t="s">
        <v>325</v>
      </c>
      <c r="E94" s="212" t="s">
        <v>326</v>
      </c>
      <c r="F94" s="213"/>
      <c r="K94" s="211" t="s">
        <v>325</v>
      </c>
      <c r="M94" s="212" t="s">
        <v>327</v>
      </c>
    </row>
    <row r="95" customFormat="false" ht="21.75" hidden="false" customHeight="false" outlineLevel="0" collapsed="false">
      <c r="B95" s="211"/>
      <c r="C95" s="211"/>
      <c r="D95" s="211" t="s">
        <v>328</v>
      </c>
      <c r="G95" s="211"/>
      <c r="K95" s="211"/>
      <c r="L95" s="211" t="s">
        <v>328</v>
      </c>
    </row>
    <row r="96" customFormat="false" ht="21.75" hidden="false" customHeight="false" outlineLevel="0" collapsed="false">
      <c r="B96" s="211"/>
      <c r="C96" s="211"/>
      <c r="D96" s="214" t="s">
        <v>329</v>
      </c>
      <c r="G96" s="211"/>
      <c r="K96" s="211"/>
      <c r="L96" s="214" t="s">
        <v>330</v>
      </c>
    </row>
    <row r="97" customFormat="false" ht="21.75" hidden="false" customHeight="false" outlineLevel="0" collapsed="false">
      <c r="B97" s="215"/>
      <c r="C97" s="215"/>
      <c r="D97" s="215"/>
      <c r="G97" s="215"/>
      <c r="K97" s="215"/>
      <c r="L97" s="215"/>
    </row>
  </sheetData>
  <mergeCells count="11">
    <mergeCell ref="A1:Q1"/>
    <mergeCell ref="A2:Q2"/>
    <mergeCell ref="A3:Q3"/>
    <mergeCell ref="A4:A7"/>
    <mergeCell ref="B4:B7"/>
    <mergeCell ref="C4:C7"/>
    <mergeCell ref="E4:H4"/>
    <mergeCell ref="K4:N4"/>
    <mergeCell ref="E5:H5"/>
    <mergeCell ref="K5:N5"/>
    <mergeCell ref="A91:C91"/>
  </mergeCells>
  <printOptions headings="false" gridLines="false" gridLinesSet="true" horizontalCentered="true" verticalCentered="false"/>
  <pageMargins left="0.196527777777778" right="0.196527777777778" top="0.590277777777778" bottom="0.39375" header="0.39375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&amp;Pจาก&amp;N&amp;R&amp;"TH SarabunPSK,Regular"&amp;14(สูงอายุ)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2-01-24T07:06:29Z</cp:lastPrinted>
  <dcterms:modified xsi:type="dcterms:W3CDTF">2012-01-24T07:09:54Z</dcterms:modified>
  <cp:revision>0</cp:revision>
  <dc:subject/>
  <dc:title/>
</cp:coreProperties>
</file>