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7"/>
  </bookViews>
  <sheets>
    <sheet name="คำชี้แจง รูปแบบที่ 1" sheetId="1" state="hidden" r:id="rId2"/>
    <sheet name="รูปแบบ 1 AP โครงการ (2)" sheetId="2" state="hidden" r:id="rId3"/>
    <sheet name="รูปแบบ 1 AP โครงการ" sheetId="3" state="hidden" r:id="rId4"/>
    <sheet name="ปกคำขอ 65 สถจ." sheetId="4" state="visible" r:id="rId5"/>
    <sheet name="รายการสำรวจคำขอ 60" sheetId="5" state="hidden" r:id="rId6"/>
    <sheet name="แบบสรุปงบโครงการ" sheetId="6" state="visible" r:id="rId7"/>
    <sheet name="แบบสรุปคำขอ 65สถจ" sheetId="7" state="visible" r:id="rId8"/>
    <sheet name="แบบคำชี้แจงคำขอ 65งบอำนวยการ" sheetId="8" state="visible" r:id="rId9"/>
    <sheet name="ค่าเช่าบ้าน 65" sheetId="9" state="visible" r:id="rId10"/>
    <sheet name="ค่าเช่าห้องเก็บเอกสาร 65" sheetId="10" state="visible" r:id="rId11"/>
    <sheet name="ค่าเช่าห้องประชุม 65" sheetId="11" state="visible" r:id="rId12"/>
    <sheet name="Sheet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7" name="_xlnm.Print_Titles" vbProcedure="false">'แบบคำชี้แจงคำขอ 65งบอำนวยการ'!$5:$6</definedName>
    <definedName function="false" hidden="false" name="BUid_a" vbProcedure="false">'[1]'!$A$1</definedName>
    <definedName function="false" hidden="false" name="Excel_BuiltIn_Print_Area" vbProcedure="false">'[1]'!$B$2</definedName>
    <definedName function="false" hidden="false" name="Excel_BuiltIn_Print_Titles_5" vbProcedure="false">'[3]'!IN65528:IO65529</definedName>
    <definedName function="false" hidden="false" name="Ft_Amp" vbProcedure="false">'[4]'!$E$3</definedName>
    <definedName function="false" hidden="false" name="Ft_Prv" vbProcedure="false">'[4]'!$A$3</definedName>
    <definedName function="false" hidden="false" name="Ft_TI" vbProcedure="false">[5]TI_List!$A$3</definedName>
    <definedName function="false" hidden="false" name="Ft_UGroup" vbProcedure="false">'[4]'!$C$3</definedName>
    <definedName function="false" hidden="false" name="Ft_UList" vbProcedure="false">[5]U_List!$A$3</definedName>
    <definedName function="false" hidden="false" name="List_Amp" vbProcedure="false">OFFSET(Ft_Amp,1,0,COUNTA('[4]'!$E$1:$E$1048576)-2,3)</definedName>
    <definedName function="false" hidden="false" name="List_Amp_8" vbProcedure="false">NA()</definedName>
    <definedName function="false" hidden="false" name="List_Prv" vbProcedure="false">OFFSET(Ft_Prv,1,0,COUNTA('[4]'!$A$1:$A$1048576)-2,3)</definedName>
    <definedName function="false" hidden="false" name="List_Prv_8" vbProcedure="false">NA()</definedName>
    <definedName function="false" hidden="false" name="List_TI" vbProcedure="false">OFFSET(Ft_TI,1,0,COUNTA([5]TI_List!$A$1:$A$1048576)-2,COUNTA([5]TI_List!$A$3:$XFD$3))</definedName>
    <definedName function="false" hidden="false" name="List_TI_8" vbProcedure="false">NA()</definedName>
    <definedName function="false" hidden="false" name="List_UGroup" vbProcedure="false">OFFSET(Ft_UGroup,1,0,COUNTA('[4]'!$A$1:IV1048576)-2,2)</definedName>
    <definedName function="false" hidden="false" name="List_UGroup_8" vbProcedure="false">NA()</definedName>
    <definedName function="false" hidden="false" name="List_Univ" vbProcedure="false">OFFSET(Ft_UList,1,0,COUNTA([5]U_List!$A$1:$A$1048576)-2,COUNTA([5]U_List!$A$3:$XFD$3))</definedName>
    <definedName function="false" hidden="false" name="List_Univ_8" vbProcedure="false">NA()</definedName>
    <definedName function="false" hidden="false" name="PRINT_AREA_MI" vbProcedure="false">'[1]'!$A$1</definedName>
    <definedName function="false" hidden="false" name="PRV_ALL" vbProcedure="false">'[4]'!$H$4:$H$929</definedName>
    <definedName function="false" hidden="false" name="Q_01Government_ครอง" vbProcedure="false">'[1]'!$A$1</definedName>
    <definedName function="false" hidden="false" name="Q_02Government_ว_าง" vbProcedure="false">'[1]'!$A$1</definedName>
    <definedName function="false" hidden="false" name="Q_06TotalGovern" vbProcedure="false">'[1]'!$A$1</definedName>
    <definedName function="false" hidden="false" name="Q_07TotalGovern_ครอง" vbProcedure="false">'[1]'!$A$1</definedName>
    <definedName function="false" hidden="false" name="test" vbProcedure="false">'[1]'!$A$1</definedName>
    <definedName function="false" hidden="false" name="Test_8" vbProcedure="false">NA()</definedName>
    <definedName function="false" hidden="false" name="แผนงานจ_ดการศ_กษาระด_บอ_ดมศ_กษา" vbProcedure="false">[2]ศูนย์สัตวศาสตร์ฯ!$A$1</definedName>
    <definedName function="false" hidden="false" localSheetId="8" name="Excel_BuiltIn_Print_Area_1" vbProcedure="false">'[6]'!$A$3:$L$65426</definedName>
    <definedName function="false" hidden="false" localSheetId="8" name="Excel_BuiltIn_Print_Titles_5" vbProcedure="false">'[7]'!IN65528:IO65529</definedName>
    <definedName function="false" hidden="false" localSheetId="8" name="Ft_Amp" vbProcedure="false">'[4]'!$E$3</definedName>
    <definedName function="false" hidden="false" localSheetId="8" name="Ft_Prv" vbProcedure="false">'[4]'!$A$3</definedName>
    <definedName function="false" hidden="false" localSheetId="8" name="Ft_UGroup" vbProcedure="false">'[4]'!$C$3</definedName>
    <definedName function="false" hidden="false" localSheetId="8" name="List_Amp" vbProcedure="false">OFFSET('ค่าเช่าบ้าน 65'!Ft_Amp,1,0,COUNTA('[4]'!$E$1:$E$1048576)-2,3)</definedName>
    <definedName function="false" hidden="false" localSheetId="8" name="List_Prv" vbProcedure="false">OFFSET('ค่าเช่าบ้าน 65'!Ft_Prv,1,0,COUNTA('[4]'!$A$1:$A$1048576)-2,3)</definedName>
    <definedName function="false" hidden="false" localSheetId="8" name="List_TI" vbProcedure="false">OFFSET(Ft_TI,1,0,COUNTA([5]TI_List!$A$1:$A$1048576)-2,COUNTA([5]TI_List!$A$3:$XFD$3))</definedName>
    <definedName function="false" hidden="false" localSheetId="8" name="List_UGroup" vbProcedure="false">OFFSET('ค่าเช่าบ้าน 65'!Ft_UGroup,1,0,COUNTA('[4]'!$A$1:IV1048576)-2,2)</definedName>
    <definedName function="false" hidden="false" localSheetId="8" name="List_Univ" vbProcedure="false">OFFSET(Ft_UList,1,0,COUNTA([5]U_List!$A$1:$A$1048576)-2,COUNTA([5]U_List!$A$3:$XFD$3))</definedName>
    <definedName function="false" hidden="false" localSheetId="8" name="PRV_ALL" vbProcedure="false">'[4]'!$H$4:$H$929</definedName>
    <definedName function="false" hidden="false" localSheetId="8" name="Test" vbProcedure="false">OFFSET('ค่าเช่าบ้าน 65'!Ft_Amp,MATCH('[4]'!$J65534,'ค่าเช่าบ้าน 65'!PRV_ALL,0),0,COUNTIF('ค่าเช่าบ้าน 65'!PRV_ALL,'[4]'!$J6553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28">
  <si>
    <r>
      <rPr>
        <b val="true"/>
        <sz val="16"/>
        <color rgb="FF000000"/>
        <rFont val="Noto Sans Devanagari"/>
        <family val="2"/>
      </rPr>
      <t xml:space="preserve">คำชี้แจง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ารจัดทำ </t>
    </r>
    <r>
      <rPr>
        <b val="true"/>
        <sz val="16"/>
        <color rgb="FF000000"/>
        <rFont val="TH SarabunPSK"/>
        <family val="2"/>
      </rPr>
      <t xml:space="preserve">Action Plan </t>
    </r>
    <r>
      <rPr>
        <b val="true"/>
        <sz val="16"/>
        <color rgb="FF000000"/>
        <rFont val="Noto Sans Devanagari"/>
        <family val="2"/>
      </rPr>
      <t xml:space="preserve">รูปแบบ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ฉพาะ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และงานส่งเสริมสหกรณ์และกลุ่มเกษตรกรตามระบบ </t>
    </r>
    <r>
      <rPr>
        <b val="true"/>
        <sz val="16"/>
        <color rgb="FF000000"/>
        <rFont val="TH SarabunPSK"/>
        <family val="2"/>
      </rPr>
      <t xml:space="preserve">CPS </t>
    </r>
    <r>
      <rPr>
        <b val="true"/>
        <sz val="16"/>
        <color rgb="FF000000"/>
        <rFont val="Noto Sans Devanagari"/>
        <family val="2"/>
      </rPr>
      <t xml:space="preserve">ภาพรวม</t>
    </r>
  </si>
  <si>
    <r>
      <rPr>
        <b val="true"/>
        <sz val="16"/>
        <color rgb="FF000000"/>
        <rFont val="TH SarabunPSK"/>
        <family val="2"/>
      </rPr>
      <t xml:space="preserve">(1) </t>
    </r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หมายถึง  ชื่อ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ตามแผนปฏิบัติงานและ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(</t>
    </r>
    <r>
      <rPr>
        <b val="true"/>
        <sz val="16"/>
        <color rgb="FF000000"/>
        <rFont val="Noto Sans Devanagari"/>
        <family val="2"/>
      </rPr>
      <t xml:space="preserve">กิจรรมรองหรือกิจกรรมย่อ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2) </t>
    </r>
    <r>
      <rPr>
        <b val="true"/>
        <sz val="16"/>
        <color rgb="FF000000"/>
        <rFont val="Noto Sans Devanagari"/>
        <family val="2"/>
      </rPr>
      <t xml:space="preserve">แผนงาน หมายถึง ชื่อแผนงานตามแผนปฏิบัติงานและ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TH SarabunPSK"/>
        <family val="2"/>
      </rPr>
      <t xml:space="preserve">(3) </t>
    </r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หมายถึง ชื่อผลผลิตหรือโครงการตามแผนปฏิบัติงานและ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TH SarabunPSK"/>
        <family val="2"/>
      </rPr>
      <t xml:space="preserve">(4) </t>
    </r>
    <r>
      <rPr>
        <b val="true"/>
        <sz val="16"/>
        <color rgb="FF000000"/>
        <rFont val="Noto Sans Devanagari"/>
        <family val="2"/>
      </rPr>
      <t xml:space="preserve">กิจกรรมหลัก หมายถึง ชื่อกิจกรรมหลักตามแผนปฏิบัติงานและ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TH SarabunPSK"/>
        <family val="2"/>
      </rPr>
      <t xml:space="preserve">(5)</t>
    </r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น่วยงานที่รับผิดชอบ</t>
    </r>
    <r>
      <rPr>
        <sz val="16"/>
        <color rgb="FF000000"/>
        <rFont val="Noto Sans Devanagari"/>
        <family val="2"/>
      </rPr>
      <t xml:space="preserve"> หมายถึง ชื่อกลุ่มงานที่รับผิดชอบในการดำเนิ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(6)</t>
    </r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ผู้รับผิดชอบ</t>
    </r>
    <r>
      <rPr>
        <sz val="16"/>
        <color rgb="FF000000"/>
        <rFont val="Noto Sans Devanagari"/>
        <family val="2"/>
      </rPr>
      <t xml:space="preserve"> หมายถึง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ัวหน้ากลุ่มงานที่รับผิดชอบโครงการ</t>
    </r>
  </si>
  <si>
    <r>
      <rPr>
        <b val="true"/>
        <sz val="16"/>
        <color rgb="FF000000"/>
        <rFont val="TH SarabunPSK"/>
        <family val="2"/>
      </rPr>
      <t xml:space="preserve">(7)</t>
    </r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ผู้ปฏิบัติ</t>
    </r>
    <r>
      <rPr>
        <sz val="16"/>
        <color rgb="FF000000"/>
        <rFont val="Noto Sans Devanagari"/>
        <family val="2"/>
      </rPr>
      <t xml:space="preserve"> หมายถึง ผู้ที่ได้รับมอบหมายจาก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ัวหน้ากลุ่มงานให้รับผิดชอบ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(8)</t>
    </r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พื้นที่ดำเนิน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ดำเนินการ</t>
    </r>
    <r>
      <rPr>
        <sz val="16"/>
        <color rgb="FF000000"/>
        <rFont val="Noto Sans Devanagari"/>
        <family val="2"/>
      </rPr>
      <t xml:space="preserve"> หมายถึง พื้นที่ที่กลุ่มงานเข้าไปดำเนิ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 เช่น 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ห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เกษตรกร จำนวนกี่แห่ง กรณีไม่เกิ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ห่ง ให้ระบุชื่อสหกรณ์และกลุ่มเกษตรกร 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 จำนวนกี่แห่ง กรณีไม่เกิ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ห่ง ให้ระบุชื่อโรงเรียน 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ณีไม่สามารถระบุได้อาจระบุชื่อตำบล อำเภอที่เข้าดำเนินการก็ได้</t>
    </r>
  </si>
  <si>
    <r>
      <rPr>
        <sz val="16"/>
        <color rgb="FF000000"/>
        <rFont val="TH SarabunPSK"/>
        <family val="2"/>
      </rPr>
      <t xml:space="preserve">*** </t>
    </r>
    <r>
      <rPr>
        <sz val="16"/>
        <color rgb="FF000000"/>
        <rFont val="Noto Sans Devanagari"/>
        <family val="2"/>
      </rPr>
      <t xml:space="preserve">กรณีงานโครงการที่ไม่ได้ไปดำเนินการในพื้นที่ให้ระบุพื้นที่ ให้หมายเหตุไว้ว่า “ไม่ได้ดำเนินกิจกรรมในพื้นที่”</t>
    </r>
  </si>
  <si>
    <r>
      <rPr>
        <b val="true"/>
        <sz val="16"/>
        <color rgb="FF000000"/>
        <rFont val="TH SarabunPSK"/>
        <family val="2"/>
      </rPr>
      <t xml:space="preserve">(9) </t>
    </r>
    <r>
      <rPr>
        <b val="true"/>
        <sz val="16"/>
        <color rgb="FF000000"/>
        <rFont val="Noto Sans Devanagari"/>
        <family val="2"/>
      </rPr>
      <t xml:space="preserve">งบประมาณแยกตามประเภทงบรายจ่าย หมายถึง งบประมาณที่ได้รับจัดสรรตามแผนปฏิบัติงานและ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TH SarabunPSK"/>
        <family val="2"/>
      </rPr>
      <t xml:space="preserve">(10) </t>
    </r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 หมายถึง ตัวชี้วัดและเป้าหมายตามแผนปฏิบัติงานและ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TH SarabunPSK"/>
        <family val="2"/>
      </rPr>
      <t xml:space="preserve">(11) 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ของกิจกรรม หมายถึง กิจกรรมและขั้นตอนของ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ตามแผนปฏิบัติงานและ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(</t>
    </r>
    <r>
      <rPr>
        <b val="true"/>
        <sz val="16"/>
        <color rgb="FF000000"/>
        <rFont val="Noto Sans Devanagari"/>
        <family val="2"/>
      </rPr>
      <t xml:space="preserve">สามารถระบุขั้นตอนเพิ่มเติมได้ กรณีหน่วยงานขยาย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เพิ่มขึ้นจากแผนฯ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12) </t>
    </r>
    <r>
      <rPr>
        <b val="true"/>
        <sz val="16"/>
        <color rgb="FF000000"/>
        <rFont val="Noto Sans Devanagari"/>
        <family val="2"/>
      </rPr>
      <t xml:space="preserve">เป้าหมายงานภาพรวม หมายถึง เป้าหมายของกิจกรรมในภาพรวมที่จะดำเนินการของ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ตามแผนปฏิบัติงานและ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TH SarabunPSK"/>
        <family val="2"/>
      </rPr>
      <t xml:space="preserve">(13) </t>
    </r>
    <r>
      <rPr>
        <b val="true"/>
        <sz val="16"/>
        <color rgb="FF000000"/>
        <rFont val="Noto Sans Devanagari"/>
        <family val="2"/>
      </rPr>
      <t xml:space="preserve">เป้าหมายงบภาพรวม หมายถึง เป้าหมายของงบประมาณที่จะดำเนินการตามกิจกรรมและขั้นตอนที่จะดำเนินการภาพรวมของ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ตามแผนปฏิบัติงานและ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TH SarabunPSK"/>
        <family val="2"/>
      </rPr>
      <t xml:space="preserve">(14)</t>
    </r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เป้าหมายผลงานรายเดือน</t>
    </r>
    <r>
      <rPr>
        <sz val="16"/>
        <color rgb="FF000000"/>
        <rFont val="Noto Sans Devanagari"/>
        <family val="2"/>
      </rPr>
      <t xml:space="preserve"> หมายถึง เป้าหมายของดำเนินกิจกรรมและขั้นตอนแยกเป็นรายเดือน</t>
    </r>
  </si>
  <si>
    <r>
      <rPr>
        <b val="true"/>
        <sz val="16"/>
        <color rgb="FF000000"/>
        <rFont val="TH SarabunPSK"/>
        <family val="2"/>
      </rPr>
      <t xml:space="preserve">(15) </t>
    </r>
    <r>
      <rPr>
        <b val="true"/>
        <sz val="16"/>
        <color rgb="FF000000"/>
        <rFont val="Noto Sans Devanagari"/>
        <family val="2"/>
      </rPr>
      <t xml:space="preserve">เป้าหมายการใช้จ่ายงบรายเดือน</t>
    </r>
    <r>
      <rPr>
        <sz val="16"/>
        <color rgb="FF000000"/>
        <rFont val="Noto Sans Devanagari"/>
        <family val="2"/>
      </rPr>
      <t xml:space="preserve"> หมายถึง ประมาณการการใช้จ่ายงบประมาณแยกเป็นรายเดือนของแต่ละกิจกรรม กรณีกิจกรรมที่ไม่สามารถกระจายงบรายเดือนได้ให้ใส่งบประมาณในภาพรวมของกิจกรรมนั้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กรณีกิจกรรมมีงานแต่ไม่มีงบประมาณให้กระจายเฉพาะงานรายเดือน</t>
    </r>
  </si>
  <si>
    <r>
      <rPr>
        <b val="true"/>
        <sz val="16"/>
        <color rgb="FF000000"/>
        <rFont val="TH SarabunPSK"/>
        <family val="2"/>
      </rPr>
      <t xml:space="preserve">(16)  </t>
    </r>
    <r>
      <rPr>
        <b val="true"/>
        <sz val="16"/>
        <color rgb="FF000000"/>
        <rFont val="Noto Sans Devanagari"/>
        <family val="2"/>
      </rPr>
      <t xml:space="preserve">ผู้รับผิดชอบ </t>
    </r>
    <r>
      <rPr>
        <sz val="16"/>
        <color rgb="FF000000"/>
        <rFont val="Noto Sans Devanagari"/>
        <family val="2"/>
      </rPr>
      <t xml:space="preserve">หมายถึง ผู้รับผิดชอบในการดำเนินงานในแต่ละกิจกรรมหรือขั้นตอนของ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ห้ระบุชื่อคนรับผิดชอบและชื่อกลุ่มงาน กรณีมีผู้รับผิดชอบหลายคนให้ใส่ชื่อผู้รับผิดชอบหลัก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17) </t>
    </r>
    <r>
      <rPr>
        <b val="true"/>
        <sz val="16"/>
        <color rgb="FF000000"/>
        <rFont val="Noto Sans Devanagari"/>
        <family val="2"/>
      </rPr>
      <t xml:space="preserve">รวมแผนการใช้จ่ายงบประมาณ</t>
    </r>
    <r>
      <rPr>
        <sz val="16"/>
        <color rgb="FF000000"/>
        <rFont val="Noto Sans Devanagari"/>
        <family val="2"/>
      </rPr>
      <t xml:space="preserve"> หมายถึง ผลรวมของแผนการใช้จ่ายงบประมาณ </t>
    </r>
  </si>
  <si>
    <r>
      <rPr>
        <b val="true"/>
        <sz val="16"/>
        <color rgb="FF000000"/>
        <rFont val="TH SarabunPSK"/>
        <family val="2"/>
      </rPr>
      <t xml:space="preserve">(18) </t>
    </r>
    <r>
      <rPr>
        <b val="true"/>
        <sz val="16"/>
        <color rgb="FF000000"/>
        <rFont val="Noto Sans Devanagari"/>
        <family val="2"/>
      </rPr>
      <t xml:space="preserve">ผู้เสนอแผน </t>
    </r>
    <r>
      <rPr>
        <sz val="16"/>
        <color rgb="FF000000"/>
        <rFont val="Noto Sans Devanagari"/>
        <family val="2"/>
      </rPr>
      <t xml:space="preserve">หมายถึง ที่ได้รับมอบหมายจาก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ัวหน้ากลุ่มงานให้รับผิดชอบ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 หรือผู้จัดทำแผนปฏิบัติการ</t>
    </r>
  </si>
  <si>
    <r>
      <rPr>
        <b val="true"/>
        <sz val="16"/>
        <color rgb="FF000000"/>
        <rFont val="TH SarabunPSK"/>
        <family val="2"/>
      </rPr>
      <t xml:space="preserve">(19) </t>
    </r>
    <r>
      <rPr>
        <b val="true"/>
        <sz val="16"/>
        <color rgb="FF000000"/>
        <rFont val="Noto Sans Devanagari"/>
        <family val="2"/>
      </rPr>
      <t xml:space="preserve">ผู้รับผิดชอบโครงการ</t>
    </r>
    <r>
      <rPr>
        <sz val="16"/>
        <color rgb="FF000000"/>
        <rFont val="Noto Sans Devanagari"/>
        <family val="2"/>
      </rPr>
      <t xml:space="preserve"> หมายถึง 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ัวหน้ากลุ่มงานที่รับผิดชอบโครงการ</t>
    </r>
  </si>
  <si>
    <r>
      <rPr>
        <b val="true"/>
        <sz val="16"/>
        <color rgb="FF000000"/>
        <rFont val="TH SarabunPSK"/>
        <family val="2"/>
      </rPr>
      <t xml:space="preserve">(20) </t>
    </r>
    <r>
      <rPr>
        <b val="true"/>
        <sz val="16"/>
        <color rgb="FF000000"/>
        <rFont val="Noto Sans Devanagari"/>
        <family val="2"/>
      </rPr>
      <t xml:space="preserve">ผู้อนุมัติแผน </t>
    </r>
    <r>
      <rPr>
        <sz val="16"/>
        <color rgb="FF000000"/>
        <rFont val="Noto Sans Devanagari"/>
        <family val="2"/>
      </rPr>
      <t xml:space="preserve">หมายถึง หัวหน้า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พ</t>
    </r>
    <r>
      <rPr>
        <sz val="16"/>
        <color rgb="FF000000"/>
        <rFont val="TH SarabunPSK"/>
        <family val="2"/>
      </rPr>
      <t xml:space="preserve">.)</t>
    </r>
  </si>
  <si>
    <r>
      <rPr>
        <b val="true"/>
        <sz val="20"/>
        <color rgb="FF000000"/>
        <rFont val="Noto Sans Devanagari"/>
        <family val="2"/>
      </rPr>
      <t xml:space="preserve">แบบสรุปประมาณการคำของบประมาณรายจ่าย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0</t>
    </r>
  </si>
  <si>
    <r>
      <rPr>
        <b val="true"/>
        <sz val="20"/>
        <color rgb="FF000000"/>
        <rFont val="Noto Sans Devanagari"/>
        <family val="2"/>
      </rPr>
      <t xml:space="preserve">ของสำนักงานส่งเสริมการปกครองท้องถิ่นจังหวัด</t>
    </r>
    <r>
      <rPr>
        <b val="true"/>
        <sz val="20"/>
        <color rgb="FF000000"/>
        <rFont val="TH SarabunPSK"/>
        <family val="2"/>
      </rPr>
      <t xml:space="preserve">.........................</t>
    </r>
  </si>
  <si>
    <r>
      <rPr>
        <b val="true"/>
        <sz val="16"/>
        <color rgb="FF000000"/>
        <rFont val="TH SarabunPSK"/>
        <family val="2"/>
      </rPr>
      <t xml:space="preserve">(2)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: ………………………………………………………………..</t>
    </r>
  </si>
  <si>
    <r>
      <rPr>
        <b val="true"/>
        <sz val="16"/>
        <color rgb="FF000000"/>
        <rFont val="TH SarabunPSK"/>
        <family val="2"/>
      </rPr>
      <t xml:space="preserve">(5) </t>
    </r>
    <r>
      <rPr>
        <b val="true"/>
        <sz val="16"/>
        <color rgb="FF000000"/>
        <rFont val="Noto Sans Devanagari"/>
        <family val="2"/>
      </rPr>
      <t xml:space="preserve">หน่วยงานที่รับผิดชอบ </t>
    </r>
    <r>
      <rPr>
        <b val="true"/>
        <sz val="16"/>
        <color rgb="FF000000"/>
        <rFont val="TH SarabunPSK"/>
        <family val="2"/>
      </rPr>
      <t xml:space="preserve">: ………………………………………………</t>
    </r>
  </si>
  <si>
    <r>
      <rPr>
        <b val="true"/>
        <sz val="16"/>
        <color rgb="FF000000"/>
        <rFont val="TH SarabunPSK"/>
        <family val="2"/>
      </rPr>
      <t xml:space="preserve">(3) </t>
    </r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: ……………………………………………………………………</t>
    </r>
  </si>
  <si>
    <r>
      <rPr>
        <b val="true"/>
        <sz val="16"/>
        <color rgb="FF000000"/>
        <rFont val="TH SarabunPSK"/>
        <family val="2"/>
      </rPr>
      <t xml:space="preserve">(6) </t>
    </r>
    <r>
      <rPr>
        <b val="true"/>
        <sz val="16"/>
        <color rgb="FF000000"/>
        <rFont val="Noto Sans Devanagari"/>
        <family val="2"/>
      </rPr>
      <t xml:space="preserve">ผู้รับผิดชอบ </t>
    </r>
    <r>
      <rPr>
        <b val="true"/>
        <sz val="16"/>
        <color rgb="FF000000"/>
        <rFont val="TH SarabunPSK"/>
        <family val="2"/>
      </rPr>
      <t xml:space="preserve">: .................................................................   </t>
    </r>
  </si>
  <si>
    <r>
      <rPr>
        <b val="true"/>
        <sz val="16"/>
        <color rgb="FF000000"/>
        <rFont val="TH SarabunPSK"/>
        <family val="2"/>
      </rPr>
      <t xml:space="preserve">(4) </t>
    </r>
    <r>
      <rPr>
        <b val="true"/>
        <sz val="16"/>
        <color rgb="FF000000"/>
        <rFont val="Noto Sans Devanagari"/>
        <family val="2"/>
      </rPr>
      <t xml:space="preserve">กิจกรรมหลัก </t>
    </r>
    <r>
      <rPr>
        <b val="true"/>
        <sz val="16"/>
        <color rgb="FF000000"/>
        <rFont val="TH SarabunPSK"/>
        <family val="2"/>
      </rPr>
      <t xml:space="preserve">: ...........................................................................</t>
    </r>
  </si>
  <si>
    <r>
      <rPr>
        <b val="true"/>
        <sz val="16"/>
        <color rgb="FF000000"/>
        <rFont val="TH SarabunPSK"/>
        <family val="2"/>
      </rPr>
      <t xml:space="preserve">(7) </t>
    </r>
    <r>
      <rPr>
        <b val="true"/>
        <sz val="16"/>
        <color rgb="FF000000"/>
        <rFont val="Noto Sans Devanagari"/>
        <family val="2"/>
      </rPr>
      <t xml:space="preserve">ผู้ปฏิบัติ </t>
    </r>
    <r>
      <rPr>
        <b val="true"/>
        <sz val="16"/>
        <color rgb="FF000000"/>
        <rFont val="TH SarabunPSK"/>
        <family val="2"/>
      </rPr>
      <t xml:space="preserve">: ……………………………………...........…………………..</t>
    </r>
  </si>
  <si>
    <r>
      <rPr>
        <b val="true"/>
        <sz val="16"/>
        <color rgb="FF000000"/>
        <rFont val="TH SarabunPSK"/>
        <family val="2"/>
      </rPr>
      <t xml:space="preserve">(8) </t>
    </r>
    <r>
      <rPr>
        <b val="true"/>
        <sz val="16"/>
        <color rgb="FF000000"/>
        <rFont val="Noto Sans Devanagari"/>
        <family val="2"/>
      </rPr>
      <t xml:space="preserve">องค์กรปกครองส่วนท้องถิ่นที่อยู่ภายใต้การกำก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ูแล</t>
    </r>
  </si>
  <si>
    <t xml:space="preserve">บุคลากรของสำนักงานส่งเสริมการปกครองท้องถิ่นจังหวัด</t>
  </si>
  <si>
    <r>
      <rPr>
        <b val="true"/>
        <sz val="16"/>
        <color rgb="FF000000"/>
        <rFont val="TH SarabunPSK"/>
        <family val="2"/>
      </rPr>
      <t xml:space="preserve">(9) </t>
    </r>
    <r>
      <rPr>
        <b val="true"/>
        <sz val="16"/>
        <color rgb="FF000000"/>
        <rFont val="Noto Sans Devanagari"/>
        <family val="2"/>
      </rPr>
      <t xml:space="preserve">งบประมาณแยกตามประเภทงบรายจ่าย</t>
    </r>
  </si>
  <si>
    <r>
      <rPr>
        <b val="true"/>
        <sz val="16"/>
        <color rgb="FF000000"/>
        <rFont val="TH SarabunPSK"/>
        <family val="2"/>
      </rPr>
      <t xml:space="preserve">(10) </t>
    </r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t xml:space="preserve">องค์การบริหารส่วนจังหวัด</t>
  </si>
  <si>
    <t xml:space="preserve">จำนวน</t>
  </si>
  <si>
    <t xml:space="preserve">แห่ง</t>
  </si>
  <si>
    <t xml:space="preserve">ข้าราชการ</t>
  </si>
  <si>
    <t xml:space="preserve">คน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ดำเนินงาน</t>
    </r>
  </si>
  <si>
    <t xml:space="preserve">..................................</t>
  </si>
  <si>
    <t xml:space="preserve">บาท</t>
  </si>
  <si>
    <t xml:space="preserve">1. ……………………………………………………………..</t>
  </si>
  <si>
    <t xml:space="preserve">เทศบาลนคร</t>
  </si>
  <si>
    <t xml:space="preserve">พนักงานราชการ</t>
  </si>
  <si>
    <t xml:space="preserve">ค่าตอบแทน</t>
  </si>
  <si>
    <t xml:space="preserve">2. ……………………………………………………………..</t>
  </si>
  <si>
    <t xml:space="preserve">เทศบาลเมือง</t>
  </si>
  <si>
    <r>
      <rPr>
        <sz val="16"/>
        <color rgb="FF000000"/>
        <rFont val="Noto Sans Devanagari"/>
        <family val="2"/>
      </rPr>
      <t xml:space="preserve">เจ้าหน้าที่ วถ</t>
    </r>
    <r>
      <rPr>
        <sz val="16"/>
        <color rgb="FF000000"/>
        <rFont val="TH SarabunPSK"/>
        <family val="2"/>
      </rPr>
      <t xml:space="preserve">.  </t>
    </r>
  </si>
  <si>
    <t xml:space="preserve">ค่าใช้สอย</t>
  </si>
  <si>
    <t xml:space="preserve">เทศบาลตำบล</t>
  </si>
  <si>
    <t xml:space="preserve">ลูกจ้าง</t>
  </si>
  <si>
    <t xml:space="preserve">ค่าวัสดุ</t>
  </si>
  <si>
    <t xml:space="preserve">องค์การบริหารส่วนตำบล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ลงทุน</t>
    </r>
  </si>
  <si>
    <r>
      <rPr>
        <sz val="16"/>
        <color rgb="FF000000"/>
        <rFont val="Noto Sans Devanagari"/>
        <family val="2"/>
      </rPr>
      <t xml:space="preserve">อื่น ๆ ระบุ </t>
    </r>
    <r>
      <rPr>
        <sz val="16"/>
        <color rgb="FF000000"/>
        <rFont val="TH SarabunPSK"/>
        <family val="2"/>
      </rPr>
      <t xml:space="preserve">.................... 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ครุภัณฑ์</t>
  </si>
  <si>
    <t xml:space="preserve">รวมทั้งสิ้น</t>
  </si>
  <si>
    <t xml:space="preserve">ที่ดิน และสิ่งก่อสร้าง</t>
  </si>
  <si>
    <t xml:space="preserve">รวมงบประมาณทั้งสิ้น</t>
  </si>
  <si>
    <t xml:space="preserve">...............................</t>
  </si>
  <si>
    <t xml:space="preserve">ลำดับ</t>
  </si>
  <si>
    <t xml:space="preserve">ประเภทงบรายจ่าย </t>
  </si>
  <si>
    <r>
      <rPr>
        <b val="true"/>
        <sz val="16"/>
        <color rgb="FF000000"/>
        <rFont val="Noto Sans Devanagari"/>
        <family val="2"/>
      </rPr>
      <t xml:space="preserve"> 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ผู้รับผิดชอบ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ให้ระบุให้ชัดเจน</t>
    </r>
    <r>
      <rPr>
        <b val="true"/>
        <sz val="16"/>
        <color rgb="FF000000"/>
        <rFont val="TH SarabunPSK"/>
        <family val="2"/>
      </rPr>
      <t xml:space="preserve">)
(16)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งาน</t>
  </si>
  <si>
    <t xml:space="preserve">งบ</t>
  </si>
  <si>
    <t xml:space="preserve">งบดำเนินงาน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ค่าตอบแทนปฏิบัตินอกเวลาราชการ </t>
    </r>
  </si>
  <si>
    <t xml:space="preserve"> </t>
  </si>
  <si>
    <r>
      <rPr>
        <b val="true"/>
        <sz val="16"/>
        <color rgb="FF000000"/>
        <rFont val="TH SarabunPSK"/>
        <family val="2"/>
      </rPr>
      <t xml:space="preserve">(17) </t>
    </r>
    <r>
      <rPr>
        <b val="true"/>
        <sz val="16"/>
        <color rgb="FF000000"/>
        <rFont val="Noto Sans Devanagari"/>
        <family val="2"/>
      </rPr>
      <t xml:space="preserve">รวมแผนการใช้จ่าย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18) </t>
    </r>
    <r>
      <rPr>
        <b val="true"/>
        <sz val="16"/>
        <color rgb="FF000000"/>
        <rFont val="Noto Sans Devanagari"/>
        <family val="2"/>
      </rPr>
      <t xml:space="preserve">ลายมือชื่อผู้เสนอแผ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</t>
    </r>
  </si>
  <si>
    <r>
      <rPr>
        <b val="true"/>
        <sz val="16"/>
        <color rgb="FF000000"/>
        <rFont val="TH SarabunPSK"/>
        <family val="2"/>
      </rPr>
      <t xml:space="preserve">(20) </t>
    </r>
    <r>
      <rPr>
        <b val="true"/>
        <sz val="16"/>
        <color rgb="FF000000"/>
        <rFont val="Noto Sans Devanagari"/>
        <family val="2"/>
      </rPr>
      <t xml:space="preserve">ผู้อนุมัติแผ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</t>
    </r>
    <r>
      <rPr>
        <b val="true"/>
        <sz val="16"/>
        <color rgb="FF000000"/>
        <rFont val="TH SarabunPSK"/>
        <family val="2"/>
      </rPr>
      <t xml:space="preserve">(.......................................................................)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</t>
    </r>
    <r>
      <rPr>
        <b val="true"/>
        <sz val="16"/>
        <color rgb="FF000000"/>
        <rFont val="TH SarabunPSK"/>
        <family val="2"/>
      </rPr>
      <t xml:space="preserve">(...................................................................)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สหกรณ์จังหวัด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โทร</t>
    </r>
    <r>
      <rPr>
        <b val="true"/>
        <sz val="16"/>
        <color rgb="FF000000"/>
        <rFont val="TH SarabunPSK"/>
        <family val="2"/>
      </rPr>
      <t xml:space="preserve">. ................................................................................</t>
    </r>
  </si>
  <si>
    <r>
      <rPr>
        <b val="true"/>
        <sz val="16"/>
        <color rgb="FF000000"/>
        <rFont val="TH SarabunPSK"/>
        <family val="2"/>
      </rPr>
      <t xml:space="preserve">(19) </t>
    </r>
    <r>
      <rPr>
        <b val="true"/>
        <sz val="16"/>
        <color rgb="FF000000"/>
        <rFont val="Noto Sans Devanagari"/>
        <family val="2"/>
      </rPr>
      <t xml:space="preserve">ลายมือชื่อผู้รับผิดชอบโครงการ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   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ะบุหน่วยนับตามกิจกรรมหรือขั้นตอนของกิจกรรม เช่น ครั้ง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แห่ง เป็นต้น</t>
    </r>
  </si>
  <si>
    <r>
      <rPr>
        <b val="true"/>
        <sz val="16"/>
        <color rgb="FF000000"/>
        <rFont val="Noto Sans Devanagari"/>
        <family val="2"/>
      </rPr>
      <t xml:space="preserve"> งบ 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ให้ระบุหน่วยนับเป็น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"</t>
    </r>
  </si>
  <si>
    <r>
      <rPr>
        <b val="true"/>
        <sz val="20"/>
        <color rgb="FF000000"/>
        <rFont val="Noto Sans Devanagari"/>
        <family val="2"/>
      </rPr>
      <t xml:space="preserve">แผนปฏิบัติการและงบประมาณ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0 (Action Plan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เงินอุดหนุ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รายจ่ายอื่น</t>
    </r>
  </si>
  <si>
    <r>
      <rPr>
        <b val="true"/>
        <sz val="16"/>
        <color rgb="FF000000"/>
        <rFont val="TH SarabunPSK"/>
        <family val="2"/>
      </rPr>
      <t xml:space="preserve">(11) 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ของกิจกรรม</t>
    </r>
  </si>
  <si>
    <t xml:space="preserve">เป้าหมาย</t>
  </si>
  <si>
    <t xml:space="preserve"> งบ</t>
  </si>
  <si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....................................</t>
    </r>
  </si>
  <si>
    <t xml:space="preserve">(12)</t>
  </si>
  <si>
    <t xml:space="preserve">(13)</t>
  </si>
  <si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TH SarabunPSK"/>
        <family val="2"/>
      </rPr>
      <t xml:space="preserve">............</t>
    </r>
  </si>
  <si>
    <t xml:space="preserve">นาง</t>
  </si>
  <si>
    <t xml:space="preserve">นางสาว</t>
  </si>
  <si>
    <t xml:space="preserve">นาย</t>
  </si>
  <si>
    <r>
      <rPr>
        <sz val="16"/>
        <color rgb="FF000000"/>
        <rFont val="Noto Sans Devanagari"/>
        <family val="2"/>
      </rPr>
      <t xml:space="preserve">นางสาว</t>
    </r>
    <r>
      <rPr>
        <sz val="16"/>
        <color rgb="FF000000"/>
        <rFont val="TH SarabunPSK"/>
        <family val="2"/>
      </rPr>
      <t xml:space="preserve">.......</t>
    </r>
  </si>
  <si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TH SarabunPSK"/>
        <family val="2"/>
      </rPr>
      <t xml:space="preserve">.............</t>
    </r>
  </si>
  <si>
    <r>
      <rPr>
        <b val="true"/>
        <sz val="28"/>
        <color rgb="FF000000"/>
        <rFont val="Noto Sans Devanagari"/>
        <family val="2"/>
      </rPr>
      <t xml:space="preserve">คำของบประมาณรายจ่ายประจำปีงบประมาณ พ</t>
    </r>
    <r>
      <rPr>
        <b val="true"/>
        <sz val="28"/>
        <color rgb="FF000000"/>
        <rFont val="TH SarabunPSK"/>
        <family val="2"/>
      </rPr>
      <t xml:space="preserve">.</t>
    </r>
    <r>
      <rPr>
        <b val="true"/>
        <sz val="28"/>
        <color rgb="FF000000"/>
        <rFont val="Noto Sans Devanagari"/>
        <family val="2"/>
      </rPr>
      <t xml:space="preserve">ศ</t>
    </r>
    <r>
      <rPr>
        <b val="true"/>
        <sz val="28"/>
        <color rgb="FF000000"/>
        <rFont val="TH SarabunPSK"/>
        <family val="2"/>
      </rPr>
      <t xml:space="preserve">. 2565</t>
    </r>
  </si>
  <si>
    <r>
      <rPr>
        <b val="true"/>
        <sz val="28"/>
        <color rgb="FF000000"/>
        <rFont val="Noto Sans Devanagari"/>
        <family val="2"/>
      </rPr>
      <t xml:space="preserve">สำนักงานส่งเสริมการปกครองท้องถิ่นจังหวัด </t>
    </r>
    <r>
      <rPr>
        <b val="true"/>
        <sz val="28"/>
        <color rgb="FF000000"/>
        <rFont val="TH SarabunPSK"/>
        <family val="2"/>
      </rPr>
      <t xml:space="preserve">.............................</t>
    </r>
  </si>
  <si>
    <r>
      <rPr>
        <b val="true"/>
        <sz val="16"/>
        <color rgb="FF000000"/>
        <rFont val="Noto Sans Devanagari"/>
        <family val="2"/>
      </rPr>
      <t xml:space="preserve">จัดทำโดย </t>
    </r>
    <r>
      <rPr>
        <b val="true"/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สำนักส่งเสริมการปกครองท้องถิ่นจังหวัด </t>
    </r>
    <r>
      <rPr>
        <sz val="16"/>
        <color rgb="FF000000"/>
        <rFont val="TH SarabunPSK"/>
        <family val="2"/>
      </rPr>
      <t xml:space="preserve">........................</t>
    </r>
  </si>
  <si>
    <r>
      <rPr>
        <sz val="16"/>
        <color rgb="FF000000"/>
        <rFont val="Noto Sans Devanagari"/>
        <family val="2"/>
      </rPr>
      <t xml:space="preserve">กลุ่ม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่าย</t>
    </r>
    <r>
      <rPr>
        <sz val="16"/>
        <color rgb="FF000000"/>
        <rFont val="TH SarabunPSK"/>
        <family val="2"/>
      </rPr>
      <t xml:space="preserve">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..............................................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TH SarabunPSK"/>
        <family val="2"/>
      </rPr>
      <t xml:space="preserve">..............................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t xml:space="preserve">e- mail : .............................................................................</t>
  </si>
  <si>
    <r>
      <rPr>
        <sz val="11"/>
        <color rgb="FF000000"/>
        <rFont val="Noto Sans Devanagari"/>
        <family val="2"/>
      </rPr>
      <t xml:space="preserve">สามาถดาวน์โหลดเอกสารได้ที่ </t>
    </r>
    <r>
      <rPr>
        <sz val="11"/>
        <color rgb="FF000000"/>
        <rFont val="TH SarabunPSK"/>
        <family val="2"/>
      </rPr>
      <t xml:space="preserve">www.dla.go.th </t>
    </r>
  </si>
  <si>
    <t xml:space="preserve">หน่วยงานภายใน กองยุทธศาสตร์และแผนงาน</t>
  </si>
  <si>
    <t xml:space="preserve">หัวข้อ หนังสือราชการ</t>
  </si>
  <si>
    <r>
      <rPr>
        <b val="true"/>
        <sz val="16"/>
        <color rgb="FF000000"/>
        <rFont val="Noto Sans Devanagari"/>
        <family val="2"/>
      </rPr>
      <t xml:space="preserve">สรุปรายสำรวจประมาณคำข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t xml:space="preserve">ของสำนักงานส่งเสริมการปกครองท้องถิ่นจังหวัดและอำเภอ</t>
  </si>
  <si>
    <t xml:space="preserve">ประเภทงบดำเนินงานและงบลงทุน</t>
  </si>
  <si>
    <t xml:space="preserve">ที่</t>
  </si>
  <si>
    <t xml:space="preserve">ประเภทรายจ่าย</t>
  </si>
  <si>
    <t xml:space="preserve">งบประมาณ</t>
  </si>
  <si>
    <t xml:space="preserve">หมายเหตุ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ค่าตอบแทนผู้ปฏิบัติงานนอกเวลาราชการ</t>
    </r>
  </si>
  <si>
    <r>
      <rPr>
        <sz val="16"/>
        <color rgb="FF000000"/>
        <rFont val="Noto Sans Devanagari"/>
        <family val="2"/>
      </rPr>
      <t xml:space="preserve">แบบประมาณการ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ค่าเช่าบ้าน</t>
    </r>
  </si>
  <si>
    <r>
      <rPr>
        <sz val="16"/>
        <color rgb="FF000000"/>
        <rFont val="Noto Sans Devanagari"/>
        <family val="2"/>
      </rPr>
      <t xml:space="preserve">แบบประมาณ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ค่าเบี้ยเลี้ยง ค่าเช่าที่พักและพาหนะ</t>
    </r>
  </si>
  <si>
    <r>
      <rPr>
        <sz val="16"/>
        <color rgb="FF000000"/>
        <rFont val="Noto Sans Devanagari"/>
        <family val="2"/>
      </rPr>
      <t xml:space="preserve">แบบประมาณการ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ค่าซ่อมแซมยานพาหนะและขนส่ง</t>
    </r>
  </si>
  <si>
    <r>
      <rPr>
        <sz val="16"/>
        <color rgb="FF000000"/>
        <rFont val="Noto Sans Devanagari"/>
        <family val="2"/>
      </rPr>
      <t xml:space="preserve">แบบประมาณการ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ค่าซ่อมแซมครุภัณฑ์</t>
    </r>
  </si>
  <si>
    <r>
      <rPr>
        <sz val="16"/>
        <color rgb="FF000000"/>
        <rFont val="Noto Sans Devanagari"/>
        <family val="2"/>
      </rPr>
      <t xml:space="preserve">แบบประมาณการ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ค่าใช้จ่ายในการตรวจติดตามการดำเนินงานขององค์กรปกครองส่วนท้องถิ่น</t>
    </r>
  </si>
  <si>
    <r>
      <rPr>
        <sz val="16"/>
        <color rgb="FF000000"/>
        <rFont val="Noto Sans Devanagari"/>
        <family val="2"/>
      </rPr>
      <t xml:space="preserve">แบบประมาณการ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ค่าวัสดุสำนักงาน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ค่าวัสดุคอมพิวเตอร์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ค่าวัสดุเชื้อเพลิงและหล่อลื่น</t>
    </r>
  </si>
  <si>
    <t xml:space="preserve">ค่าสาธารณูปโภค</t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ค่าไฟฟ้า</t>
    </r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ค่าโทรศัพท์</t>
    </r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ค่าไปรษณีย์</t>
    </r>
  </si>
  <si>
    <r>
      <rPr>
        <sz val="16"/>
        <color rgb="FF000000"/>
        <rFont val="TH SarabunPSK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ค่าน้ำประปา</t>
    </r>
  </si>
  <si>
    <r>
      <rPr>
        <sz val="16"/>
        <color rgb="FF000000"/>
        <rFont val="TH SarabunPSK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ค่าเช่าเครื่อข่ายอินเทอร์เน็ต</t>
    </r>
  </si>
  <si>
    <t xml:space="preserve">งบลงทุน</t>
  </si>
  <si>
    <t xml:space="preserve">ค่าครุภัณฑ์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ครุภัณฑ์คอมพิวเตอร์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ครุภัณฑ์ไฟฟ้าและวิทยุ</t>
    </r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ครุภัณฑ์งานบ้านงานครัว</t>
    </r>
  </si>
  <si>
    <t xml:space="preserve">ค่าที่ดิน และสิ่งก่อสร้าง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ค่า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อาคารสำนักง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ค่าก่อสร้าง</t>
    </r>
    <r>
      <rPr>
        <sz val="16"/>
        <color rgb="FF000000"/>
        <rFont val="TH SarabunPSK"/>
        <family val="2"/>
      </rPr>
      <t xml:space="preserve">....</t>
    </r>
  </si>
  <si>
    <r>
      <rPr>
        <sz val="16"/>
        <color rgb="FF000000"/>
        <rFont val="Noto Sans Devanagari"/>
        <family val="2"/>
      </rPr>
      <t xml:space="preserve">คำชี้แจง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ประมาณการคำขอ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อาจได้รับการจัดสรรงบประมาณไม่ตรงกับ</t>
    </r>
  </si>
  <si>
    <t xml:space="preserve">ที่ขอรับการสนับสนุนงบประมาณ ขึ้นอยู่กับการพิจารณาของสำนักงบประมาณ และการพิจารณาของคณะกรรมาธิการพิจารณา</t>
  </si>
  <si>
    <r>
      <rPr>
        <sz val="16"/>
        <color rgb="FF000000"/>
        <rFont val="Noto Sans Devanagari"/>
        <family val="2"/>
      </rPr>
      <t xml:space="preserve">งบประมาณฯ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b val="true"/>
        <sz val="18"/>
        <color rgb="FF000000"/>
        <rFont val="Noto Sans Devanagari"/>
        <family val="2"/>
      </rPr>
      <t xml:space="preserve">สรุปภาพรวมคำของบประมาณรายจ่าย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5</t>
    </r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ฉพาะงบโครงการ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เอกสารแนบท้ายโครง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Wingdings"/>
        <family val="0"/>
        <charset val="2"/>
      </rPr>
      <t xml:space="preserve">ü</t>
    </r>
    <r>
      <rPr>
        <b val="true"/>
        <sz val="16"/>
        <color rgb="FF000000"/>
        <rFont val="TH SarabunPSK"/>
        <family val="2"/>
      </rPr>
      <t xml:space="preserve">)</t>
    </r>
  </si>
  <si>
    <t xml:space="preserve">ลำดับ
ความสำคัญ</t>
  </si>
  <si>
    <t xml:space="preserve">ประมาณการค่าใช้จ่าย</t>
  </si>
  <si>
    <r>
      <rPr>
        <b val="true"/>
        <sz val="16"/>
        <color rgb="FF000000"/>
        <rFont val="Noto Sans Devanagari"/>
        <family val="2"/>
      </rPr>
      <t xml:space="preserve">ร่าง
ขอบเขตงาน
</t>
    </r>
    <r>
      <rPr>
        <b val="true"/>
        <sz val="16"/>
        <color rgb="FF000000"/>
        <rFont val="TH SarabunPSK"/>
        <family val="2"/>
      </rPr>
      <t xml:space="preserve">(TOR)</t>
    </r>
  </si>
  <si>
    <r>
      <rPr>
        <b val="true"/>
        <sz val="16"/>
        <color rgb="FF000000"/>
        <rFont val="Noto Sans Devanagari"/>
        <family val="2"/>
      </rPr>
      <t xml:space="preserve">แบบแปลน 
</t>
    </r>
    <r>
      <rPr>
        <b val="true"/>
        <sz val="16"/>
        <color rgb="FF000000"/>
        <rFont val="TH SarabunPSK"/>
        <family val="2"/>
      </rPr>
      <t xml:space="preserve">BOQ, 
</t>
    </r>
    <r>
      <rPr>
        <b val="true"/>
        <sz val="16"/>
        <color rgb="FF000000"/>
        <rFont val="Noto Sans Devanagari"/>
        <family val="2"/>
      </rPr>
      <t xml:space="preserve">ปร</t>
    </r>
    <r>
      <rPr>
        <b val="true"/>
        <sz val="16"/>
        <color rgb="FF000000"/>
        <rFont val="TH SarabunPSK"/>
        <family val="2"/>
      </rPr>
      <t xml:space="preserve">.4 -5</t>
    </r>
  </si>
  <si>
    <t xml:space="preserve">ฝึกอบรม</t>
  </si>
  <si>
    <t xml:space="preserve">พิมพ์หนังสือ</t>
  </si>
  <si>
    <t xml:space="preserve">ตรวจติดตาม</t>
  </si>
  <si>
    <t xml:space="preserve">จ้างที่ปรึกษา</t>
  </si>
  <si>
    <t xml:space="preserve">ประชาสัมพันธ์</t>
  </si>
  <si>
    <t xml:space="preserve">เบี้ยประชุม</t>
  </si>
  <si>
    <r>
      <rPr>
        <b val="true"/>
        <sz val="16"/>
        <color rgb="FF000000"/>
        <rFont val="Noto Sans Devanagari"/>
        <family val="2"/>
      </rPr>
      <t xml:space="preserve">อื่น ๆ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..............................................</t>
    </r>
  </si>
  <si>
    <t xml:space="preserve">รวมคำขอทั้งสิ้น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  <r>
      <rPr>
        <sz val="16"/>
        <color rgb="FF000000"/>
        <rFont val="TH SarabunPSK"/>
        <family val="2"/>
      </rPr>
      <t xml:space="preserve">....................................................................</t>
    </r>
  </si>
  <si>
    <t xml:space="preserve">ผู้ตรวจสอบเอกสาร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..........................................................</t>
  </si>
  <si>
    <t xml:space="preserve">ผู้รายงาน</t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ตำแหน่ง ทถจ</t>
    </r>
    <r>
      <rPr>
        <sz val="16"/>
        <color rgb="FF000000"/>
        <rFont val="TH SarabunPSK"/>
        <family val="2"/>
      </rPr>
      <t xml:space="preserve">. ............................................................</t>
    </r>
  </si>
  <si>
    <r>
      <rPr>
        <sz val="16"/>
        <color rgb="FF000000"/>
        <rFont val="Noto Sans Devanagari"/>
        <family val="2"/>
      </rPr>
      <t xml:space="preserve">มือถือ </t>
    </r>
    <r>
      <rPr>
        <sz val="16"/>
        <color rgb="FF000000"/>
        <rFont val="TH SarabunPSK"/>
        <family val="2"/>
      </rPr>
      <t xml:space="preserve">......................................................</t>
    </r>
  </si>
  <si>
    <r>
      <rPr>
        <sz val="16"/>
        <color rgb="FF000000"/>
        <rFont val="Noto Sans Devanagari"/>
        <family val="2"/>
      </rPr>
      <t xml:space="preserve">โทรศัพท์สำนักงาน </t>
    </r>
    <r>
      <rPr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แบบสรุปประมาณการคำของบประมาณรายจ่าย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5</t>
    </r>
  </si>
  <si>
    <r>
      <rPr>
        <b val="true"/>
        <sz val="18"/>
        <color rgb="FF000000"/>
        <rFont val="Noto Sans Devanagari"/>
        <family val="2"/>
      </rPr>
      <t xml:space="preserve">ของสำนักงานส่งเสริมการปกครองท้องถิ่นจังหวัด</t>
    </r>
    <r>
      <rPr>
        <b val="true"/>
        <sz val="18"/>
        <color rgb="FF000000"/>
        <rFont val="TH SarabunPSK"/>
        <family val="2"/>
      </rPr>
      <t xml:space="preserve">.........................</t>
    </r>
  </si>
  <si>
    <r>
      <rPr>
        <b val="true"/>
        <sz val="16"/>
        <color rgb="FF000000"/>
        <rFont val="Noto Sans Devanagari"/>
        <family val="2"/>
      </rPr>
      <t xml:space="preserve"> องค์กรปกครองส่วนท้องถิ่นที่อยู่ภายใต้การกำก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ูแล</t>
    </r>
  </si>
  <si>
    <t xml:space="preserve">บุคลากรสำนักงานส่งเสริมการปกครองท้องถิ่นจังหวัด</t>
  </si>
  <si>
    <t xml:space="preserve">สรุปคำของบประมาณแยกตามประเภทงบรายจ่าย</t>
  </si>
  <si>
    <t xml:space="preserve">กลุ่มงาน</t>
  </si>
  <si>
    <r>
      <rPr>
        <b val="true"/>
        <sz val="14"/>
        <color rgb="FF000000"/>
        <rFont val="Noto Sans Devanagari"/>
        <family val="2"/>
      </rPr>
      <t xml:space="preserve">ลูกจ้าง วถ</t>
    </r>
    <r>
      <rPr>
        <b val="true"/>
        <sz val="14"/>
        <color rgb="FF000000"/>
        <rFont val="TH SarabunPSK"/>
        <family val="2"/>
      </rPr>
      <t xml:space="preserve">.</t>
    </r>
  </si>
  <si>
    <t xml:space="preserve">อื่น ๆ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sz val="16"/>
        <color rgb="FF000000"/>
        <rFont val="Noto Sans Devanagari"/>
        <family val="2"/>
      </rPr>
      <t xml:space="preserve">ผู้บริหาร สถจ</t>
    </r>
    <r>
      <rPr>
        <sz val="16"/>
        <color rgb="FF000000"/>
        <rFont val="TH SarabunPSK"/>
        <family val="2"/>
      </rPr>
      <t xml:space="preserve">.  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อบแทน</t>
    </r>
  </si>
  <si>
    <t xml:space="preserve">กลุ่มบริหารงานทั่วไป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สอย</t>
    </r>
  </si>
  <si>
    <t xml:space="preserve">กลุ่มงานกฏหมายฯ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วัสดุ</t>
    </r>
  </si>
  <si>
    <t xml:space="preserve">กลุ่มงานการเงินฯ </t>
  </si>
  <si>
    <t xml:space="preserve">กลุ่มงานส่งเสริมฯ </t>
  </si>
  <si>
    <t xml:space="preserve">กลุ่มงานมาตรฐานฯ </t>
  </si>
  <si>
    <r>
      <rPr>
        <sz val="16"/>
        <color rgb="FF000000"/>
        <rFont val="Noto Sans Devanagari"/>
        <family val="2"/>
      </rPr>
      <t xml:space="preserve">สถอ</t>
    </r>
    <r>
      <rPr>
        <sz val="16"/>
        <color rgb="FF000000"/>
        <rFont val="TH SarabunPSK"/>
        <family val="2"/>
      </rPr>
      <t xml:space="preserve">.</t>
    </r>
  </si>
  <si>
    <t xml:space="preserve">รวมองค์กรปกครองส่วนท้องถิ่นทั้งสิ้น</t>
  </si>
  <si>
    <t xml:space="preserve">รวมบุคลากรทั้งสิ้น </t>
  </si>
  <si>
    <r>
      <rPr>
        <b val="true"/>
        <sz val="16"/>
        <color rgb="FF000000"/>
        <rFont val="Noto Sans Devanagari"/>
        <family val="2"/>
      </rPr>
      <t xml:space="preserve">ประมาณการคำข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ค่าตอบแทน</t>
    </r>
  </si>
  <si>
    <r>
      <rPr>
        <b val="true"/>
        <sz val="16"/>
        <color rgb="FF000000"/>
        <rFont val="Noto Sans Devanagari"/>
        <family val="2"/>
      </rPr>
      <t xml:space="preserve">ข้อมูลพื้นฐานสำนักงานส่งเสริมการปกครองท้องถิ่นจังหวัด</t>
    </r>
    <r>
      <rPr>
        <b val="true"/>
        <sz val="16"/>
        <color rgb="FF000000"/>
        <rFont val="TH SarabunPSK"/>
        <family val="2"/>
      </rPr>
      <t xml:space="preserve">.................................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ค่าตอบแทนผู้ปฏิบัติงานนอกเวลาราชการ</t>
    </r>
  </si>
  <si>
    <r>
      <rPr>
        <sz val="16"/>
        <color rgb="FF000000"/>
        <rFont val="Noto Sans Devanagari"/>
        <family val="2"/>
      </rPr>
      <t xml:space="preserve">ที่ตั้ง </t>
    </r>
    <r>
      <rPr>
        <sz val="16"/>
        <color rgb="FF000000"/>
        <rFont val="TH SarabunPSK"/>
        <family val="2"/>
      </rPr>
      <t xml:space="preserve">: .......................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............................... </t>
    </r>
    <r>
      <rPr>
        <sz val="16"/>
        <color rgb="FF000000"/>
        <rFont val="Noto Sans Devanagari"/>
        <family val="2"/>
      </rPr>
      <t xml:space="preserve">ตำบล </t>
    </r>
    <r>
      <rPr>
        <sz val="16"/>
        <color rgb="FF000000"/>
        <rFont val="TH SarabunPSK"/>
        <family val="2"/>
      </rPr>
      <t xml:space="preserve">......................................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.......................................... 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ค่าเช่าบ้าน</t>
    </r>
  </si>
  <si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</rPr>
      <t xml:space="preserve">...............................................</t>
    </r>
    <r>
      <rPr>
        <sz val="16"/>
        <color rgb="FF000000"/>
        <rFont val="Noto Sans Devanagari"/>
        <family val="2"/>
      </rPr>
      <t xml:space="preserve">รหัสไปรษณีย์ </t>
    </r>
    <r>
      <rPr>
        <sz val="16"/>
        <color rgb="FF000000"/>
        <rFont val="TH SarabunPSK"/>
        <family val="2"/>
      </rPr>
      <t xml:space="preserve">: ………………….. </t>
    </r>
    <r>
      <rPr>
        <sz val="16"/>
        <color rgb="FF000000"/>
        <rFont val="Noto Sans Devanagari"/>
        <family val="2"/>
      </rPr>
      <t xml:space="preserve">เบอร์โทรศัพท์ </t>
    </r>
    <r>
      <rPr>
        <sz val="16"/>
        <color rgb="FF000000"/>
        <rFont val="TH SarabunPSK"/>
        <family val="2"/>
      </rPr>
      <t xml:space="preserve">: ……………………………………….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ค่าเช่าที่เก็บเอกสารทางราชการ</t>
    </r>
  </si>
  <si>
    <t xml:space="preserve">e-mail : ..........................................................................website : ........................................................................</t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ค่าเช่าห้องประชุม</t>
    </r>
  </si>
  <si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ค่าใช้สอย</t>
    </r>
  </si>
  <si>
    <r>
      <rPr>
        <sz val="16"/>
        <color rgb="FF000000"/>
        <rFont val="Noto Sans Devanagari"/>
        <family val="2"/>
      </rPr>
      <t xml:space="preserve">พิกัดที่ตั้งสำนักงา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ละติจูดที่ </t>
    </r>
    <r>
      <rPr>
        <sz val="16"/>
        <color rgb="FF000000"/>
        <rFont val="TH SarabunPSK"/>
        <family val="2"/>
      </rPr>
      <t xml:space="preserve">....................................................... </t>
    </r>
    <r>
      <rPr>
        <sz val="16"/>
        <color rgb="FF000000"/>
        <rFont val="Noto Sans Devanagari"/>
        <family val="2"/>
      </rPr>
      <t xml:space="preserve">ลองติจูดที่ </t>
    </r>
    <r>
      <rPr>
        <sz val="16"/>
        <color rgb="FF000000"/>
        <rFont val="TH SarabunPSK"/>
        <family val="2"/>
      </rPr>
      <t xml:space="preserve">...........................................................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ค่าอาหารว่างและเครื่องดื่มในการประชุมราชการ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ค่าเบี้ยเลี้ยง ค่าเช่าที่พักและพาหนะ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ค่าซ่อมแซมยานพาหนะและขนส่ง</t>
    </r>
  </si>
  <si>
    <t xml:space="preserve">รายนามผู้จัดทำประมาณการคำขอ</t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ค่าซ่อมแซมครุภัณฑ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ชื่อ สกุล</t>
    </r>
  </si>
  <si>
    <t xml:space="preserve">............................................................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......................................................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ค่าตรวจติดตามการดำเนินงานขอ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ชื่อ สกุล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PSK"/>
        <family val="2"/>
      </rPr>
      <t xml:space="preserve">.....................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ชื่อ สกุล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ค่าวัสดุ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ชื่อ สกุล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ค่าวัสดุสำนักงา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ชื่อ สกุล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ค่าวัสดุคอมพิวเตอร์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ชื่อ สกุล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ค่าวัสดุเชื้อเพลิงและหล่อลื่น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ชื่อ สกุล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ค่าวัสดุงานบ้านงานครัว</t>
    </r>
  </si>
  <si>
    <r>
      <rPr>
        <b val="true"/>
        <sz val="16"/>
        <rFont val="Arial"/>
        <family val="2"/>
      </rPr>
      <t xml:space="preserve">แบบคำชี้แจงประมาณการคำขอ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Arial"/>
        <family val="2"/>
      </rPr>
      <t xml:space="preserve">สำนักงานส่งเสริมการปกครองท้องถิ่นจังหวัด 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Arial"/>
        <family val="2"/>
      </rPr>
      <t xml:space="preserve">งบรายจ่าย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รายการ</t>
    </r>
  </si>
  <si>
    <r>
      <rPr>
        <b val="true"/>
        <sz val="16"/>
        <rFont val="Arial"/>
        <family val="2"/>
      </rPr>
      <t xml:space="preserve">ประมาณการ
คำขอ ปี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Arial"/>
        <family val="2"/>
      </rPr>
      <t xml:space="preserve">สรุปคำชี้แจ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หตุผ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วามจำเป็น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งบดำเนินงา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2"/>
      </rPr>
      <t xml:space="preserve">ค่าตอบแทน</t>
    </r>
  </si>
  <si>
    <r>
      <rPr>
        <b val="true"/>
        <sz val="16"/>
        <rFont val="TH SarabunPSK"/>
        <family val="2"/>
      </rPr>
      <t xml:space="preserve">1.1.1 </t>
    </r>
    <r>
      <rPr>
        <b val="true"/>
        <sz val="16"/>
        <rFont val="Arial"/>
        <family val="2"/>
      </rPr>
      <t xml:space="preserve">ค่าตอบแทนผู้ปฏิบัติงานนอกเวลาราชการ</t>
    </r>
  </si>
  <si>
    <t xml:space="preserve">เพื่อเป็นค่าอาหารทำการนอกเวลาให้กับข้าราชการและพนักงานราชการ ดังนี้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2"/>
      </rPr>
      <t xml:space="preserve">สำนักงานส่งเสริมการปกครองท้องถิ่นจังหวัด </t>
    </r>
    <r>
      <rPr>
        <sz val="16"/>
        <rFont val="TH SarabunPSK"/>
        <family val="2"/>
      </rPr>
      <t xml:space="preserve">..............................</t>
    </r>
  </si>
  <si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Arial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ช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ต่อวัน</t>
    </r>
  </si>
  <si>
    <t xml:space="preserve">วันธรรมดา</t>
  </si>
  <si>
    <t xml:space="preserve">คน เฉลี่ยคนละ</t>
  </si>
  <si>
    <t xml:space="preserve">วันๆ ละ</t>
  </si>
  <si>
    <t xml:space="preserve">เป็นเงิน</t>
  </si>
  <si>
    <r>
      <rPr>
        <sz val="16"/>
        <rFont val="TH SarabunPSK"/>
        <family val="2"/>
      </rPr>
      <t xml:space="preserve">* </t>
    </r>
    <r>
      <rPr>
        <sz val="16"/>
        <rFont val="Arial"/>
        <family val="2"/>
      </rPr>
      <t xml:space="preserve">ไม่เกิน </t>
    </r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ช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ต่อวัน</t>
    </r>
  </si>
  <si>
    <t xml:space="preserve">วันหยุดราชการ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2"/>
      </rPr>
      <t xml:space="preserve">สำนักงานส่งเสริมการปกครองท้องถิ่นอำเภอ </t>
    </r>
    <r>
      <rPr>
        <sz val="16"/>
        <rFont val="TH SarabunPSK"/>
        <family val="2"/>
      </rPr>
      <t xml:space="preserve">..............................</t>
    </r>
  </si>
  <si>
    <r>
      <rPr>
        <b val="true"/>
        <sz val="16"/>
        <rFont val="TH SarabunPSK"/>
        <family val="2"/>
      </rPr>
      <t xml:space="preserve">1.1.2 </t>
    </r>
    <r>
      <rPr>
        <b val="true"/>
        <sz val="16"/>
        <rFont val="Noto Sans Devanagari"/>
        <family val="2"/>
      </rPr>
      <t xml:space="preserve">ค่าเช่าบ้าน</t>
    </r>
  </si>
  <si>
    <r>
      <rPr>
        <b val="true"/>
        <sz val="16"/>
        <rFont val="Arial"/>
        <family val="2"/>
      </rPr>
      <t xml:space="preserve">เพื่อเป็นค่าเช่าบ้านให้กับข้าราชการที่มีสิทธิเบิกค่าเช่าบ้านของข้าราชการสำนักงานส่งเสริมการปกครองท้องถิ่น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ำเภอ </t>
    </r>
  </si>
  <si>
    <t xml:space="preserve">ค่าเช่าบ้าน</t>
  </si>
  <si>
    <t xml:space="preserve">ค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ำตัวเลขมาจากแบบ สถ</t>
    </r>
    <r>
      <rPr>
        <sz val="16"/>
        <rFont val="TH SarabunPSK"/>
        <family val="2"/>
      </rPr>
      <t xml:space="preserve">. 2)</t>
    </r>
  </si>
  <si>
    <r>
      <rPr>
        <b val="true"/>
        <sz val="16"/>
        <rFont val="TH SarabunPSK"/>
        <family val="2"/>
      </rPr>
      <t xml:space="preserve">1.1.3 </t>
    </r>
    <r>
      <rPr>
        <b val="true"/>
        <sz val="16"/>
        <rFont val="Noto Sans Devanagari"/>
        <family val="2"/>
      </rPr>
      <t xml:space="preserve">ค่าเช่าที่เก็บเอกสารทางราชการ</t>
    </r>
  </si>
  <si>
    <r>
      <rPr>
        <b val="true"/>
        <sz val="16"/>
        <rFont val="Noto Sans Devanagari"/>
        <family val="2"/>
      </rPr>
      <t xml:space="preserve">เพื่อเป็นที่เช่าเอกสารของทาง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ที่ได้รีบงบประมาณปี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ให้แนบสัญญาเช่าส่ง กยผ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ด้วย หากไม่แนบถือว่าไม่ประสงค์ของบประมาณปี </t>
    </r>
    <r>
      <rPr>
        <b val="true"/>
        <sz val="16"/>
        <rFont val="TH SarabunPSK"/>
        <family val="2"/>
      </rPr>
      <t xml:space="preserve">2561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ช่าที่เก็บเอกสาร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ำตัวเลขมาจากแบบ สถ</t>
    </r>
    <r>
      <rPr>
        <sz val="16"/>
        <rFont val="TH SarabunPSK"/>
        <family val="2"/>
      </rPr>
      <t xml:space="preserve">. 3)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2"/>
      </rPr>
      <t xml:space="preserve">ค่าใช้สอย</t>
    </r>
  </si>
  <si>
    <r>
      <rPr>
        <b val="true"/>
        <sz val="16"/>
        <rFont val="TH SarabunPSK"/>
        <family val="2"/>
      </rPr>
      <t xml:space="preserve">1.2.1 </t>
    </r>
    <r>
      <rPr>
        <b val="true"/>
        <sz val="16"/>
        <rFont val="Noto Sans Devanagari"/>
        <family val="2"/>
      </rPr>
      <t xml:space="preserve">ค่าอาหารว่างและเครื่องดื่มในการประชุมราชการ</t>
    </r>
  </si>
  <si>
    <r>
      <rPr>
        <b val="true"/>
        <sz val="16"/>
        <rFont val="Arial"/>
        <family val="2"/>
      </rPr>
      <t xml:space="preserve">เพื่อเป็นค่าอาหารว่างและเครื่องดื่มในการจัดประชุมของสำนักงานส่งเสริมการปกครองท้องถิ่น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ำเภอ 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2"/>
      </rPr>
      <t xml:space="preserve">ค่าจัดประชุม สถจ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1.1) </t>
    </r>
    <r>
      <rPr>
        <sz val="16"/>
        <rFont val="Arial"/>
        <family val="2"/>
      </rPr>
      <t xml:space="preserve">เรื่อง 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อาหารว่างและเครื่องดื่ม </t>
    </r>
  </si>
  <si>
    <t xml:space="preserve">คน    จำนวน</t>
  </si>
  <si>
    <t xml:space="preserve">ครั้งๆ ละ</t>
  </si>
  <si>
    <r>
      <rPr>
        <sz val="16"/>
        <rFont val="TH SarabunPSK"/>
        <family val="2"/>
      </rPr>
      <t xml:space="preserve"> (1.2) </t>
    </r>
    <r>
      <rPr>
        <sz val="16"/>
        <rFont val="Arial"/>
        <family val="2"/>
      </rPr>
      <t xml:space="preserve">เรื่อง 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TH SarabunPSK"/>
        <family val="2"/>
      </rPr>
      <t xml:space="preserve"> (1.3) </t>
    </r>
    <r>
      <rPr>
        <sz val="16"/>
        <rFont val="Arial"/>
        <family val="2"/>
      </rPr>
      <t xml:space="preserve">เรื่อง 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TH SarabunPSK"/>
        <family val="2"/>
      </rPr>
      <t xml:space="preserve">(2) </t>
    </r>
    <r>
      <rPr>
        <sz val="16"/>
        <rFont val="Arial"/>
        <family val="2"/>
      </rPr>
      <t xml:space="preserve">ค่าจัดประชุม สถ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1.2.2 </t>
    </r>
    <r>
      <rPr>
        <b val="true"/>
        <sz val="16"/>
        <rFont val="Noto Sans Devanagari"/>
        <family val="2"/>
      </rPr>
      <t xml:space="preserve">ค่าเบี้ยเลี้ยง ค่าเช่าที่พักและพาหนะ</t>
    </r>
  </si>
  <si>
    <t xml:space="preserve">เพื่อค่าใช้จ่ายในการเดินทางไปปฏิบัติราชการต่างจังหวัด ดังนี้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เบี้ยเลี้ย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ภท ก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จ้าหน้าที่ระดับอาวุโส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ำนาญการพิเศษลงม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จ้าหน้าที่ระดับเชี่ยวชา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ำนวยการต้นชึ้นไป</t>
    </r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ค่าเช่าที่พัก</t>
    </r>
  </si>
  <si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ค่าพาหนะ</t>
    </r>
  </si>
  <si>
    <r>
      <rPr>
        <b val="true"/>
        <sz val="16"/>
        <rFont val="TH SarabunPSK"/>
        <family val="2"/>
      </rPr>
      <t xml:space="preserve">1.2.3 </t>
    </r>
    <r>
      <rPr>
        <b val="true"/>
        <sz val="16"/>
        <rFont val="Noto Sans Devanagari"/>
        <family val="2"/>
      </rPr>
      <t xml:space="preserve">ค่าซ่อมแซมยานพาหนะและขนส่ง</t>
    </r>
  </si>
  <si>
    <r>
      <rPr>
        <b val="true"/>
        <sz val="16"/>
        <rFont val="Arial"/>
        <family val="2"/>
      </rPr>
      <t xml:space="preserve">ค่าบำรุงรักษาและซ่อมแซมยานพาหนะของ สถจ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รถยนต์นั่งธรรมดา ทะเบียน ……………………</t>
    </r>
    <r>
      <rPr>
        <sz val="16"/>
        <rFont val="TH SarabunPSK"/>
        <family val="2"/>
      </rPr>
      <t xml:space="preserve">..  </t>
    </r>
    <r>
      <rPr>
        <sz val="16"/>
        <rFont val="Arial"/>
        <family val="2"/>
      </rPr>
      <t xml:space="preserve">เครื่องยนต์เบนซิน</t>
    </r>
  </si>
  <si>
    <t xml:space="preserve">รวมเป็นเงิน</t>
  </si>
  <si>
    <t xml:space="preserve">............</t>
  </si>
  <si>
    <r>
      <rPr>
        <sz val="16"/>
        <rFont val="Arial"/>
        <family val="2"/>
      </rPr>
      <t xml:space="preserve">อายุการใช้งาน</t>
    </r>
    <r>
      <rPr>
        <sz val="16"/>
        <rFont val="TH SarabunPSK"/>
        <family val="2"/>
      </rPr>
      <t xml:space="preserve">......................... </t>
    </r>
    <r>
      <rPr>
        <sz val="16"/>
        <rFont val="Arial"/>
        <family val="2"/>
      </rPr>
      <t xml:space="preserve">ปี </t>
    </r>
  </si>
  <si>
    <r>
      <rPr>
        <sz val="16"/>
        <rFont val="Arial"/>
        <family val="2"/>
      </rPr>
      <t xml:space="preserve">    ระยะทาง </t>
    </r>
    <r>
      <rPr>
        <sz val="16"/>
        <rFont val="TH SarabunPSK"/>
        <family val="2"/>
      </rPr>
      <t xml:space="preserve">.......................... </t>
    </r>
    <r>
      <rPr>
        <sz val="16"/>
        <rFont val="Arial"/>
        <family val="2"/>
      </rPr>
      <t xml:space="preserve">กิโลเมตรจำนวน</t>
    </r>
    <r>
      <rPr>
        <sz val="16"/>
        <rFont val="TH SarabunPSK"/>
        <family val="2"/>
      </rPr>
      <t xml:space="preserve">.................. </t>
    </r>
    <r>
      <rPr>
        <sz val="16"/>
        <rFont val="Arial"/>
        <family val="2"/>
      </rPr>
      <t xml:space="preserve">คัน ๆ ละ</t>
    </r>
    <r>
      <rPr>
        <sz val="16"/>
        <rFont val="TH SarabunPSK"/>
        <family val="2"/>
      </rPr>
      <t xml:space="preserve">........... </t>
    </r>
    <r>
      <rPr>
        <sz val="16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รถยนต์บรรทุกดีเซล ขนาดไม่เกิ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้น ทะเบียน </t>
    </r>
    <r>
      <rPr>
        <sz val="16"/>
        <rFont val="TH SarabunPSK"/>
        <family val="2"/>
      </rPr>
      <t xml:space="preserve">.............................</t>
    </r>
  </si>
  <si>
    <t xml:space="preserve">.............</t>
  </si>
  <si>
    <r>
      <rPr>
        <sz val="16"/>
        <rFont val="Arial"/>
        <family val="2"/>
      </rPr>
      <t xml:space="preserve">    ระยะทางใช้งาน </t>
    </r>
    <r>
      <rPr>
        <sz val="16"/>
        <rFont val="TH SarabunPSK"/>
        <family val="2"/>
      </rPr>
      <t xml:space="preserve">.......................... </t>
    </r>
    <r>
      <rPr>
        <sz val="16"/>
        <rFont val="Arial"/>
        <family val="2"/>
      </rPr>
      <t xml:space="preserve">กิโลเมตร จำนวน</t>
    </r>
    <r>
      <rPr>
        <sz val="16"/>
        <rFont val="TH SarabunPSK"/>
        <family val="2"/>
      </rPr>
      <t xml:space="preserve">.................. </t>
    </r>
    <r>
      <rPr>
        <sz val="16"/>
        <rFont val="Arial"/>
        <family val="2"/>
      </rPr>
      <t xml:space="preserve">คัน ๆ ละ</t>
    </r>
    <r>
      <rPr>
        <sz val="16"/>
        <rFont val="TH SarabunPSK"/>
        <family val="2"/>
      </rPr>
      <t xml:space="preserve">........... </t>
    </r>
    <r>
      <rPr>
        <sz val="16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รถยนต์บรรทุกดีเซล ขนาดไม่เกิ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น ขับเคลื่อน </t>
    </r>
    <r>
      <rPr>
        <sz val="16"/>
        <rFont val="TH SarabunPSK"/>
        <family val="2"/>
      </rPr>
      <t xml:space="preserve">.... </t>
    </r>
    <r>
      <rPr>
        <sz val="16"/>
        <rFont val="Arial"/>
        <family val="2"/>
      </rPr>
      <t xml:space="preserve">ล้อ   ทะเบียน </t>
    </r>
    <r>
      <rPr>
        <sz val="16"/>
        <rFont val="TH SarabunPSK"/>
        <family val="2"/>
      </rPr>
      <t xml:space="preserve">...........  </t>
    </r>
  </si>
  <si>
    <t xml:space="preserve">..............</t>
  </si>
  <si>
    <r>
      <rPr>
        <sz val="16"/>
        <rFont val="Arial"/>
        <family val="2"/>
      </rPr>
      <t xml:space="preserve">อายุการใช้งาน</t>
    </r>
    <r>
      <rPr>
        <sz val="16"/>
        <rFont val="TH SarabunPSK"/>
        <family val="2"/>
      </rPr>
      <t xml:space="preserve">.........................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รถจักรยานยนต์ ทะเบียน ……………………</t>
    </r>
    <r>
      <rPr>
        <sz val="16"/>
        <rFont val="TH SarabunPSK"/>
        <family val="2"/>
      </rPr>
      <t xml:space="preserve">..  </t>
    </r>
    <r>
      <rPr>
        <sz val="16"/>
        <rFont val="Arial"/>
        <family val="2"/>
      </rPr>
      <t xml:space="preserve">เครื่องยนต์เบนซิน</t>
    </r>
  </si>
  <si>
    <r>
      <rPr>
        <b val="true"/>
        <sz val="16"/>
        <rFont val="TH SarabunPSK"/>
        <family val="2"/>
      </rPr>
      <t xml:space="preserve">1.2.4 </t>
    </r>
    <r>
      <rPr>
        <b val="true"/>
        <sz val="16"/>
        <rFont val="Noto Sans Devanagari"/>
        <family val="2"/>
      </rPr>
      <t xml:space="preserve">ค่าซ่อมแซมครุภัณฑ์</t>
    </r>
  </si>
  <si>
    <t xml:space="preserve">เพื่อเป็นค่าใช้จ่ายในการซ่อมแซมครุภัณฑ์ ดังนี้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ซ่อมแซมครุภัณฑ์สำนักงาน </t>
    </r>
  </si>
  <si>
    <r>
      <rPr>
        <sz val="16"/>
        <rFont val="TH SarabunPSK"/>
        <family val="2"/>
      </rPr>
      <t xml:space="preserve">        (1.1) </t>
    </r>
    <r>
      <rPr>
        <sz val="16"/>
        <rFont val="Noto Sans Devanagari"/>
        <family val="2"/>
      </rPr>
      <t xml:space="preserve">เครื่องโทรสาร</t>
    </r>
  </si>
  <si>
    <t xml:space="preserve">เครื่อง เฉลี่ยเครื่องละ</t>
  </si>
  <si>
    <r>
      <rPr>
        <sz val="16"/>
        <rFont val="TH SarabunPSK"/>
        <family val="2"/>
      </rPr>
      <t xml:space="preserve">        (1.2) </t>
    </r>
    <r>
      <rPr>
        <sz val="16"/>
        <rFont val="Noto Sans Devanagari"/>
        <family val="2"/>
      </rPr>
      <t xml:space="preserve">เครื่องถ่ายเอกสาร</t>
    </r>
  </si>
  <si>
    <r>
      <rPr>
        <sz val="16"/>
        <rFont val="TH SarabunPSK"/>
        <family val="2"/>
      </rPr>
      <t xml:space="preserve">        (1.3) </t>
    </r>
    <r>
      <rPr>
        <sz val="16"/>
        <rFont val="Noto Sans Devanagari"/>
        <family val="2"/>
      </rPr>
      <t xml:space="preserve">เครื่องพิมพ์สำเนาระบบดิจิตอล</t>
    </r>
  </si>
  <si>
    <r>
      <rPr>
        <sz val="16"/>
        <rFont val="TH SarabunPSK"/>
        <family val="2"/>
      </rPr>
      <t xml:space="preserve">        (1.4) </t>
    </r>
    <r>
      <rPr>
        <sz val="16"/>
        <rFont val="Noto Sans Devanagari"/>
        <family val="2"/>
      </rPr>
      <t xml:space="preserve">เครื่องปรับอากาศ</t>
    </r>
  </si>
  <si>
    <r>
      <rPr>
        <sz val="16"/>
        <rFont val="TH SarabunPSK"/>
        <family val="2"/>
      </rPr>
      <t xml:space="preserve">        (1.5)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ณาระบุราย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ค่าซ่อมแซมครุภัณฑ์คอมพิวเตอร์ </t>
    </r>
  </si>
  <si>
    <r>
      <rPr>
        <sz val="16"/>
        <rFont val="TH SarabunPSK"/>
        <family val="2"/>
      </rPr>
      <t xml:space="preserve">        (2.1) </t>
    </r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(PC)</t>
    </r>
  </si>
  <si>
    <r>
      <rPr>
        <sz val="16"/>
        <rFont val="TH SarabunPSK"/>
        <family val="2"/>
      </rPr>
      <t xml:space="preserve">        (2.2) </t>
    </r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(NOTEBOOK)</t>
    </r>
  </si>
  <si>
    <r>
      <rPr>
        <sz val="16"/>
        <rFont val="TH SarabunPSK"/>
        <family val="2"/>
      </rPr>
      <t xml:space="preserve">        (2.3) </t>
    </r>
    <r>
      <rPr>
        <sz val="16"/>
        <rFont val="Noto Sans Devanagari"/>
        <family val="2"/>
      </rPr>
      <t xml:space="preserve">เครื่องพิมพ์แบบ </t>
    </r>
    <r>
      <rPr>
        <sz val="16"/>
        <rFont val="TH SarabunPSK"/>
        <family val="2"/>
      </rPr>
      <t xml:space="preserve">LASER</t>
    </r>
  </si>
  <si>
    <r>
      <rPr>
        <sz val="16"/>
        <rFont val="TH SarabunPSK"/>
        <family val="2"/>
      </rPr>
      <t xml:space="preserve">        (2.4) </t>
    </r>
    <r>
      <rPr>
        <sz val="16"/>
        <rFont val="Noto Sans Devanagari"/>
        <family val="2"/>
      </rPr>
      <t xml:space="preserve">เครื่องพิมพ์แบบ </t>
    </r>
    <r>
      <rPr>
        <sz val="16"/>
        <rFont val="TH SarabunPSK"/>
        <family val="2"/>
      </rPr>
      <t xml:space="preserve">INKJET</t>
    </r>
  </si>
  <si>
    <r>
      <rPr>
        <sz val="16"/>
        <rFont val="TH SarabunPSK"/>
        <family val="2"/>
      </rPr>
      <t xml:space="preserve">        (2.5)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ณาระบุราย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ค่าซ่อมแซมครุภัณฑ์โฆษณาและเผยแพร่  </t>
    </r>
  </si>
  <si>
    <r>
      <rPr>
        <sz val="16"/>
        <rFont val="TH SarabunPSK"/>
        <family val="2"/>
      </rPr>
      <t xml:space="preserve">        (3.1) </t>
    </r>
    <r>
      <rPr>
        <sz val="16"/>
        <rFont val="Noto Sans Devanagari"/>
        <family val="2"/>
      </rPr>
      <t xml:space="preserve">โทรทัศน์สี</t>
    </r>
  </si>
  <si>
    <r>
      <rPr>
        <sz val="16"/>
        <rFont val="TH SarabunPSK"/>
        <family val="2"/>
      </rPr>
      <t xml:space="preserve">        (3.2) </t>
    </r>
    <r>
      <rPr>
        <sz val="16"/>
        <rFont val="Noto Sans Devanagari"/>
        <family val="2"/>
      </rPr>
      <t xml:space="preserve">เครื่องมัลติมีเดียโปรเจคเตอร์</t>
    </r>
  </si>
  <si>
    <r>
      <rPr>
        <sz val="16"/>
        <rFont val="TH SarabunPSK"/>
        <family val="2"/>
      </rPr>
      <t xml:space="preserve">        (3.3) </t>
    </r>
    <r>
      <rPr>
        <sz val="16"/>
        <rFont val="Noto Sans Devanagari"/>
        <family val="2"/>
      </rPr>
      <t xml:space="preserve">กล้องถ่ายรูประบบดิจิตอล</t>
    </r>
  </si>
  <si>
    <r>
      <rPr>
        <sz val="16"/>
        <rFont val="TH SarabunPSK"/>
        <family val="2"/>
      </rPr>
      <t xml:space="preserve">        (3.4) </t>
    </r>
    <r>
      <rPr>
        <sz val="16"/>
        <rFont val="Noto Sans Devanagari"/>
        <family val="2"/>
      </rPr>
      <t xml:space="preserve">กล้องถ่ายวีดิโอ</t>
    </r>
  </si>
  <si>
    <r>
      <rPr>
        <sz val="16"/>
        <rFont val="TH SarabunPSK"/>
        <family val="2"/>
      </rPr>
      <t xml:space="preserve">        (3.5)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ณาระบุรายการ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2.5 </t>
    </r>
    <r>
      <rPr>
        <b val="true"/>
        <sz val="16"/>
        <rFont val="Noto Sans Devanagari"/>
        <family val="2"/>
      </rPr>
      <t xml:space="preserve">ค่าตรวจติดตามการดำเนินงานของ อปท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เพื่อเป็นค่าใช้จ่ายในการตรวจติดตามการดำเนินงาน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ภายใต้การกำกับ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ดูแลของ สถจ</t>
    </r>
    <r>
      <rPr>
        <sz val="16"/>
        <rFont val="TH SarabunPSK"/>
        <family val="2"/>
      </rPr>
      <t xml:space="preserve">. </t>
    </r>
  </si>
  <si>
    <t xml:space="preserve"> แห่ง ดังนี้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2"/>
      </rPr>
      <t xml:space="preserve">ตรวจติดตาม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ของ สถจ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(1.1) </t>
    </r>
    <r>
      <rPr>
        <sz val="16"/>
        <rFont val="Arial"/>
        <family val="2"/>
      </rPr>
      <t xml:space="preserve">ตรวจติดตาม เรื่อง 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ค่าเบี้ยเลี้ยง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ค่าพาหนะ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ค่าน้ำมันเชื้อเพลิง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อื่น ๆ </t>
    </r>
    <r>
      <rPr>
        <sz val="16"/>
        <rFont val="TH SarabunPSK"/>
        <family val="2"/>
      </rPr>
      <t xml:space="preserve">..............................(</t>
    </r>
    <r>
      <rPr>
        <sz val="16"/>
        <rFont val="Arial"/>
        <family val="2"/>
      </rPr>
      <t xml:space="preserve">ถ้ามี โปรดระบ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(1.2) </t>
    </r>
    <r>
      <rPr>
        <sz val="16"/>
        <rFont val="Arial"/>
        <family val="2"/>
      </rPr>
      <t xml:space="preserve">ตรวจติดตาม เรื่อง 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2"/>
      </rPr>
      <t xml:space="preserve">ตรวจติดตาม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ของ  สถอ</t>
    </r>
    <r>
      <rPr>
        <sz val="16"/>
        <rFont val="TH SarabunPSK"/>
        <family val="2"/>
      </rPr>
      <t xml:space="preserve">. ...........................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2"/>
      </rPr>
      <t xml:space="preserve">ค่าวัสดุ</t>
    </r>
  </si>
  <si>
    <r>
      <rPr>
        <b val="true"/>
        <sz val="16"/>
        <rFont val="TH SarabunPSK"/>
        <family val="2"/>
      </rPr>
      <t xml:space="preserve">1.3.1 </t>
    </r>
    <r>
      <rPr>
        <b val="true"/>
        <sz val="16"/>
        <rFont val="Noto Sans Devanagari"/>
        <family val="2"/>
      </rPr>
      <t xml:space="preserve">ค่าวัสดุสำนักงาน </t>
    </r>
  </si>
  <si>
    <t xml:space="preserve">เพื่อเป็นค่าใช้จ่ายในการจัดซื้อวัสดุสำนักงาน  ดังนี้</t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2"/>
      </rPr>
      <t xml:space="preserve">สำนักงานส่งเสริมการปกครองท้องถิ่นจังหวัด </t>
    </r>
    <r>
      <rPr>
        <b val="true"/>
        <sz val="16"/>
        <rFont val="TH SarabunPSK"/>
        <family val="2"/>
      </rPr>
      <t xml:space="preserve">...................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แฟ้มเอกสาร ขนาด </t>
    </r>
    <r>
      <rPr>
        <sz val="16"/>
        <rFont val="TH SarabunPSK"/>
        <family val="2"/>
      </rPr>
      <t xml:space="preserve">......... </t>
    </r>
    <r>
      <rPr>
        <sz val="16"/>
        <rFont val="Arial"/>
        <family val="2"/>
      </rPr>
      <t xml:space="preserve">นิ้ว  </t>
    </r>
    <r>
      <rPr>
        <sz val="16"/>
        <rFont val="TH SarabunPSK"/>
        <family val="2"/>
      </rPr>
      <t xml:space="preserve">....... </t>
    </r>
    <r>
      <rPr>
        <sz val="16"/>
        <rFont val="Arial"/>
        <family val="2"/>
      </rPr>
      <t xml:space="preserve">แฟ้ม </t>
    </r>
    <r>
      <rPr>
        <sz val="16"/>
        <rFont val="TH SarabunPSK"/>
        <family val="2"/>
      </rPr>
      <t xml:space="preserve">x </t>
    </r>
    <r>
      <rPr>
        <sz val="16"/>
        <rFont val="Arial"/>
        <family val="2"/>
      </rPr>
      <t xml:space="preserve">ราคา </t>
    </r>
    <r>
      <rPr>
        <sz val="16"/>
        <rFont val="TH SarabunPSK"/>
        <family val="2"/>
      </rPr>
      <t xml:space="preserve">.... </t>
    </r>
    <r>
      <rPr>
        <sz val="16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2"/>
      </rPr>
      <t xml:space="preserve">ขนาด </t>
    </r>
    <r>
      <rPr>
        <sz val="16"/>
        <rFont val="TH SarabunPSK"/>
        <family val="2"/>
      </rPr>
      <t xml:space="preserve">.... </t>
    </r>
    <r>
      <rPr>
        <sz val="16"/>
        <rFont val="Arial"/>
        <family val="2"/>
      </rPr>
      <t xml:space="preserve">แกรม </t>
    </r>
    <r>
      <rPr>
        <sz val="16"/>
        <rFont val="TH SarabunPSK"/>
        <family val="2"/>
      </rPr>
      <t xml:space="preserve">..... </t>
    </r>
    <r>
      <rPr>
        <sz val="16"/>
        <rFont val="Arial"/>
        <family val="2"/>
      </rPr>
      <t xml:space="preserve">กล่อง </t>
    </r>
    <r>
      <rPr>
        <sz val="16"/>
        <rFont val="TH SarabunPSK"/>
        <family val="2"/>
      </rPr>
      <t xml:space="preserve">x </t>
    </r>
    <r>
      <rPr>
        <sz val="16"/>
        <rFont val="Arial"/>
        <family val="2"/>
      </rPr>
      <t xml:space="preserve">ราคา </t>
    </r>
    <r>
      <rPr>
        <sz val="16"/>
        <rFont val="TH SarabunPSK"/>
        <family val="2"/>
      </rPr>
      <t xml:space="preserve">........ </t>
    </r>
    <r>
      <rPr>
        <sz val="16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</t>
    </r>
    <r>
      <rPr>
        <sz val="16"/>
        <rFont val="TH SarabunPSK"/>
        <family val="2"/>
      </rPr>
      <t xml:space="preserve">) ...............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2"/>
      </rPr>
      <t xml:space="preserve">สำนักงานส่งเสริมการปกครองท้องถิ่นอำเภอ </t>
    </r>
    <r>
      <rPr>
        <b val="true"/>
        <sz val="16"/>
        <rFont val="TH SarabunPSK"/>
        <family val="2"/>
      </rPr>
      <t xml:space="preserve">....................</t>
    </r>
  </si>
  <si>
    <r>
      <rPr>
        <b val="true"/>
        <sz val="16"/>
        <rFont val="TH SarabunPSK"/>
        <family val="2"/>
      </rPr>
      <t xml:space="preserve">1.3.2 </t>
    </r>
    <r>
      <rPr>
        <b val="true"/>
        <sz val="16"/>
        <rFont val="Noto Sans Devanagari"/>
        <family val="2"/>
      </rPr>
      <t xml:space="preserve">ค่าวัสดุคอมพิวเตอร์</t>
    </r>
  </si>
  <si>
    <t xml:space="preserve">เพื่อเป็นค่าใช้จ่ายในการจัดซื้อวัสดุคอมพิวเตอร์ ดังนี้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ตลับหมึกสำหรับเครื่องพิมพ์แบบเลเซอร์ ยี่ห้อ </t>
    </r>
    <r>
      <rPr>
        <sz val="16"/>
        <rFont val="TH SarabunPSK"/>
        <family val="2"/>
      </rPr>
      <t xml:space="preserve">...............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..........</t>
    </r>
  </si>
  <si>
    <r>
      <rPr>
        <sz val="16"/>
        <rFont val="Arial"/>
        <family val="2"/>
      </rPr>
      <t xml:space="preserve">   ทะเบียน 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2"/>
      </rPr>
      <t xml:space="preserve">สี</t>
    </r>
    <r>
      <rPr>
        <sz val="16"/>
        <rFont val="TH SarabunPSK"/>
        <family val="2"/>
      </rPr>
      <t xml:space="preserve">........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............................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............ </t>
    </r>
    <r>
      <rPr>
        <sz val="16"/>
        <rFont val="Arial"/>
        <family val="2"/>
      </rPr>
      <t xml:space="preserve">ตลับ  </t>
    </r>
    <r>
      <rPr>
        <sz val="16"/>
        <rFont val="TH SarabunPSK"/>
        <family val="2"/>
      </rPr>
      <t xml:space="preserve">x </t>
    </r>
    <r>
      <rPr>
        <sz val="16"/>
        <rFont val="Arial"/>
        <family val="2"/>
      </rPr>
      <t xml:space="preserve">ราคา </t>
    </r>
    <r>
      <rPr>
        <sz val="16"/>
        <rFont val="TH SarabunPSK"/>
        <family val="2"/>
      </rPr>
      <t xml:space="preserve">........ </t>
    </r>
    <r>
      <rPr>
        <sz val="16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แผ่น </t>
    </r>
    <r>
      <rPr>
        <sz val="16"/>
        <rFont val="TH SarabunPSK"/>
        <family val="2"/>
      </rPr>
      <t xml:space="preserve">CD-RW .............. </t>
    </r>
    <r>
      <rPr>
        <sz val="16"/>
        <rFont val="Arial"/>
        <family val="2"/>
      </rPr>
      <t xml:space="preserve">กล่อง </t>
    </r>
    <r>
      <rPr>
        <sz val="16"/>
        <rFont val="TH SarabunPSK"/>
        <family val="2"/>
      </rPr>
      <t xml:space="preserve">(.....</t>
    </r>
    <r>
      <rPr>
        <sz val="16"/>
        <rFont val="Arial"/>
        <family val="2"/>
      </rPr>
      <t xml:space="preserve">แผ่น</t>
    </r>
    <r>
      <rPr>
        <sz val="16"/>
        <rFont val="TH SarabunPSK"/>
        <family val="2"/>
      </rPr>
      <t xml:space="preserve">) x </t>
    </r>
    <r>
      <rPr>
        <sz val="16"/>
        <rFont val="Arial"/>
        <family val="2"/>
      </rPr>
      <t xml:space="preserve">ราคา </t>
    </r>
    <r>
      <rPr>
        <sz val="16"/>
        <rFont val="TH SarabunPSK"/>
        <family val="2"/>
      </rPr>
      <t xml:space="preserve">........ </t>
    </r>
    <r>
      <rPr>
        <sz val="16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แฟลซไดร์ฟ ความจุ </t>
    </r>
    <r>
      <rPr>
        <sz val="16"/>
        <rFont val="TH SarabunPSK"/>
        <family val="2"/>
      </rPr>
      <t xml:space="preserve">.......... GB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....... </t>
    </r>
    <r>
      <rPr>
        <sz val="16"/>
        <rFont val="Arial"/>
        <family val="2"/>
      </rPr>
      <t xml:space="preserve">อัน </t>
    </r>
    <r>
      <rPr>
        <sz val="16"/>
        <rFont val="TH SarabunPSK"/>
        <family val="2"/>
      </rPr>
      <t xml:space="preserve">x </t>
    </r>
    <r>
      <rPr>
        <sz val="16"/>
        <rFont val="Arial"/>
        <family val="2"/>
      </rPr>
      <t xml:space="preserve">ราคา </t>
    </r>
    <r>
      <rPr>
        <sz val="16"/>
        <rFont val="TH SarabunPSK"/>
        <family val="2"/>
      </rPr>
      <t xml:space="preserve">........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2"/>
      </rPr>
      <t xml:space="preserve">สำนักงานส่งเสริมการปกครองท้องถิ่นอำเภอ </t>
    </r>
    <r>
      <rPr>
        <b val="true"/>
        <sz val="16"/>
        <rFont val="TH SarabunPSK"/>
        <family val="2"/>
      </rPr>
      <t xml:space="preserve">....................(</t>
    </r>
    <r>
      <rPr>
        <b val="true"/>
        <sz val="16"/>
        <rFont val="Arial"/>
        <family val="2"/>
      </rPr>
      <t xml:space="preserve">ถ้าม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3.3 </t>
    </r>
    <r>
      <rPr>
        <b val="true"/>
        <sz val="16"/>
        <rFont val="Noto Sans Devanagari"/>
        <family val="2"/>
      </rPr>
      <t xml:space="preserve">ค่าวัสดุเชื้อเพลิงและหล่อลื่น</t>
    </r>
  </si>
  <si>
    <t xml:space="preserve">เพื่อเป็นค่าใช้จ่ายในการจัดซื้อวัสดุเชื้อเพลิงและหล่อลื่น ดังนี้</t>
  </si>
  <si>
    <r>
      <rPr>
        <sz val="16"/>
        <rFont val="TH SarabunPSK"/>
        <family val="2"/>
      </rPr>
      <t xml:space="preserve"> 1. </t>
    </r>
    <r>
      <rPr>
        <sz val="16"/>
        <rFont val="Arial"/>
        <family val="2"/>
      </rPr>
      <t xml:space="preserve">ค่าวัสดุเชื้อเพลิ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ถโดยสารขนาด </t>
    </r>
    <r>
      <rPr>
        <sz val="16"/>
        <rFont val="TH SarabunPSK"/>
        <family val="2"/>
      </rPr>
      <t xml:space="preserve">10 -12 </t>
    </r>
    <r>
      <rPr>
        <sz val="16"/>
        <rFont val="Arial"/>
        <family val="2"/>
      </rPr>
      <t xml:space="preserve">ที่นั่ง เครื่องยนต์ดีเซล จำนวน</t>
    </r>
    <r>
      <rPr>
        <sz val="16"/>
        <rFont val="TH SarabunPSK"/>
        <family val="2"/>
      </rPr>
      <t xml:space="preserve">..... </t>
    </r>
    <r>
      <rPr>
        <sz val="16"/>
        <rFont val="Arial"/>
        <family val="2"/>
      </rPr>
      <t xml:space="preserve">คัน ๆ ละ</t>
    </r>
  </si>
  <si>
    <r>
      <rPr>
        <sz val="16"/>
        <rFont val="TH SarabunPSK"/>
        <family val="2"/>
      </rPr>
      <t xml:space="preserve">   55,3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ถยนต์บรรทุกขนาดไม่เกิ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น เครื่องยนต์ดีเซล ขับเคลื่อ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ล้อ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..... </t>
    </r>
    <r>
      <rPr>
        <sz val="16"/>
        <rFont val="Arial"/>
        <family val="2"/>
      </rPr>
      <t xml:space="preserve">คัน ๆ ละ </t>
    </r>
    <r>
      <rPr>
        <sz val="16"/>
        <rFont val="TH SarabunPSK"/>
        <family val="2"/>
      </rPr>
      <t xml:space="preserve">52,9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ถยนต์บรรทุกขนาดไม่เกิ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น เครื่องยนต์ดีเซล ขับเคลื่อ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ล้อ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..... </t>
    </r>
    <r>
      <rPr>
        <sz val="16"/>
        <rFont val="Arial"/>
        <family val="2"/>
      </rPr>
      <t xml:space="preserve">คัน ๆ ละ </t>
    </r>
    <r>
      <rPr>
        <sz val="16"/>
        <rFont val="TH SarabunPSK"/>
        <family val="2"/>
      </rPr>
      <t xml:space="preserve">58,7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ถจักรยานยนต์ เครื่องเบนซินแก๊สโซฮอล์ออกแทน </t>
    </r>
    <r>
      <rPr>
        <sz val="16"/>
        <rFont val="TH SarabunPSK"/>
        <family val="2"/>
      </rPr>
      <t xml:space="preserve">95 </t>
    </r>
  </si>
  <si>
    <r>
      <rPr>
        <sz val="16"/>
        <rFont val="Arial"/>
        <family val="2"/>
      </rPr>
      <t xml:space="preserve">   จำนวน </t>
    </r>
    <r>
      <rPr>
        <sz val="16"/>
        <rFont val="TH SarabunPSK"/>
        <family val="2"/>
      </rPr>
      <t xml:space="preserve">..... </t>
    </r>
    <r>
      <rPr>
        <sz val="16"/>
        <rFont val="Arial"/>
        <family val="2"/>
      </rPr>
      <t xml:space="preserve">คัน ๆ ละ </t>
    </r>
    <r>
      <rPr>
        <sz val="16"/>
        <rFont val="TH SarabunPSK"/>
        <family val="2"/>
      </rPr>
      <t xml:space="preserve">4,5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ถจักรยานยนต์ เครื่องเบนซินแก๊สโซฮอล์ </t>
    </r>
    <r>
      <rPr>
        <sz val="16"/>
        <rFont val="TH SarabunPSK"/>
        <family val="2"/>
      </rPr>
      <t xml:space="preserve">E20</t>
    </r>
  </si>
  <si>
    <r>
      <rPr>
        <sz val="16"/>
        <rFont val="Arial"/>
        <family val="2"/>
      </rPr>
      <t xml:space="preserve">   จำนวน </t>
    </r>
    <r>
      <rPr>
        <sz val="16"/>
        <rFont val="TH SarabunPSK"/>
        <family val="2"/>
      </rPr>
      <t xml:space="preserve">..... </t>
    </r>
    <r>
      <rPr>
        <sz val="16"/>
        <rFont val="Arial"/>
        <family val="2"/>
      </rPr>
      <t xml:space="preserve">คัน ๆ ละ </t>
    </r>
    <r>
      <rPr>
        <sz val="16"/>
        <rFont val="TH SarabunPSK"/>
        <family val="2"/>
      </rPr>
      <t xml:space="preserve">4,1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ค่าวัสดุหล่อลื่นยานพาหนะ</t>
    </r>
  </si>
  <si>
    <r>
      <rPr>
        <sz val="16"/>
        <rFont val="TH SarabunPSK"/>
        <family val="2"/>
      </rPr>
      <t xml:space="preserve">   3,5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..... </t>
    </r>
    <r>
      <rPr>
        <sz val="16"/>
        <rFont val="Arial"/>
        <family val="2"/>
      </rPr>
      <t xml:space="preserve">คัน ๆ ละ </t>
    </r>
    <r>
      <rPr>
        <sz val="16"/>
        <rFont val="TH SarabunPSK"/>
        <family val="2"/>
      </rPr>
      <t xml:space="preserve">3,7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   จำนวน </t>
    </r>
    <r>
      <rPr>
        <sz val="16"/>
        <rFont val="TH SarabunPSK"/>
        <family val="2"/>
      </rPr>
      <t xml:space="preserve">..... </t>
    </r>
    <r>
      <rPr>
        <sz val="16"/>
        <rFont val="Arial"/>
        <family val="2"/>
      </rPr>
      <t xml:space="preserve">คัน ๆ ละ </t>
    </r>
    <r>
      <rPr>
        <sz val="16"/>
        <rFont val="TH SarabunPSK"/>
        <family val="2"/>
      </rPr>
      <t xml:space="preserve">26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r>
      <rPr>
        <b val="true"/>
        <sz val="16"/>
        <rFont val="TH SarabunPSK"/>
        <family val="2"/>
      </rPr>
      <t xml:space="preserve">1.3.4 </t>
    </r>
    <r>
      <rPr>
        <b val="true"/>
        <sz val="16"/>
        <rFont val="Noto Sans Devanagari"/>
        <family val="2"/>
      </rPr>
      <t xml:space="preserve">ค่าวัสดุงานบ้านงานครัว</t>
    </r>
  </si>
  <si>
    <t xml:space="preserve">เพื่อเป็นค่าใช้จ่ายในการจัดซื้อวัสดุงานบ้านงานครัว ดังนี้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น้ำยาล้างจาน  ขนาดบรรจุ </t>
    </r>
    <r>
      <rPr>
        <sz val="16"/>
        <rFont val="TH SarabunPSK"/>
        <family val="2"/>
      </rPr>
      <t xml:space="preserve">............... </t>
    </r>
    <r>
      <rPr>
        <sz val="16"/>
        <rFont val="Arial"/>
        <family val="2"/>
      </rPr>
      <t xml:space="preserve">มล</t>
    </r>
    <r>
      <rPr>
        <sz val="16"/>
        <rFont val="TH SarabunPSK"/>
        <family val="2"/>
      </rPr>
      <t xml:space="preserve">. </t>
    </r>
  </si>
  <si>
    <t xml:space="preserve">ขวด ๆ ละ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น้ำยาถูพื้น ขนาดบรรจุ </t>
    </r>
    <r>
      <rPr>
        <sz val="16"/>
        <rFont val="TH SarabunPSK"/>
        <family val="2"/>
      </rPr>
      <t xml:space="preserve">............... </t>
    </r>
    <r>
      <rPr>
        <sz val="16"/>
        <rFont val="Arial"/>
        <family val="2"/>
      </rPr>
      <t xml:space="preserve">มล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ไม้กวาด </t>
    </r>
  </si>
  <si>
    <t xml:space="preserve">อัน ๆ ละ</t>
  </si>
  <si>
    <r>
      <rPr>
        <b val="true"/>
        <sz val="18"/>
        <rFont val="Noto Sans Devanagari"/>
        <family val="2"/>
      </rPr>
      <t xml:space="preserve">ฐานข้อมูลบุคลากรที่มีสิทธิเบิกค่าเช่าบ้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r>
      <rPr>
        <b val="true"/>
        <sz val="18"/>
        <rFont val="Noto Sans Devanagari"/>
        <family val="2"/>
      </rPr>
      <t xml:space="preserve">ประมาณการค่าเช่าบ้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5</t>
    </r>
  </si>
  <si>
    <t xml:space="preserve">กรมส่งเสริมการปกครองท้องถิ่น</t>
  </si>
  <si>
    <t xml:space="preserve">กรมส่งเสริมการปกครองท้องถิ่น กระทรวงมหาดไทย</t>
  </si>
  <si>
    <r>
      <rPr>
        <b val="true"/>
        <sz val="18"/>
        <rFont val="Noto Sans Devanagari"/>
        <family val="2"/>
      </rPr>
      <t xml:space="preserve">สำนักงานส่งแสริมการปกครองท้องถิ่นจังหวัด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ำเภอ </t>
    </r>
    <r>
      <rPr>
        <b val="true"/>
        <sz val="18"/>
        <rFont val="TH SarabunPSK"/>
        <family val="2"/>
      </rPr>
      <t xml:space="preserve">...........................................</t>
    </r>
  </si>
  <si>
    <t xml:space="preserve">เลขที่
ตำแหน่ง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นามสกุล</t>
    </r>
  </si>
  <si>
    <t xml:space="preserve">ประเภท
ตำแหน่ง</t>
  </si>
  <si>
    <t xml:space="preserve">ตำแหน่ง</t>
  </si>
  <si>
    <t xml:space="preserve">ระดับ</t>
  </si>
  <si>
    <t xml:space="preserve">สังกัด</t>
  </si>
  <si>
    <t xml:space="preserve">ฐานเงินเดือน</t>
  </si>
  <si>
    <r>
      <rPr>
        <b val="true"/>
        <sz val="16"/>
        <rFont val="Noto Sans Devanagari"/>
        <family val="2"/>
      </rPr>
      <t xml:space="preserve">ฐานข้อมูลการเบิก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เช่าบ้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ประมาณเบิก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เช่าบ้าน</t>
    </r>
    <r>
      <rPr>
        <b val="true"/>
        <sz val="16"/>
        <rFont val="TH SarabunPSK"/>
        <family val="2"/>
      </rPr>
      <t xml:space="preserve">)</t>
    </r>
  </si>
  <si>
    <t xml:space="preserve">ลำดับที่</t>
  </si>
  <si>
    <t xml:space="preserve">สิทธิเบิก</t>
  </si>
  <si>
    <t xml:space="preserve">ขอเบิก</t>
  </si>
  <si>
    <t xml:space="preserve">รวมทั้งปี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8"/>
        <color rgb="FF000000"/>
        <rFont val="Noto Sans Devanagari"/>
        <family val="2"/>
      </rPr>
      <t xml:space="preserve">แบบแสดงความต้องการขอค่าเช่าอาคารเพื่อเก็บเอกสารหรือพัสดุ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5</t>
    </r>
  </si>
  <si>
    <r>
      <rPr>
        <b val="true"/>
        <sz val="18"/>
        <color rgb="FF000000"/>
        <rFont val="Noto Sans Devanagari"/>
        <family val="2"/>
      </rPr>
      <t xml:space="preserve">สำนักงานส่งเสริมการปกครองท้องถิ่นจังหวัด </t>
    </r>
    <r>
      <rPr>
        <b val="true"/>
        <sz val="18"/>
        <color rgb="FF000000"/>
        <rFont val="TH SarabunPSK"/>
        <family val="2"/>
      </rPr>
      <t xml:space="preserve">...........................................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พื้นที่เช่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ถานที่ตั้ง</t>
    </r>
  </si>
  <si>
    <t xml:space="preserve">เหตุผลความจำเป็น
ในการเช่า</t>
  </si>
  <si>
    <r>
      <rPr>
        <b val="true"/>
        <sz val="16"/>
        <color rgb="FF000000"/>
        <rFont val="Noto Sans Devanagari"/>
        <family val="2"/>
      </rPr>
      <t xml:space="preserve">จำนวนพื้นที่ในการเก็บเอกสารหรือพัสดุ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อัตราค่าเช่า
ต่อเดือน</t>
  </si>
  <si>
    <r>
      <rPr>
        <b val="true"/>
        <sz val="16"/>
        <color rgb="FF000000"/>
        <rFont val="Noto Sans Devanagari"/>
        <family val="2"/>
      </rPr>
      <t xml:space="preserve">รวมงบประมาณ
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นบภาพถ่ายสภาพพื้นที่จัดเก็บเอกสารในปัจจุบัน</t>
    </r>
  </si>
  <si>
    <t xml:space="preserve">ขอรับรองว่า รายการที่ขอตั้งงบประมาณดังกล่าวนี้ ได้ตรวจสอบถูกต้องและครบถ้วนแล้ว</t>
  </si>
  <si>
    <r>
      <rPr>
        <b val="true"/>
        <sz val="18"/>
        <color rgb="FF000000"/>
        <rFont val="Noto Sans Devanagari"/>
        <family val="2"/>
      </rPr>
      <t xml:space="preserve">แบบแสดงความต้องการขอค่าธรรมเนียมการใช้ห้องประชุมของสำนักงานจังหวัด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5</t>
    </r>
  </si>
  <si>
    <t xml:space="preserve">สถานที่เช่า</t>
  </si>
  <si>
    <t xml:space="preserve">ประมาณการค่าธรรมเนียมการใช้ห้องประชุม</t>
  </si>
  <si>
    <r>
      <rPr>
        <b val="true"/>
        <sz val="16"/>
        <color rgb="FF000000"/>
        <rFont val="Noto Sans Devanagari"/>
        <family val="2"/>
      </rPr>
      <t xml:space="preserve">อัตราค่าธรรมเนีย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ัตราค่าธรรมเนีย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ัน</t>
    </r>
  </si>
  <si>
    <t xml:space="preserve">รวมค่าใช้จ่าย</t>
  </si>
  <si>
    <r>
      <rPr>
        <b val="true"/>
        <sz val="16"/>
        <color rgb="FF000000"/>
        <rFont val="Noto Sans Devanagari"/>
        <family val="2"/>
      </rPr>
      <t xml:space="preserve">อัตราค่าธรรมเนียม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ที่ประชุม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งบประมาณทั้งปี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องประชุม </t>
    </r>
    <r>
      <rPr>
        <sz val="16"/>
        <color rgb="FF000000"/>
        <rFont val="TH SarabunPSK"/>
        <family val="2"/>
      </rPr>
      <t xml:space="preserve">...........</t>
    </r>
  </si>
  <si>
    <t xml:space="preserve">วัตถุประสงค์ในการเช่า</t>
  </si>
  <si>
    <t xml:space="preserve">ขนาดพื้นที่</t>
  </si>
  <si>
    <r>
      <rPr>
        <sz val="16"/>
        <color rgb="FF000000"/>
        <rFont val="Noto Sans Devanagari"/>
        <family val="2"/>
      </rPr>
      <t xml:space="preserve">เพื่อจัด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่องอะไร</t>
    </r>
    <r>
      <rPr>
        <sz val="16"/>
        <color rgb="FF000000"/>
        <rFont val="TH SarabunPSK"/>
        <family val="2"/>
      </rPr>
      <t xml:space="preserve">)................</t>
    </r>
  </si>
  <si>
    <r>
      <rPr>
        <sz val="16"/>
        <color rgb="FF000000"/>
        <rFont val="Noto Sans Devanagari"/>
        <family val="2"/>
      </rPr>
      <t xml:space="preserve">ความจุ </t>
    </r>
    <r>
      <rPr>
        <sz val="16"/>
        <color rgb="FF000000"/>
        <rFont val="TH SarabunPSK"/>
        <family val="2"/>
      </rPr>
      <t xml:space="preserve">........ </t>
    </r>
    <r>
      <rPr>
        <sz val="16"/>
        <color rgb="FF000000"/>
        <rFont val="Noto Sans Devanagari"/>
        <family val="2"/>
      </rPr>
      <t xml:space="preserve">คน 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ขอให้จัดส่งเอกสารการเรียกเก็บค่าธรรมเนียมการใช้ห้องประชุมแนบท้ายแบบฟอร์มนี้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_);[RED]&quot;($&quot;#,##0.00\)"/>
    <numFmt numFmtId="167" formatCode="\$#,##0_);&quot;($&quot;#,##0\)"/>
    <numFmt numFmtId="168" formatCode="_-* #,##0.00_-;\-* #,##0.00_-;_-* \-??_-;_-@_-"/>
    <numFmt numFmtId="169" formatCode="_-* #,##0_-;\-* #,##0_-;_-* \-??_-;_-@_-"/>
    <numFmt numFmtId="170" formatCode="_(* #,##0.0_);_(* \(#,##0.0\);_(* \-??_);_(@_)"/>
    <numFmt numFmtId="171" formatCode="_(* #,##0_);_(* \(#,##0\);_(* \-_);_(@_)"/>
    <numFmt numFmtId="172" formatCode="_(* #,##0.00_);_(* \(#,##0.00\);_(* \-??_);_(@_)"/>
    <numFmt numFmtId="173" formatCode="\t#,##0_);&quot;(t&quot;#,##0\)"/>
    <numFmt numFmtId="174" formatCode="_-* #,##0.000000_-;\-* #,##0.000000_-;_-* \-??_-;_-@_-"/>
    <numFmt numFmtId="175" formatCode="[$-409]d\-mmm\-yy"/>
    <numFmt numFmtId="176" formatCode="[$-409]#,##0.00_);\(#,##0.00\)"/>
    <numFmt numFmtId="177" formatCode="[$-409]#,##0_);[RED]\(#,##0\)"/>
    <numFmt numFmtId="178" formatCode="[$-409]#,##0.00_);[RED]\(#,##0.00\)"/>
    <numFmt numFmtId="179" formatCode="\\#,##0;[RED]&quot;\-&quot;#,##0"/>
    <numFmt numFmtId="180" formatCode="\\#,##0.00;[RED]&quot;\-&quot;#,##0.00"/>
    <numFmt numFmtId="181" formatCode="\ฃ#,##0.00;&quot;-ฃ&quot;#,##0.00"/>
    <numFmt numFmtId="182" formatCode="0.00%"/>
    <numFmt numFmtId="183" formatCode="_-* #,##0.000_-;\-* #,##0.000_-;_-* \-???_-;_-@_-"/>
    <numFmt numFmtId="184" formatCode="_-* #,##0_-;\-* #,##0_-;_-* \-_-;_-@_-"/>
    <numFmt numFmtId="185" formatCode="_(* #,##0_);_(* \(#,##0\);_(* \-??_);_(@_)"/>
    <numFmt numFmtId="186" formatCode="@"/>
    <numFmt numFmtId="187" formatCode="General"/>
    <numFmt numFmtId="188" formatCode="#,##0"/>
    <numFmt numFmtId="189" formatCode="_-* #,##0.00_-;\-* #,##0.00_-;_-* \-??_-;_-@_-"/>
    <numFmt numFmtId="190" formatCode="0"/>
    <numFmt numFmtId="191" formatCode="0.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</font>
    <font>
      <b val="true"/>
      <sz val="11"/>
      <color rgb="FFFFFFFF"/>
      <name val="Tahoma"/>
      <family val="2"/>
      <charset val="222"/>
    </font>
    <font>
      <sz val="10"/>
      <name val="MS Sans Serif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b val="true"/>
      <sz val="11"/>
      <name val="Arial"/>
      <family val="0"/>
    </font>
    <font>
      <sz val="11"/>
      <color rgb="FF993300"/>
      <name val="Tahoma"/>
      <family val="2"/>
      <charset val="222"/>
    </font>
    <font>
      <sz val="10"/>
      <name val="Times New Roman"/>
      <family val="1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EucrosiaUPC"/>
      <family val="1"/>
    </font>
    <font>
      <sz val="11"/>
      <color rgb="FF000000"/>
      <name val="Tahoma"/>
      <family val="2"/>
    </font>
    <font>
      <sz val="12"/>
      <name val="นูลมรผ"/>
      <family val="0"/>
      <charset val="129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sz val="16"/>
      <color rgb="FF000000"/>
      <name val="TH SarabunIT๙"/>
      <family val="2"/>
    </font>
    <font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name val="TH SarabunPSK"/>
      <family val="2"/>
    </font>
    <font>
      <sz val="18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TH SarabunPSK"/>
      <family val="2"/>
    </font>
    <font>
      <u val="singl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TH SarabunIT๙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8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0.5"/>
      <color rgb="FF000000"/>
      <name val="TH SarabunPSK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1" fillId="0" borderId="8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8" fillId="20" borderId="11" applyFont="true" applyBorder="true" applyAlignment="false" applyProtection="false"/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82" fontId="0" fillId="0" borderId="0" applyFont="true" applyBorder="false" applyAlignment="false" applyProtection="false"/>
    <xf numFmtId="180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7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6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3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37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3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3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7" fillId="2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6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37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5" fillId="2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2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1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5" fillId="0" borderId="23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23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13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3" borderId="24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24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2" borderId="24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22" borderId="24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16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17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0" borderId="24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20" borderId="24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0" borderId="16" xfId="1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0" borderId="0" xfId="1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55" fillId="20" borderId="0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0" borderId="0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0" borderId="17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4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24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1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1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55" fillId="0" borderId="0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7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24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52" fillId="24" borderId="24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16" xfId="1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4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2" fillId="24" borderId="3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24" xfId="24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55" fillId="20" borderId="24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0" borderId="16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0" borderId="0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84" fontId="55" fillId="20" borderId="0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5" fillId="20" borderId="46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4" xfId="24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8" fillId="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24" xfId="24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9" fillId="2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0" borderId="17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24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16" xfId="1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4" borderId="0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4" borderId="17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16" xfId="19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24" borderId="24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16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2" fillId="24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0" borderId="17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2" fillId="24" borderId="24" xfId="24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6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4" borderId="0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2" fillId="24" borderId="0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6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24" borderId="0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2" fillId="24" borderId="25" xfId="24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52" fillId="24" borderId="25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4" borderId="18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19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2" fillId="24" borderId="19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6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24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24" borderId="4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0" borderId="24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0" borderId="0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2" fillId="20" borderId="0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8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2" borderId="17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4" borderId="24" xfId="24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55" fillId="24" borderId="24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4" borderId="16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4" borderId="0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5" fillId="24" borderId="0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24" borderId="45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24" borderId="17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4" borderId="16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2" fillId="24" borderId="18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24" borderId="19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2" fillId="24" borderId="19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6" fillId="24" borderId="16" xfId="199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5" fillId="24" borderId="25" xfId="24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55" fillId="24" borderId="25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4" borderId="18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5" fillId="24" borderId="19" xfId="19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5" fillId="24" borderId="19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4" borderId="0" xfId="1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16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2" fillId="24" borderId="18" xfId="1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9" xfId="1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2" fillId="24" borderId="19" xfId="1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1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0" xfId="1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1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1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60" fillId="0" borderId="0" xfId="3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0" borderId="0" xfId="1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0" fillId="0" borderId="0" xfId="1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1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1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1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9" xfId="1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3" xfId="1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0" borderId="23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23" xfId="1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3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59" fillId="0" borderId="23" xfId="3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9" fillId="0" borderId="13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1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9" fillId="0" borderId="21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9" fillId="0" borderId="25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5" fillId="0" borderId="25" xfId="1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1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2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2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28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8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4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4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4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0" borderId="14" xfId="3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2" fillId="0" borderId="47" xfId="1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2" fillId="0" borderId="0" xfId="1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2" fillId="0" borderId="0" xfId="1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75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tegory" xfId="47"/>
    <cellStyle name="Check Cell" xfId="48"/>
    <cellStyle name="Comma 10" xfId="49"/>
    <cellStyle name="Comma 11" xfId="50"/>
    <cellStyle name="Comma 12" xfId="51"/>
    <cellStyle name="Comma 13" xfId="52"/>
    <cellStyle name="Comma 15" xfId="53"/>
    <cellStyle name="Comma 2" xfId="54"/>
    <cellStyle name="Comma 2 10" xfId="55"/>
    <cellStyle name="Comma 2 11" xfId="56"/>
    <cellStyle name="Comma 2 12" xfId="57"/>
    <cellStyle name="Comma 2 13" xfId="58"/>
    <cellStyle name="Comma 2 14" xfId="59"/>
    <cellStyle name="Comma 2 15" xfId="60"/>
    <cellStyle name="Comma 2 16" xfId="61"/>
    <cellStyle name="Comma 2 17" xfId="62"/>
    <cellStyle name="Comma 2 18" xfId="63"/>
    <cellStyle name="Comma 2 2" xfId="64"/>
    <cellStyle name="Comma 2 2 10" xfId="65"/>
    <cellStyle name="Comma 2 2 11" xfId="66"/>
    <cellStyle name="Comma 2 2 12" xfId="67"/>
    <cellStyle name="Comma 2 2 13" xfId="68"/>
    <cellStyle name="Comma 2 2 14" xfId="69"/>
    <cellStyle name="Comma 2 2 2" xfId="70"/>
    <cellStyle name="Comma 2 2 3" xfId="71"/>
    <cellStyle name="Comma 2 2 4" xfId="72"/>
    <cellStyle name="Comma 2 2 5" xfId="73"/>
    <cellStyle name="Comma 2 2 6" xfId="74"/>
    <cellStyle name="Comma 2 2 7" xfId="75"/>
    <cellStyle name="Comma 2 2 8" xfId="76"/>
    <cellStyle name="Comma 2 2 9" xfId="77"/>
    <cellStyle name="Comma 2 3" xfId="78"/>
    <cellStyle name="Comma 2 4" xfId="79"/>
    <cellStyle name="Comma 2 5" xfId="80"/>
    <cellStyle name="Comma 2 6" xfId="81"/>
    <cellStyle name="Comma 2 7" xfId="82"/>
    <cellStyle name="Comma 2 8" xfId="83"/>
    <cellStyle name="Comma 2 9" xfId="84"/>
    <cellStyle name="Comma 23" xfId="85"/>
    <cellStyle name="Comma 24" xfId="86"/>
    <cellStyle name="Comma 2_รวมครุภัณฑ์ งปม.22-12-52" xfId="87"/>
    <cellStyle name="Comma 3" xfId="88"/>
    <cellStyle name="Comma 3 2" xfId="89"/>
    <cellStyle name="Comma 4" xfId="90"/>
    <cellStyle name="Comma 4 10" xfId="91"/>
    <cellStyle name="Comma 4 11" xfId="92"/>
    <cellStyle name="Comma 4 12" xfId="93"/>
    <cellStyle name="Comma 4 13" xfId="94"/>
    <cellStyle name="Comma 4 14" xfId="95"/>
    <cellStyle name="Comma 4 2" xfId="96"/>
    <cellStyle name="Comma 4 3" xfId="97"/>
    <cellStyle name="Comma 4 4" xfId="98"/>
    <cellStyle name="Comma 4 5" xfId="99"/>
    <cellStyle name="Comma 4 6" xfId="100"/>
    <cellStyle name="Comma 4 7" xfId="101"/>
    <cellStyle name="Comma 4 8" xfId="102"/>
    <cellStyle name="Comma 4 9" xfId="103"/>
    <cellStyle name="Comma 5" xfId="104"/>
    <cellStyle name="Comma 5 2 2" xfId="105"/>
    <cellStyle name="Comma 6" xfId="106"/>
    <cellStyle name="Comma 7" xfId="107"/>
    <cellStyle name="Comma 8" xfId="108"/>
    <cellStyle name="Comma 9" xfId="109"/>
    <cellStyle name="comma zerodec" xfId="110"/>
    <cellStyle name="Currency1" xfId="111"/>
    <cellStyle name="Date" xfId="112"/>
    <cellStyle name="Dollar (zero dec)" xfId="113"/>
    <cellStyle name="Explanatory Text" xfId="114"/>
    <cellStyle name="Good 1" xfId="115"/>
    <cellStyle name="Grey" xfId="116"/>
    <cellStyle name="HEADER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Input" xfId="124"/>
    <cellStyle name="Input [yellow]" xfId="125"/>
    <cellStyle name="Linked Cell" xfId="126"/>
    <cellStyle name="Milliers [0]_!!!GO" xfId="127"/>
    <cellStyle name="Milliers_!!!GO" xfId="128"/>
    <cellStyle name="Model" xfId="129"/>
    <cellStyle name="Mon้taire [0]_!!!GO" xfId="130"/>
    <cellStyle name="Mon้taire_!!!GO" xfId="131"/>
    <cellStyle name="Neutral 1" xfId="132"/>
    <cellStyle name="New Times Roman" xfId="133"/>
    <cellStyle name="Normal - Style1" xfId="134"/>
    <cellStyle name="Normal 15 2" xfId="135"/>
    <cellStyle name="Normal 2" xfId="136"/>
    <cellStyle name="Normal 2 10" xfId="137"/>
    <cellStyle name="Normal 2 11" xfId="138"/>
    <cellStyle name="Normal 2 12" xfId="139"/>
    <cellStyle name="Normal 2 13" xfId="140"/>
    <cellStyle name="Normal 2 14" xfId="141"/>
    <cellStyle name="Normal 2 15" xfId="142"/>
    <cellStyle name="Normal 2 16" xfId="143"/>
    <cellStyle name="Normal 2 17" xfId="144"/>
    <cellStyle name="Normal 2 18" xfId="145"/>
    <cellStyle name="Normal 2 19" xfId="146"/>
    <cellStyle name="Normal 2 2" xfId="147"/>
    <cellStyle name="Normal 2 20" xfId="148"/>
    <cellStyle name="Normal 2 3" xfId="149"/>
    <cellStyle name="Normal 2 4" xfId="150"/>
    <cellStyle name="Normal 2 5" xfId="151"/>
    <cellStyle name="Normal 2 6" xfId="152"/>
    <cellStyle name="Normal 2 7" xfId="153"/>
    <cellStyle name="Normal 2 8" xfId="154"/>
    <cellStyle name="Normal 2 9" xfId="155"/>
    <cellStyle name="Normal 2_ห้องเคมีวิเคระห์" xfId="156"/>
    <cellStyle name="Normal 3" xfId="157"/>
    <cellStyle name="Normal 3 2" xfId="158"/>
    <cellStyle name="Normal 3__แผนการดำเนินงานและใช้จ่าย" xfId="159"/>
    <cellStyle name="Normal 4" xfId="160"/>
    <cellStyle name="Normal 4 2 2" xfId="161"/>
    <cellStyle name="Normal 5" xfId="162"/>
    <cellStyle name="Normal 5 2" xfId="163"/>
    <cellStyle name="Normal 5__แผนการดำเนินงานและใช้จ่าย" xfId="164"/>
    <cellStyle name="Normal 6" xfId="165"/>
    <cellStyle name="Normal 7" xfId="166"/>
    <cellStyle name="Normal 8" xfId="167"/>
    <cellStyle name="Normal 9" xfId="168"/>
    <cellStyle name="Normal_แบบฟอร์มจัดทำคำของบประมาณปี 2552 2" xfId="169"/>
    <cellStyle name="Note 1" xfId="170"/>
    <cellStyle name="Output" xfId="171"/>
    <cellStyle name="p/n" xfId="172"/>
    <cellStyle name="Percent [2]" xfId="173"/>
    <cellStyle name="STANDARD" xfId="174"/>
    <cellStyle name="subhead" xfId="175"/>
    <cellStyle name="Title" xfId="176"/>
    <cellStyle name="Total" xfId="177"/>
    <cellStyle name="Warning Text" xfId="178"/>
    <cellStyle name="น้บะภฒ_95" xfId="179"/>
    <cellStyle name="ปกติ 10" xfId="180"/>
    <cellStyle name="ปกติ 11" xfId="181"/>
    <cellStyle name="ปกติ 12" xfId="182"/>
    <cellStyle name="ปกติ 19" xfId="183"/>
    <cellStyle name="ปกติ 2" xfId="184"/>
    <cellStyle name="ปกติ 2 10" xfId="185"/>
    <cellStyle name="ปกติ 2 11" xfId="186"/>
    <cellStyle name="ปกติ 2 12" xfId="187"/>
    <cellStyle name="ปกติ 2 13" xfId="188"/>
    <cellStyle name="ปกติ 2 14" xfId="189"/>
    <cellStyle name="ปกติ 2 15" xfId="190"/>
    <cellStyle name="ปกติ 2 16" xfId="191"/>
    <cellStyle name="ปกติ 2 17" xfId="192"/>
    <cellStyle name="ปกติ 2 18" xfId="193"/>
    <cellStyle name="ปกติ 2 2" xfId="194"/>
    <cellStyle name="ปกติ 2 2 2" xfId="195"/>
    <cellStyle name="ปกติ 2 2 3" xfId="196"/>
    <cellStyle name="ปกติ 2 2 5" xfId="197"/>
    <cellStyle name="ปกติ 2 2__แผนการดำเนินงานและใช้จ่าย" xfId="198"/>
    <cellStyle name="ปกติ 2 3" xfId="199"/>
    <cellStyle name="ปกติ 2 4" xfId="200"/>
    <cellStyle name="ปกติ 2 4 2" xfId="201"/>
    <cellStyle name="ปกติ 2 4__แผนการดำเนินงานและใช้จ่าย" xfId="202"/>
    <cellStyle name="ปกติ 2 5" xfId="203"/>
    <cellStyle name="ปกติ 2 6" xfId="204"/>
    <cellStyle name="ปกติ 2 7" xfId="205"/>
    <cellStyle name="ปกติ 2 8" xfId="206"/>
    <cellStyle name="ปกติ 2 9" xfId="207"/>
    <cellStyle name="ปกติ 2_2. แบบจัดทำคำขอ 56 ชุดที่ 1" xfId="208"/>
    <cellStyle name="ปกติ 3" xfId="209"/>
    <cellStyle name="ปกติ 3 2" xfId="210"/>
    <cellStyle name="ปกติ 3 3" xfId="211"/>
    <cellStyle name="ปกติ 3 4" xfId="212"/>
    <cellStyle name="ปกติ 3__แผนการดำเนินงานและใช้จ่าย" xfId="213"/>
    <cellStyle name="ปกติ 4" xfId="214"/>
    <cellStyle name="ปกติ 5" xfId="215"/>
    <cellStyle name="ปกติ 5 2" xfId="216"/>
    <cellStyle name="ปกติ 5 2 2" xfId="217"/>
    <cellStyle name="ปกติ 5 2__แผนการดำเนินงานและใช้จ่าย" xfId="218"/>
    <cellStyle name="ปกติ 5__แผนการดำเนินงานและใช้จ่าย" xfId="219"/>
    <cellStyle name="ปกติ 6" xfId="220"/>
    <cellStyle name="ปกติ 6 2" xfId="221"/>
    <cellStyle name="ปกติ 6__แผนการดำเนินงานและใช้จ่าย" xfId="222"/>
    <cellStyle name="ปกติ 7" xfId="223"/>
    <cellStyle name="ปกติ 7 2" xfId="224"/>
    <cellStyle name="ปกติ 7 3" xfId="225"/>
    <cellStyle name="ปกติ 7__แผนการดำเนินงานและใช้จ่าย" xfId="226"/>
    <cellStyle name="ปกติ 8" xfId="227"/>
    <cellStyle name="ปกติ 8 2" xfId="228"/>
    <cellStyle name="ปกติ 8__แผนการดำเนินงานและใช้จ่าย" xfId="229"/>
    <cellStyle name="ปกติ 9" xfId="230"/>
    <cellStyle name="ฤธถ [0]_95" xfId="231"/>
    <cellStyle name="ฤธถ_95" xfId="232"/>
    <cellStyle name="ล๋ศญ [0]_95" xfId="233"/>
    <cellStyle name="ล๋ศญ_95" xfId="234"/>
    <cellStyle name="วฅมุ_4ฟ๙ฝวภ๛" xfId="235"/>
    <cellStyle name="เครื่องหมายจุลภาค 10" xfId="236"/>
    <cellStyle name="เครื่องหมายจุลภาค 11" xfId="237"/>
    <cellStyle name="เครื่องหมายจุลภาค 11 2" xfId="238"/>
    <cellStyle name="เครื่องหมายจุลภาค 12" xfId="239"/>
    <cellStyle name="เครื่องหมายจุลภาค 12 2" xfId="240"/>
    <cellStyle name="เครื่องหมายจุลภาค 13" xfId="241"/>
    <cellStyle name="เครื่องหมายจุลภาค 13 2" xfId="242"/>
    <cellStyle name="เครื่องหมายจุลภาค 13 2 2" xfId="243"/>
    <cellStyle name="เครื่องหมายจุลภาค 13 3" xfId="244"/>
    <cellStyle name="เครื่องหมายจุลภาค 14" xfId="245"/>
    <cellStyle name="เครื่องหมายจุลภาค 14 2" xfId="246"/>
    <cellStyle name="เครื่องหมายจุลภาค 15" xfId="247"/>
    <cellStyle name="เครื่องหมายจุลภาค 15 2" xfId="248"/>
    <cellStyle name="เครื่องหมายจุลภาค 16" xfId="249"/>
    <cellStyle name="เครื่องหมายจุลภาค 16 2" xfId="250"/>
    <cellStyle name="เครื่องหมายจุลภาค 16 2 2" xfId="251"/>
    <cellStyle name="เครื่องหมายจุลภาค 16 2 3" xfId="252"/>
    <cellStyle name="เครื่องหมายจุลภาค 17" xfId="253"/>
    <cellStyle name="เครื่องหมายจุลภาค 18" xfId="254"/>
    <cellStyle name="เครื่องหมายจุลภาค 18 2" xfId="255"/>
    <cellStyle name="เครื่องหมายจุลภาค 19" xfId="256"/>
    <cellStyle name="เครื่องหมายจุลภาค 19 2" xfId="257"/>
    <cellStyle name="เครื่องหมายจุลภาค 2" xfId="258"/>
    <cellStyle name="เครื่องหมายจุลภาค 2 10" xfId="259"/>
    <cellStyle name="เครื่องหมายจุลภาค 2 11" xfId="260"/>
    <cellStyle name="เครื่องหมายจุลภาค 2 18" xfId="261"/>
    <cellStyle name="เครื่องหมายจุลภาค 2 2" xfId="262"/>
    <cellStyle name="เครื่องหมายจุลภาค 2 2 10" xfId="263"/>
    <cellStyle name="เครื่องหมายจุลภาค 2 2 11" xfId="264"/>
    <cellStyle name="เครื่องหมายจุลภาค 2 2 12" xfId="265"/>
    <cellStyle name="เครื่องหมายจุลภาค 2 2 13" xfId="266"/>
    <cellStyle name="เครื่องหมายจุลภาค 2 2 14" xfId="267"/>
    <cellStyle name="เครื่องหมายจุลภาค 2 2 15" xfId="268"/>
    <cellStyle name="เครื่องหมายจุลภาค 2 2 2" xfId="269"/>
    <cellStyle name="เครื่องหมายจุลภาค 2 2 2 2" xfId="270"/>
    <cellStyle name="เครื่องหมายจุลภาค 2 2 3" xfId="271"/>
    <cellStyle name="เครื่องหมายจุลภาค 2 2 3 10" xfId="272"/>
    <cellStyle name="เครื่องหมายจุลภาค 2 2 3 11" xfId="273"/>
    <cellStyle name="เครื่องหมายจุลภาค 2 2 3 12" xfId="274"/>
    <cellStyle name="เครื่องหมายจุลภาค 2 2 3 13" xfId="275"/>
    <cellStyle name="เครื่องหมายจุลภาค 2 2 3 14" xfId="276"/>
    <cellStyle name="เครื่องหมายจุลภาค 2 2 3 15" xfId="277"/>
    <cellStyle name="เครื่องหมายจุลภาค 2 2 3 2" xfId="278"/>
    <cellStyle name="เครื่องหมายจุลภาค 2 2 3 3" xfId="279"/>
    <cellStyle name="เครื่องหมายจุลภาค 2 2 3 4" xfId="280"/>
    <cellStyle name="เครื่องหมายจุลภาค 2 2 3 5" xfId="281"/>
    <cellStyle name="เครื่องหมายจุลภาค 2 2 3 6" xfId="282"/>
    <cellStyle name="เครื่องหมายจุลภาค 2 2 3 7" xfId="283"/>
    <cellStyle name="เครื่องหมายจุลภาค 2 2 3 8" xfId="284"/>
    <cellStyle name="เครื่องหมายจุลภาค 2 2 3 9" xfId="285"/>
    <cellStyle name="เครื่องหมายจุลภาค 2 2 4" xfId="286"/>
    <cellStyle name="เครื่องหมายจุลภาค 2 2 5" xfId="287"/>
    <cellStyle name="เครื่องหมายจุลภาค 2 2 6" xfId="288"/>
    <cellStyle name="เครื่องหมายจุลภาค 2 2 7" xfId="289"/>
    <cellStyle name="เครื่องหมายจุลภาค 2 2 8" xfId="290"/>
    <cellStyle name="เครื่องหมายจุลภาค 2 2 9" xfId="291"/>
    <cellStyle name="เครื่องหมายจุลภาค 2 2_2. แบบจัดทำคำขอ 56 ชุดที่ 1" xfId="292"/>
    <cellStyle name="เครื่องหมายจุลภาค 2 3" xfId="293"/>
    <cellStyle name="เครื่องหมายจุลภาค 2 4" xfId="294"/>
    <cellStyle name="เครื่องหมายจุลภาค 2 5" xfId="295"/>
    <cellStyle name="เครื่องหมายจุลภาค 2 5 2" xfId="296"/>
    <cellStyle name="เครื่องหมายจุลภาค 2 5 3" xfId="297"/>
    <cellStyle name="เครื่องหมายจุลภาค 2 6" xfId="298"/>
    <cellStyle name="เครื่องหมายจุลภาค 2 6 2" xfId="299"/>
    <cellStyle name="เครื่องหมายจุลภาค 2 7" xfId="300"/>
    <cellStyle name="เครื่องหมายจุลภาค 2 8" xfId="301"/>
    <cellStyle name="เครื่องหมายจุลภาค 2 9" xfId="302"/>
    <cellStyle name="เครื่องหมายจุลภาค 20" xfId="303"/>
    <cellStyle name="เครื่องหมายจุลภาค 21" xfId="304"/>
    <cellStyle name="เครื่องหมายจุลภาค 28" xfId="305"/>
    <cellStyle name="เครื่องหมายจุลภาค 28 2" xfId="306"/>
    <cellStyle name="เครื่องหมายจุลภาค 29" xfId="307"/>
    <cellStyle name="เครื่องหมายจุลภาค 29 2" xfId="308"/>
    <cellStyle name="เครื่องหมายจุลภาค 3" xfId="309"/>
    <cellStyle name="เครื่องหมายจุลภาค 3 2" xfId="310"/>
    <cellStyle name="เครื่องหมายจุลภาค 3 3" xfId="311"/>
    <cellStyle name="เครื่องหมายจุลภาค 3 4" xfId="312"/>
    <cellStyle name="เครื่องหมายจุลภาค 3 5" xfId="313"/>
    <cellStyle name="เครื่องหมายจุลภาค 30" xfId="314"/>
    <cellStyle name="เครื่องหมายจุลภาค 31" xfId="315"/>
    <cellStyle name="เครื่องหมายจุลภาค 31 2" xfId="316"/>
    <cellStyle name="เครื่องหมายจุลภาค 32" xfId="317"/>
    <cellStyle name="เครื่องหมายจุลภาค 33" xfId="318"/>
    <cellStyle name="เครื่องหมายจุลภาค 34" xfId="319"/>
    <cellStyle name="เครื่องหมายจุลภาค 4" xfId="320"/>
    <cellStyle name="เครื่องหมายจุลภาค 4 2" xfId="321"/>
    <cellStyle name="เครื่องหมายจุลภาค 4 2 2" xfId="322"/>
    <cellStyle name="เครื่องหมายจุลภาค 4 3" xfId="323"/>
    <cellStyle name="เครื่องหมายจุลภาค 4 4" xfId="324"/>
    <cellStyle name="เครื่องหมายจุลภาค 4 5" xfId="325"/>
    <cellStyle name="เครื่องหมายจุลภาค 4_2. แบบจัดทำคำขอ 56 ชุดที่ 1" xfId="326"/>
    <cellStyle name="เครื่องหมายจุลภาค 5" xfId="327"/>
    <cellStyle name="เครื่องหมายจุลภาค 5 2" xfId="328"/>
    <cellStyle name="เครื่องหมายจุลภาค 5 3" xfId="329"/>
    <cellStyle name="เครื่องหมายจุลภาค 5 3 2" xfId="330"/>
    <cellStyle name="เครื่องหมายจุลภาค 5_2. แบบจัดทำคำขอ 56 ชุดที่ 1" xfId="331"/>
    <cellStyle name="เครื่องหมายจุลภาค 6" xfId="332"/>
    <cellStyle name="เครื่องหมายจุลภาค 6 2" xfId="333"/>
    <cellStyle name="เครื่องหมายจุลภาค 6 3" xfId="334"/>
    <cellStyle name="เครื่องหมายจุลภาค 7" xfId="335"/>
    <cellStyle name="เครื่องหมายจุลภาค 8" xfId="336"/>
    <cellStyle name="เครื่องหมายจุลภาค 9" xfId="337"/>
    <cellStyle name="เปอร์เซ็นต์ 2" xfId="338"/>
    <cellStyle name="เปอร์เซ็นต์ 2 2" xfId="339"/>
    <cellStyle name="เปอร์เซ็นต์ 2 3" xfId="340"/>
    <cellStyle name="เปอร์เซ็นต์ 3" xfId="341"/>
    <cellStyle name="เปอร์เซ็นต์ 4" xfId="342"/>
    <cellStyle name="เปอร์เซ็นต์ 5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</xdr:row>
      <xdr:rowOff>114480</xdr:rowOff>
    </xdr:from>
    <xdr:to>
      <xdr:col>8</xdr:col>
      <xdr:colOff>302400</xdr:colOff>
      <xdr:row>11</xdr:row>
      <xdr:rowOff>171000</xdr:rowOff>
    </xdr:to>
    <xdr:pic>
      <xdr:nvPicPr>
        <xdr:cNvPr id="0" name="Picture 1" descr="http://www.dla.go.th/work/ppt/logo%2010x10%20cm.gif"/>
        <xdr:cNvPicPr/>
      </xdr:nvPicPr>
      <xdr:blipFill>
        <a:blip r:embed="rId1"/>
        <a:stretch/>
      </xdr:blipFill>
      <xdr:spPr>
        <a:xfrm>
          <a:off x="3400560" y="333720"/>
          <a:ext cx="205308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8</xdr:row>
      <xdr:rowOff>18720</xdr:rowOff>
    </xdr:from>
    <xdr:to>
      <xdr:col>13</xdr:col>
      <xdr:colOff>342720</xdr:colOff>
      <xdr:row>18</xdr:row>
      <xdr:rowOff>76320</xdr:rowOff>
    </xdr:to>
    <xdr:sp>
      <xdr:nvSpPr>
        <xdr:cNvPr id="1" name="สี่เหลี่ยมมุมมน 2"/>
        <xdr:cNvSpPr/>
      </xdr:nvSpPr>
      <xdr:spPr>
        <a:xfrm>
          <a:off x="160920" y="4133520"/>
          <a:ext cx="8642520" cy="57600"/>
        </a:xfrm>
        <a:prstGeom prst="roundRect">
          <a:avLst>
            <a:gd name="adj" fmla="val 16667"/>
          </a:avLst>
        </a:prstGeom>
        <a:solidFill>
          <a:srgbClr val="00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3640</xdr:colOff>
      <xdr:row>14</xdr:row>
      <xdr:rowOff>28800</xdr:rowOff>
    </xdr:from>
    <xdr:to>
      <xdr:col>5</xdr:col>
      <xdr:colOff>916200</xdr:colOff>
      <xdr:row>17</xdr:row>
      <xdr:rowOff>276120</xdr:rowOff>
    </xdr:to>
    <xdr:sp>
      <xdr:nvSpPr>
        <xdr:cNvPr id="2" name="TextBox 2"/>
        <xdr:cNvSpPr/>
      </xdr:nvSpPr>
      <xdr:spPr>
        <a:xfrm>
          <a:off x="5516640" y="4915080"/>
          <a:ext cx="383364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3440</xdr:colOff>
      <xdr:row>18</xdr:row>
      <xdr:rowOff>47520</xdr:rowOff>
    </xdr:from>
    <xdr:to>
      <xdr:col>5</xdr:col>
      <xdr:colOff>966600</xdr:colOff>
      <xdr:row>21</xdr:row>
      <xdr:rowOff>285840</xdr:rowOff>
    </xdr:to>
    <xdr:sp>
      <xdr:nvSpPr>
        <xdr:cNvPr id="3" name="TextBox 3"/>
        <xdr:cNvSpPr/>
      </xdr:nvSpPr>
      <xdr:spPr>
        <a:xfrm>
          <a:off x="5536440" y="6153120"/>
          <a:ext cx="3864240" cy="11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เสนอขอตั้ง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ท้องถิ่นจังหวัด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6320</xdr:colOff>
      <xdr:row>6</xdr:row>
      <xdr:rowOff>133200</xdr:rowOff>
    </xdr:from>
    <xdr:to>
      <xdr:col>4</xdr:col>
      <xdr:colOff>243000</xdr:colOff>
      <xdr:row>10</xdr:row>
      <xdr:rowOff>57240</xdr:rowOff>
    </xdr:to>
    <xdr:sp>
      <xdr:nvSpPr>
        <xdr:cNvPr id="4" name="TextBox 1"/>
        <xdr:cNvSpPr/>
      </xdr:nvSpPr>
      <xdr:spPr>
        <a:xfrm>
          <a:off x="2907360" y="2581200"/>
          <a:ext cx="468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ff0000"/>
              </a:solidFill>
              <a:latin typeface="TH SarabunPSK"/>
            </a:rPr>
            <a:t>สำหรับ สถจ</a:t>
          </a:r>
          <a:r>
            <a:rPr b="1" lang="en-US" sz="2000" spc="-1" strike="noStrike">
              <a:solidFill>
                <a:srgbClr val="ff0000"/>
              </a:solidFill>
              <a:latin typeface="TH SarabunPSK"/>
            </a:rPr>
            <a:t>. </a:t>
          </a:r>
          <a:r>
            <a:rPr b="1" lang="hi-IN" sz="2000" spc="-1" strike="noStrike">
              <a:solidFill>
                <a:srgbClr val="ff0000"/>
              </a:solidFill>
              <a:latin typeface="TH SarabunPSK"/>
            </a:rPr>
            <a:t>ที่ได้รับค่าเช่าในปี </a:t>
          </a:r>
          <a:r>
            <a:rPr b="1" lang="en-US" sz="2000" spc="-1" strike="noStrike">
              <a:solidFill>
                <a:srgbClr val="ff0000"/>
              </a:solidFill>
              <a:latin typeface="TH SarabunPSK"/>
            </a:rPr>
            <a:t>2564 </a:t>
          </a:r>
          <a:r>
            <a:rPr b="1" lang="hi-IN" sz="2000" spc="-1" strike="noStrike">
              <a:solidFill>
                <a:srgbClr val="ff0000"/>
              </a:solidFill>
              <a:latin typeface="TH SarabunPSK"/>
            </a:rPr>
            <a:t>ให้แนบสำเนาสัญญาส่งให้ กยผ</a:t>
          </a:r>
          <a:r>
            <a:rPr b="1" lang="en-US" sz="2000" spc="-1" strike="noStrike">
              <a:solidFill>
                <a:srgbClr val="ff0000"/>
              </a:solidFill>
              <a:latin typeface="TH SarabunPSK"/>
            </a:rPr>
            <a:t>. </a:t>
          </a:r>
          <a:r>
            <a:rPr b="1" lang="hi-IN" sz="2000" spc="-1" strike="noStrike">
              <a:solidFill>
                <a:srgbClr val="ff0000"/>
              </a:solidFill>
              <a:latin typeface="TH SarabunPSK"/>
            </a:rPr>
            <a:t>เพื่อของบประมาณในการเช่าต่อในปี </a:t>
          </a:r>
          <a:r>
            <a:rPr b="1" lang="en-US" sz="20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ff0000"/>
              </a:solidFill>
              <a:latin typeface="TH SarabunPSK"/>
            </a:rPr>
            <a:t>หากไม่มีสัญญาเช่าถือว่าไม่ประสงค์รับการสนับสนุนงบประมาณต่อไป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16</xdr:row>
      <xdr:rowOff>57240</xdr:rowOff>
    </xdr:from>
    <xdr:to>
      <xdr:col>9</xdr:col>
      <xdr:colOff>1209240</xdr:colOff>
      <xdr:row>19</xdr:row>
      <xdr:rowOff>304920</xdr:rowOff>
    </xdr:to>
    <xdr:sp>
      <xdr:nvSpPr>
        <xdr:cNvPr id="5" name="TextBox 1"/>
        <xdr:cNvSpPr/>
      </xdr:nvSpPr>
      <xdr:spPr>
        <a:xfrm>
          <a:off x="7295760" y="5553000"/>
          <a:ext cx="322128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960</xdr:colOff>
      <xdr:row>19</xdr:row>
      <xdr:rowOff>200160</xdr:rowOff>
    </xdr:from>
    <xdr:to>
      <xdr:col>9</xdr:col>
      <xdr:colOff>1451880</xdr:colOff>
      <xdr:row>23</xdr:row>
      <xdr:rowOff>133560</xdr:rowOff>
    </xdr:to>
    <xdr:sp>
      <xdr:nvSpPr>
        <xdr:cNvPr id="6" name="TextBox 2"/>
        <xdr:cNvSpPr/>
      </xdr:nvSpPr>
      <xdr:spPr>
        <a:xfrm>
          <a:off x="7295760" y="6610320"/>
          <a:ext cx="3463920" cy="11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เสนอขอตั้ง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ท้องถิ่นจังหวัด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11;&#3637;%2059%20(&#3619;&#3633;&#3605;&#3609;&#3660;)/&#3591;&#3610;%20&#3611;&#3637;%2059/&#3588;&#3635;&#3586;&#3629;&#3591;&#3610;%2059/&#3652;&#3615;&#3621;&#3660;&#3588;&#3635;&#3586;&#3629;%2059/&#3588;&#3641;&#3656;&#3617;&#3639;&#3629;&#3591;&#3610;&#3621;&#3591;&#3607;&#3640;&#3609;/&#3649;&#3610;&#3610;&#3615;&#3629;&#3619;&#3660;&#3617;_&#3649;&#3612;&#3609;&#3591;&#3610;&#3621;&#3591;&#3607;&#3640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11;&#3637;%2060%20&#3585;&#3656;&#3629;&#3609;&#3652;&#3604;&#3619;&#3660;&#3615;&#3627;&#3634;&#3618;/&#3591;&#3610;&#3611;&#3637;%2060/&#3591;&#3610;&#3585;&#3619;&#3617;%2060/&#3649;&#3610;&#3610;&#3588;&#3635;&#3586;&#3629;%2060/&#3649;&#3610;&#3610;&#3615;&#3629;&#3619;&#3660;&#3617;_Fix%20cost%2060%20(&#3585;&#358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/&#3618;&#3634;&#3648;&#3626;&#3614;&#3605;&#3636;&#3604;/&#3611;&#3637;%2056/&#3648;&#3629;&#3585;&#3626;&#3634;&#3619;&#3629;&#3639;&#3656;&#3609;/&#3586;&#3657;&#3629;&#3617;&#3641;&#3621;_878%20&#3629;&#3635;&#3648;&#3616;&#36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-hrit.com/download/DB_Tab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3608;&#3648;&#3609;&#3624;%20&#3617;.&#3610;&#3641;&#3619;&#3614;&#3634;/MJ20/600_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11;&#3637;%2059%20(&#3619;&#3633;&#3605;&#3609;&#3660;)/&#3591;&#3610;%20&#3611;&#3637;%2059/&#3591;&#3610;&#3585;&#3619;&#3617;%2059/Fixed%20Cost%2059/&#3649;&#3610;&#3610;&#3615;&#3629;&#3619;&#3660;&#3617;_Fix%20cost%2059%20(&#3585;&#3588;%20&#3586;&#3657;&#3629;&#3617;&#3641;&#3621;%20&#3603;%203%20&#3608;&#3588;57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11;&#3619;&#3632;&#3617;&#3634;&#3603;%20&#3611;&#3637;%202561/0&#3649;&#3610;&#3610;&#3615;&#3629;&#3619;&#3660;&#3617;&#3605;&#3656;&#3634;&#3591;&#3654;/&#3649;&#3610;&#3610;&#3588;&#3635;&#3586;&#3629;%20&#3626;&#3606;&#3592;/&#3649;&#3610;&#3610;&#3615;&#3629;&#3619;&#3660;&#3617;_Fix%20cost%2060%20(&#3585;&#35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"/>
      <sheetName val="ก่อสร้าง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่าเช่าบ้าน"/>
      <sheetName val="ค่าเช่า"/>
      <sheetName val="สาธารณูปโภค"/>
      <sheetName val="จ้างที่ปรึกษา"/>
      <sheetName val="จ้างเหมา(บุคลากร)"/>
      <sheetName val="สัญญาจ้าง"/>
      <sheetName val="รายละเอีย รถ สถจ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ังหวัด"/>
      <sheetName val="แบ่งภาค"/>
      <sheetName val=" อบต.แยกรายจังหวัด"/>
      <sheetName val="แยก อปท"/>
      <sheetName val="แบ่งตาม อปท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_List"/>
      <sheetName val="TI_List"/>
      <sheetName val="Lis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ศูนย์สัตวศาสตร์ฯ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ค่าเช่า"/>
      <sheetName val="ค่าเช่าบ้าน"/>
      <sheetName val="สาธารณูปโภค"/>
      <sheetName val="ฐานข้อมูลรถยนต์"/>
      <sheetName val="จ้างที่ปรึกษา"/>
      <sheetName val="สัญญาจ้าง"/>
      <sheetName val="จ้างเหม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่าเช่าบ้าน"/>
      <sheetName val="ค่าเช่า"/>
      <sheetName val="สาธารณูปโภค"/>
      <sheetName val="จ้างที่ปรึกษา"/>
      <sheetName val="จ้างเหมา(บุคลากร)"/>
      <sheetName val="สัญญาจ้าง"/>
      <sheetName val="รายละเอีย รถ สถจ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8.56"/>
    <col collapsed="false" customWidth="false" hidden="false" outlineLevel="0" max="257" min="2" style="1" width="8.99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4" customFormat="false" ht="48" hidden="false" customHeight="false" outlineLevel="0" collapsed="false">
      <c r="A4" s="3" t="s">
        <v>2</v>
      </c>
    </row>
    <row r="5" customFormat="false" ht="24" hidden="false" customHeight="false" outlineLevel="0" collapsed="false">
      <c r="A5" s="3" t="s">
        <v>3</v>
      </c>
    </row>
    <row r="6" customFormat="false" ht="48" hidden="false" customHeight="false" outlineLevel="0" collapsed="false">
      <c r="A6" s="3" t="s">
        <v>4</v>
      </c>
    </row>
    <row r="7" customFormat="false" ht="48" hidden="false" customHeight="false" outlineLevel="0" collapsed="false">
      <c r="A7" s="3" t="s">
        <v>5</v>
      </c>
    </row>
    <row r="8" customFormat="false" ht="24" hidden="false" customHeight="false" outlineLevel="0" collapsed="false">
      <c r="A8" s="3" t="s">
        <v>6</v>
      </c>
    </row>
    <row r="9" customFormat="false" ht="24" hidden="false" customHeight="false" outlineLevel="0" collapsed="false">
      <c r="A9" s="3" t="s">
        <v>7</v>
      </c>
    </row>
    <row r="10" customFormat="false" ht="24" hidden="false" customHeight="false" outlineLevel="0" collapsed="false">
      <c r="A10" s="3" t="s">
        <v>8</v>
      </c>
    </row>
    <row r="11" customFormat="false" ht="24" hidden="false" customHeight="false" outlineLevel="0" collapsed="false">
      <c r="A11" s="3" t="s">
        <v>9</v>
      </c>
    </row>
    <row r="12" customFormat="false" ht="24" hidden="false" customHeight="false" outlineLevel="0" collapsed="false">
      <c r="A12" s="4" t="s">
        <v>10</v>
      </c>
    </row>
    <row r="13" customFormat="false" ht="24" hidden="false" customHeight="false" outlineLevel="0" collapsed="false">
      <c r="A13" s="4" t="s">
        <v>11</v>
      </c>
    </row>
    <row r="14" customFormat="false" ht="24" hidden="false" customHeight="false" outlineLevel="0" collapsed="false">
      <c r="A14" s="4" t="s">
        <v>12</v>
      </c>
    </row>
    <row r="15" customFormat="false" ht="24" hidden="false" customHeight="false" outlineLevel="0" collapsed="false">
      <c r="A15" s="4" t="s">
        <v>13</v>
      </c>
    </row>
    <row r="16" customFormat="false" ht="48" hidden="false" customHeight="false" outlineLevel="0" collapsed="false">
      <c r="A16" s="3" t="s">
        <v>14</v>
      </c>
    </row>
    <row r="17" customFormat="false" ht="48" hidden="false" customHeight="false" outlineLevel="0" collapsed="false">
      <c r="A17" s="3" t="s">
        <v>15</v>
      </c>
    </row>
    <row r="18" customFormat="false" ht="72" hidden="false" customHeight="false" outlineLevel="0" collapsed="false">
      <c r="A18" s="3" t="s">
        <v>16</v>
      </c>
    </row>
    <row r="19" customFormat="false" ht="48" hidden="false" customHeight="false" outlineLevel="0" collapsed="false">
      <c r="A19" s="3" t="s">
        <v>17</v>
      </c>
    </row>
    <row r="20" customFormat="false" ht="48" hidden="false" customHeight="false" outlineLevel="0" collapsed="false">
      <c r="A20" s="3" t="s">
        <v>18</v>
      </c>
    </row>
    <row r="21" customFormat="false" ht="24" hidden="false" customHeight="false" outlineLevel="0" collapsed="false">
      <c r="A21" s="3" t="s">
        <v>19</v>
      </c>
    </row>
    <row r="22" customFormat="false" ht="72" hidden="false" customHeight="false" outlineLevel="0" collapsed="false">
      <c r="A22" s="3" t="s">
        <v>20</v>
      </c>
    </row>
    <row r="23" customFormat="false" ht="48" hidden="false" customHeight="false" outlineLevel="0" collapsed="false">
      <c r="A23" s="3" t="s">
        <v>21</v>
      </c>
    </row>
    <row r="24" customFormat="false" ht="24" hidden="false" customHeight="false" outlineLevel="0" collapsed="false">
      <c r="A24" s="3" t="s">
        <v>22</v>
      </c>
    </row>
    <row r="25" customFormat="false" ht="48" hidden="false" customHeight="false" outlineLevel="0" collapsed="false">
      <c r="A25" s="3" t="s">
        <v>23</v>
      </c>
    </row>
    <row r="26" customFormat="false" ht="24" hidden="false" customHeight="false" outlineLevel="0" collapsed="false">
      <c r="A26" s="3" t="s">
        <v>24</v>
      </c>
    </row>
    <row r="27" customFormat="false" ht="24" hidden="false" customHeight="false" outlineLevel="0" collapsed="false">
      <c r="A27" s="3" t="s">
        <v>25</v>
      </c>
    </row>
  </sheetData>
  <printOptions headings="false" gridLines="false" gridLinesSet="true" horizontalCentered="false" verticalCentered="false"/>
  <pageMargins left="0.659722222222222" right="0.6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4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46.28"/>
    <col collapsed="false" customWidth="true" hidden="false" outlineLevel="0" max="3" min="3" style="72" width="32.41"/>
    <col collapsed="false" customWidth="true" hidden="false" outlineLevel="0" max="4" min="4" style="72" width="21.13"/>
    <col collapsed="false" customWidth="true" hidden="false" outlineLevel="0" max="5" min="5" style="72" width="15.41"/>
    <col collapsed="false" customWidth="true" hidden="false" outlineLevel="0" max="6" min="6" style="72" width="16.56"/>
    <col collapsed="false" customWidth="false" hidden="false" outlineLevel="0" max="257" min="7" style="72" width="9.14"/>
  </cols>
  <sheetData>
    <row r="1" customFormat="false" ht="27.75" hidden="false" customHeight="false" outlineLevel="0" collapsed="false">
      <c r="A1" s="92" t="s">
        <v>403</v>
      </c>
      <c r="B1" s="92"/>
      <c r="C1" s="92"/>
      <c r="D1" s="92"/>
      <c r="E1" s="92"/>
      <c r="F1" s="92"/>
    </row>
    <row r="2" customFormat="false" ht="27.75" hidden="false" customHeight="false" outlineLevel="0" collapsed="false">
      <c r="A2" s="92" t="s">
        <v>404</v>
      </c>
      <c r="B2" s="92"/>
      <c r="C2" s="92"/>
      <c r="D2" s="92"/>
      <c r="E2" s="92"/>
      <c r="F2" s="92"/>
    </row>
    <row r="3" customFormat="false" ht="17.25" hidden="false" customHeight="true" outlineLevel="0" collapsed="false">
      <c r="F3" s="406" t="s">
        <v>405</v>
      </c>
    </row>
    <row r="4" customFormat="false" ht="72" hidden="false" customHeight="false" outlineLevel="0" collapsed="false">
      <c r="A4" s="407" t="s">
        <v>129</v>
      </c>
      <c r="B4" s="407" t="s">
        <v>406</v>
      </c>
      <c r="C4" s="408" t="s">
        <v>407</v>
      </c>
      <c r="D4" s="408" t="s">
        <v>408</v>
      </c>
      <c r="E4" s="408" t="s">
        <v>409</v>
      </c>
      <c r="F4" s="408" t="s">
        <v>410</v>
      </c>
    </row>
    <row r="5" customFormat="false" ht="24" hidden="false" customHeight="false" outlineLevel="0" collapsed="false">
      <c r="A5" s="409"/>
      <c r="B5" s="409"/>
      <c r="C5" s="409"/>
      <c r="D5" s="409"/>
      <c r="E5" s="409"/>
      <c r="F5" s="409"/>
    </row>
    <row r="6" customFormat="false" ht="24" hidden="false" customHeight="false" outlineLevel="0" collapsed="false">
      <c r="A6" s="80"/>
      <c r="B6" s="80"/>
      <c r="C6" s="80"/>
      <c r="D6" s="80"/>
      <c r="E6" s="80"/>
      <c r="F6" s="80"/>
    </row>
    <row r="7" customFormat="false" ht="24" hidden="false" customHeight="false" outlineLevel="0" collapsed="false">
      <c r="A7" s="80"/>
      <c r="B7" s="80"/>
      <c r="C7" s="80"/>
      <c r="D7" s="80"/>
      <c r="E7" s="80"/>
      <c r="F7" s="80"/>
    </row>
    <row r="8" customFormat="false" ht="24" hidden="false" customHeight="false" outlineLevel="0" collapsed="false">
      <c r="A8" s="80"/>
      <c r="B8" s="80"/>
      <c r="C8" s="80"/>
      <c r="D8" s="80"/>
      <c r="E8" s="80"/>
      <c r="F8" s="80"/>
    </row>
    <row r="9" customFormat="false" ht="24" hidden="false" customHeight="false" outlineLevel="0" collapsed="false">
      <c r="A9" s="80"/>
      <c r="B9" s="80"/>
      <c r="C9" s="80"/>
      <c r="D9" s="80"/>
      <c r="E9" s="80"/>
      <c r="F9" s="80"/>
    </row>
    <row r="10" customFormat="false" ht="24" hidden="false" customHeight="false" outlineLevel="0" collapsed="false">
      <c r="A10" s="80"/>
      <c r="B10" s="80"/>
      <c r="C10" s="80"/>
      <c r="D10" s="80"/>
      <c r="E10" s="80"/>
      <c r="F10" s="80"/>
    </row>
    <row r="11" customFormat="false" ht="24" hidden="false" customHeight="false" outlineLevel="0" collapsed="false">
      <c r="A11" s="80"/>
      <c r="B11" s="80"/>
      <c r="C11" s="80"/>
      <c r="D11" s="80"/>
      <c r="E11" s="80"/>
      <c r="F11" s="80"/>
    </row>
    <row r="12" customFormat="false" ht="24" hidden="false" customHeight="false" outlineLevel="0" collapsed="false">
      <c r="A12" s="80"/>
      <c r="B12" s="80"/>
      <c r="C12" s="80"/>
      <c r="D12" s="80"/>
      <c r="E12" s="80"/>
      <c r="F12" s="80"/>
    </row>
    <row r="13" customFormat="false" ht="24" hidden="false" customHeight="false" outlineLevel="0" collapsed="false">
      <c r="A13" s="410"/>
      <c r="B13" s="410"/>
      <c r="C13" s="410"/>
      <c r="D13" s="410"/>
      <c r="E13" s="410"/>
      <c r="F13" s="410"/>
    </row>
    <row r="14" customFormat="false" ht="24" hidden="false" customHeight="true" outlineLevel="0" collapsed="false">
      <c r="A14" s="69" t="s">
        <v>411</v>
      </c>
      <c r="C14" s="411" t="s">
        <v>412</v>
      </c>
      <c r="D14" s="411"/>
      <c r="E14" s="411"/>
      <c r="F14" s="411"/>
    </row>
    <row r="18" customFormat="false" ht="24" hidden="false" customHeight="false" outlineLevel="0" collapsed="false">
      <c r="C18" s="412"/>
      <c r="D18" s="412"/>
      <c r="E18" s="412"/>
      <c r="F18" s="413"/>
      <c r="G18" s="412"/>
    </row>
    <row r="19" customFormat="false" ht="24" hidden="false" customHeight="false" outlineLevel="0" collapsed="false">
      <c r="C19" s="412"/>
      <c r="D19" s="412"/>
      <c r="E19" s="412"/>
      <c r="F19" s="413"/>
      <c r="G19" s="412"/>
    </row>
    <row r="20" customFormat="false" ht="24" hidden="false" customHeight="false" outlineLevel="0" collapsed="false">
      <c r="C20" s="412"/>
      <c r="D20" s="412"/>
      <c r="E20" s="412"/>
      <c r="F20" s="413"/>
      <c r="G20" s="412"/>
    </row>
    <row r="21" customFormat="false" ht="24" hidden="false" customHeight="false" outlineLevel="0" collapsed="false">
      <c r="C21" s="412"/>
      <c r="D21" s="412"/>
      <c r="E21" s="412"/>
      <c r="F21" s="413"/>
      <c r="G21" s="412"/>
    </row>
    <row r="22" customFormat="false" ht="24" hidden="false" customHeight="false" outlineLevel="0" collapsed="false">
      <c r="C22" s="412"/>
      <c r="D22" s="412"/>
      <c r="E22" s="412"/>
      <c r="F22" s="413"/>
      <c r="G22" s="412"/>
    </row>
    <row r="23" customFormat="false" ht="24" hidden="false" customHeight="false" outlineLevel="0" collapsed="false">
      <c r="C23" s="412"/>
      <c r="D23" s="412"/>
      <c r="E23" s="412"/>
      <c r="F23" s="413"/>
      <c r="G23" s="412"/>
    </row>
    <row r="24" customFormat="false" ht="24" hidden="false" customHeight="false" outlineLevel="0" collapsed="false">
      <c r="C24" s="413"/>
      <c r="D24" s="413"/>
      <c r="E24" s="413"/>
      <c r="F24" s="413"/>
      <c r="G24" s="413"/>
    </row>
    <row r="25" customFormat="false" ht="24" hidden="false" customHeight="false" outlineLevel="0" collapsed="false">
      <c r="C25" s="414"/>
      <c r="D25" s="414"/>
      <c r="E25" s="415"/>
      <c r="F25" s="415"/>
      <c r="G25" s="415"/>
    </row>
  </sheetData>
  <mergeCells count="3">
    <mergeCell ref="A1:F1"/>
    <mergeCell ref="A2:F2"/>
    <mergeCell ref="C14:F14"/>
  </mergeCells>
  <printOptions headings="false" gridLines="false" gridLinesSet="true" horizontalCentered="true" verticalCentered="false"/>
  <pageMargins left="0.39375" right="0.39375" top="0.590972222222222" bottom="0.315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แบบ สถจ. 4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4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23.85"/>
    <col collapsed="false" customWidth="true" hidden="false" outlineLevel="0" max="3" min="3" style="72" width="15.28"/>
    <col collapsed="false" customWidth="true" hidden="false" outlineLevel="0" max="4" min="4" style="72" width="13.41"/>
    <col collapsed="false" customWidth="true" hidden="false" outlineLevel="0" max="5" min="5" style="72" width="18.28"/>
    <col collapsed="false" customWidth="true" hidden="false" outlineLevel="0" max="6" min="6" style="72" width="14.85"/>
    <col collapsed="false" customWidth="true" hidden="false" outlineLevel="0" max="7" min="7" style="72" width="13.14"/>
    <col collapsed="false" customWidth="true" hidden="false" outlineLevel="0" max="8" min="8" style="72" width="15.41"/>
    <col collapsed="false" customWidth="true" hidden="false" outlineLevel="0" max="9" min="9" style="72" width="14.85"/>
    <col collapsed="false" customWidth="true" hidden="false" outlineLevel="0" max="10" min="10" style="72" width="24.99"/>
    <col collapsed="false" customWidth="false" hidden="false" outlineLevel="0" max="257" min="11" style="72" width="9.14"/>
  </cols>
  <sheetData>
    <row r="1" customFormat="false" ht="27.75" hidden="false" customHeight="false" outlineLevel="0" collapsed="false">
      <c r="A1" s="92" t="s">
        <v>413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7.75" hidden="false" customHeight="false" outlineLevel="0" collapsed="false">
      <c r="A2" s="92" t="s">
        <v>40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7.25" hidden="false" customHeight="true" outlineLevel="0" collapsed="false">
      <c r="J3" s="406" t="s">
        <v>405</v>
      </c>
    </row>
    <row r="4" customFormat="false" ht="24" hidden="false" customHeight="true" outlineLevel="0" collapsed="false">
      <c r="A4" s="407" t="s">
        <v>129</v>
      </c>
      <c r="B4" s="407" t="s">
        <v>414</v>
      </c>
      <c r="C4" s="408" t="s">
        <v>415</v>
      </c>
      <c r="D4" s="408"/>
      <c r="E4" s="408"/>
      <c r="F4" s="408"/>
      <c r="G4" s="408"/>
      <c r="H4" s="408"/>
      <c r="I4" s="408"/>
      <c r="J4" s="408" t="s">
        <v>132</v>
      </c>
    </row>
    <row r="5" customFormat="false" ht="24" hidden="false" customHeight="true" outlineLevel="0" collapsed="false">
      <c r="A5" s="407"/>
      <c r="B5" s="407"/>
      <c r="C5" s="408" t="s">
        <v>416</v>
      </c>
      <c r="D5" s="408"/>
      <c r="E5" s="408"/>
      <c r="F5" s="408" t="s">
        <v>417</v>
      </c>
      <c r="G5" s="408"/>
      <c r="H5" s="408"/>
      <c r="I5" s="408" t="s">
        <v>418</v>
      </c>
      <c r="J5" s="408"/>
    </row>
    <row r="6" customFormat="false" ht="72" hidden="false" customHeight="false" outlineLevel="0" collapsed="false">
      <c r="A6" s="407"/>
      <c r="B6" s="407"/>
      <c r="C6" s="416" t="s">
        <v>419</v>
      </c>
      <c r="D6" s="416" t="s">
        <v>420</v>
      </c>
      <c r="E6" s="416" t="s">
        <v>421</v>
      </c>
      <c r="F6" s="416" t="s">
        <v>419</v>
      </c>
      <c r="G6" s="416" t="s">
        <v>420</v>
      </c>
      <c r="H6" s="416" t="s">
        <v>421</v>
      </c>
      <c r="I6" s="408"/>
      <c r="J6" s="408"/>
    </row>
    <row r="7" customFormat="false" ht="24" hidden="false" customHeight="false" outlineLevel="0" collapsed="false">
      <c r="A7" s="417" t="n">
        <v>1</v>
      </c>
      <c r="B7" s="418" t="s">
        <v>422</v>
      </c>
      <c r="C7" s="409"/>
      <c r="D7" s="409"/>
      <c r="E7" s="409"/>
      <c r="F7" s="409"/>
      <c r="G7" s="409"/>
      <c r="H7" s="409"/>
      <c r="I7" s="419" t="n">
        <f aca="false">+(C7*E7)+(F7*H7)</f>
        <v>0</v>
      </c>
      <c r="J7" s="418" t="s">
        <v>423</v>
      </c>
    </row>
    <row r="8" customFormat="false" ht="24" hidden="false" customHeight="false" outlineLevel="0" collapsed="false">
      <c r="A8" s="80"/>
      <c r="B8" s="420" t="s">
        <v>424</v>
      </c>
      <c r="C8" s="80"/>
      <c r="D8" s="80"/>
      <c r="E8" s="80"/>
      <c r="F8" s="80"/>
      <c r="G8" s="80"/>
      <c r="H8" s="80"/>
      <c r="I8" s="421" t="n">
        <f aca="false">+(C8*E8)+(F8*H8)</f>
        <v>0</v>
      </c>
      <c r="J8" s="420" t="s">
        <v>425</v>
      </c>
    </row>
    <row r="9" customFormat="false" ht="24" hidden="false" customHeight="false" outlineLevel="0" collapsed="false">
      <c r="A9" s="80"/>
      <c r="B9" s="420" t="s">
        <v>426</v>
      </c>
      <c r="C9" s="80"/>
      <c r="D9" s="80"/>
      <c r="E9" s="80"/>
      <c r="F9" s="80"/>
      <c r="G9" s="80"/>
      <c r="H9" s="80"/>
      <c r="I9" s="421" t="n">
        <f aca="false">+(C9*E9)+(F9*H9)</f>
        <v>0</v>
      </c>
      <c r="J9" s="80"/>
    </row>
    <row r="10" customFormat="false" ht="24" hidden="false" customHeight="false" outlineLevel="0" collapsed="false">
      <c r="A10" s="410"/>
      <c r="B10" s="410"/>
      <c r="C10" s="410"/>
      <c r="D10" s="410"/>
      <c r="E10" s="410"/>
      <c r="F10" s="410"/>
      <c r="G10" s="410"/>
      <c r="H10" s="410"/>
      <c r="I10" s="422" t="n">
        <f aca="false">+(C10*E10)+(F10*H10)</f>
        <v>0</v>
      </c>
      <c r="J10" s="410"/>
    </row>
    <row r="11" customFormat="false" ht="24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423" t="n">
        <f aca="false">+(C11*E11)+(F11*H11)</f>
        <v>0</v>
      </c>
      <c r="J11" s="84"/>
    </row>
    <row r="12" customFormat="false" ht="24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421" t="n">
        <f aca="false">+(C12*E12)+(F12*H12)</f>
        <v>0</v>
      </c>
      <c r="J12" s="80"/>
    </row>
    <row r="13" customFormat="false" ht="24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421" t="n">
        <f aca="false">+(C13*E13)+(F13*H13)</f>
        <v>0</v>
      </c>
      <c r="J13" s="80"/>
    </row>
    <row r="14" customFormat="false" ht="24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421" t="n">
        <f aca="false">+(C14*E14)+(F14*H14)</f>
        <v>0</v>
      </c>
      <c r="J14" s="80"/>
    </row>
    <row r="15" customFormat="false" ht="24" hidden="false" customHeight="false" outlineLevel="0" collapsed="false">
      <c r="A15" s="410"/>
      <c r="B15" s="410"/>
      <c r="C15" s="410"/>
      <c r="D15" s="410"/>
      <c r="E15" s="410"/>
      <c r="F15" s="410"/>
      <c r="G15" s="410"/>
      <c r="H15" s="410"/>
      <c r="I15" s="422" t="n">
        <f aca="false">+(C15*E15)+(F15*H15)</f>
        <v>0</v>
      </c>
      <c r="J15" s="410"/>
    </row>
    <row r="16" customFormat="false" ht="24" hidden="false" customHeight="true" outlineLevel="0" collapsed="false">
      <c r="A16" s="69" t="s">
        <v>427</v>
      </c>
      <c r="E16" s="424"/>
      <c r="F16" s="425" t="s">
        <v>412</v>
      </c>
      <c r="G16" s="425"/>
      <c r="H16" s="425"/>
      <c r="I16" s="425"/>
      <c r="J16" s="425"/>
    </row>
    <row r="20" customFormat="false" ht="24" hidden="false" customHeight="false" outlineLevel="0" collapsed="false">
      <c r="C20" s="412"/>
      <c r="D20" s="412"/>
      <c r="E20" s="412"/>
      <c r="F20" s="412"/>
      <c r="G20" s="412"/>
      <c r="H20" s="412"/>
      <c r="I20" s="412"/>
      <c r="J20" s="413"/>
      <c r="K20" s="412"/>
    </row>
    <row r="21" customFormat="false" ht="24" hidden="false" customHeight="false" outlineLevel="0" collapsed="false">
      <c r="C21" s="412"/>
      <c r="D21" s="412"/>
      <c r="E21" s="412"/>
      <c r="F21" s="412"/>
      <c r="G21" s="412"/>
      <c r="H21" s="412"/>
      <c r="I21" s="412"/>
      <c r="J21" s="413"/>
      <c r="K21" s="412"/>
    </row>
    <row r="22" customFormat="false" ht="24" hidden="false" customHeight="false" outlineLevel="0" collapsed="false">
      <c r="C22" s="412"/>
      <c r="D22" s="412"/>
      <c r="E22" s="412"/>
      <c r="F22" s="412"/>
      <c r="G22" s="412"/>
      <c r="H22" s="412"/>
      <c r="I22" s="412"/>
      <c r="J22" s="413"/>
      <c r="K22" s="412"/>
    </row>
    <row r="23" customFormat="false" ht="24" hidden="false" customHeight="false" outlineLevel="0" collapsed="false">
      <c r="C23" s="412"/>
      <c r="D23" s="412"/>
      <c r="E23" s="412"/>
      <c r="F23" s="412"/>
      <c r="G23" s="412"/>
      <c r="H23" s="412"/>
      <c r="I23" s="412"/>
      <c r="J23" s="413"/>
      <c r="K23" s="412"/>
    </row>
    <row r="24" customFormat="false" ht="24" hidden="false" customHeight="false" outlineLevel="0" collapsed="false">
      <c r="C24" s="412"/>
      <c r="D24" s="412"/>
      <c r="E24" s="412"/>
      <c r="F24" s="412"/>
      <c r="G24" s="412"/>
      <c r="H24" s="412"/>
      <c r="I24" s="412"/>
      <c r="J24" s="413"/>
      <c r="K24" s="412"/>
    </row>
    <row r="25" customFormat="false" ht="24" hidden="false" customHeight="false" outlineLevel="0" collapsed="false">
      <c r="C25" s="412"/>
      <c r="D25" s="412"/>
      <c r="E25" s="412"/>
      <c r="F25" s="412"/>
      <c r="G25" s="412"/>
      <c r="H25" s="412"/>
      <c r="I25" s="412"/>
      <c r="J25" s="413"/>
      <c r="K25" s="412"/>
    </row>
    <row r="26" customFormat="false" ht="24" hidden="false" customHeight="false" outlineLevel="0" collapsed="false">
      <c r="C26" s="413"/>
      <c r="D26" s="413"/>
      <c r="E26" s="413"/>
      <c r="F26" s="413"/>
      <c r="G26" s="413"/>
      <c r="H26" s="413"/>
      <c r="I26" s="413"/>
      <c r="J26" s="413"/>
      <c r="K26" s="413"/>
    </row>
    <row r="27" customFormat="false" ht="24" hidden="false" customHeight="false" outlineLevel="0" collapsed="false">
      <c r="C27" s="414"/>
      <c r="D27" s="414"/>
      <c r="E27" s="414"/>
      <c r="F27" s="414"/>
      <c r="G27" s="414"/>
      <c r="H27" s="415"/>
      <c r="I27" s="415"/>
      <c r="J27" s="415"/>
      <c r="K27" s="415"/>
    </row>
  </sheetData>
  <mergeCells count="10">
    <mergeCell ref="A1:J1"/>
    <mergeCell ref="A2:J2"/>
    <mergeCell ref="A4:A6"/>
    <mergeCell ref="B4:B6"/>
    <mergeCell ref="C4:I4"/>
    <mergeCell ref="J4:J6"/>
    <mergeCell ref="C5:E5"/>
    <mergeCell ref="F5:H5"/>
    <mergeCell ref="I5:I6"/>
    <mergeCell ref="F16:J16"/>
  </mergeCells>
  <printOptions headings="false" gridLines="false" gridLinesSet="true" horizontalCentered="true" verticalCentered="false"/>
  <pageMargins left="0.240277777777778" right="0.170138888888889" top="0.590972222222222" bottom="0.315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แบบ สถจ. 5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:R16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8.7"/>
    <col collapsed="false" customWidth="true" hidden="false" outlineLevel="0" max="3" min="3" style="5" width="5.56"/>
    <col collapsed="false" customWidth="true" hidden="false" outlineLevel="0" max="4" min="4" style="5" width="7.56"/>
    <col collapsed="false" customWidth="true" hidden="false" outlineLevel="0" max="5" min="5" style="5" width="6.85"/>
    <col collapsed="false" customWidth="true" hidden="false" outlineLevel="0" max="6" min="6" style="5" width="13.56"/>
    <col collapsed="false" customWidth="true" hidden="false" outlineLevel="0" max="7" min="7" style="5" width="7.14"/>
    <col collapsed="false" customWidth="true" hidden="false" outlineLevel="0" max="8" min="8" style="5" width="8.56"/>
    <col collapsed="false" customWidth="true" hidden="false" outlineLevel="0" max="9" min="9" style="5" width="5.56"/>
    <col collapsed="false" customWidth="true" hidden="false" outlineLevel="0" max="10" min="10" style="5" width="8.56"/>
    <col collapsed="false" customWidth="true" hidden="false" outlineLevel="0" max="11" min="11" style="5" width="5.56"/>
    <col collapsed="false" customWidth="true" hidden="false" outlineLevel="0" max="12" min="12" style="5" width="8.56"/>
    <col collapsed="false" customWidth="true" hidden="false" outlineLevel="0" max="13" min="13" style="5" width="5.56"/>
    <col collapsed="false" customWidth="true" hidden="false" outlineLevel="0" max="14" min="14" style="5" width="8.56"/>
    <col collapsed="false" customWidth="true" hidden="false" outlineLevel="0" max="15" min="15" style="5" width="5.56"/>
    <col collapsed="false" customWidth="true" hidden="false" outlineLevel="0" max="16" min="16" style="5" width="8.56"/>
    <col collapsed="false" customWidth="true" hidden="false" outlineLevel="0" max="17" min="17" style="5" width="5.56"/>
    <col collapsed="false" customWidth="true" hidden="false" outlineLevel="0" max="18" min="18" style="5" width="8.56"/>
    <col collapsed="false" customWidth="true" hidden="false" outlineLevel="0" max="19" min="19" style="5" width="5.56"/>
    <col collapsed="false" customWidth="true" hidden="false" outlineLevel="0" max="20" min="20" style="5" width="8.56"/>
    <col collapsed="false" customWidth="true" hidden="false" outlineLevel="0" max="21" min="21" style="5" width="5.56"/>
    <col collapsed="false" customWidth="true" hidden="false" outlineLevel="0" max="22" min="22" style="5" width="8.56"/>
    <col collapsed="false" customWidth="true" hidden="false" outlineLevel="0" max="23" min="23" style="5" width="5.56"/>
    <col collapsed="false" customWidth="true" hidden="false" outlineLevel="0" max="24" min="24" style="5" width="8.56"/>
    <col collapsed="false" customWidth="true" hidden="false" outlineLevel="0" max="25" min="25" style="5" width="5.56"/>
    <col collapsed="false" customWidth="true" hidden="false" outlineLevel="0" max="26" min="26" style="5" width="8.56"/>
    <col collapsed="false" customWidth="true" hidden="false" outlineLevel="0" max="27" min="27" style="5" width="13.56"/>
    <col collapsed="false" customWidth="false" hidden="false" outlineLevel="0" max="257" min="28" style="5" width="8.99"/>
  </cols>
  <sheetData>
    <row r="1" s="7" customFormat="true" ht="30.75" hidden="false" customHeight="false" outlineLevel="0" collapsed="false">
      <c r="A1" s="6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30.75" hidden="fals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0.25" hidden="false" customHeight="true" outlineLevel="0" collapsed="false"/>
    <row r="4" s="8" customFormat="true" ht="24" hidden="false" customHeight="false" outlineLevel="0" collapsed="false">
      <c r="A4" s="8" t="s">
        <v>28</v>
      </c>
      <c r="R4" s="8" t="s">
        <v>29</v>
      </c>
    </row>
    <row r="5" s="8" customFormat="true" ht="24" hidden="false" customHeight="false" outlineLevel="0" collapsed="false">
      <c r="A5" s="8" t="s">
        <v>30</v>
      </c>
      <c r="R5" s="8" t="s">
        <v>31</v>
      </c>
    </row>
    <row r="6" s="8" customFormat="true" ht="24" hidden="false" customHeight="false" outlineLevel="0" collapsed="false">
      <c r="A6" s="8" t="s">
        <v>32</v>
      </c>
      <c r="R6" s="8" t="s">
        <v>33</v>
      </c>
    </row>
    <row r="8" s="8" customFormat="true" ht="24" hidden="false" customHeight="true" outlineLevel="0" collapsed="false">
      <c r="A8" s="9" t="s">
        <v>34</v>
      </c>
      <c r="B8" s="9"/>
      <c r="C8" s="9"/>
      <c r="D8" s="9"/>
      <c r="E8" s="9"/>
      <c r="F8" s="10" t="s">
        <v>35</v>
      </c>
      <c r="G8" s="10"/>
      <c r="H8" s="10"/>
      <c r="I8" s="10"/>
      <c r="J8" s="10"/>
      <c r="K8" s="11" t="s">
        <v>36</v>
      </c>
      <c r="L8" s="11"/>
      <c r="M8" s="11"/>
      <c r="N8" s="11"/>
      <c r="O8" s="11"/>
      <c r="P8" s="11"/>
      <c r="Q8" s="11"/>
      <c r="R8" s="12"/>
      <c r="S8" s="9" t="s">
        <v>37</v>
      </c>
      <c r="T8" s="9"/>
      <c r="U8" s="9"/>
      <c r="V8" s="9"/>
      <c r="W8" s="9"/>
      <c r="X8" s="9"/>
      <c r="Y8" s="9"/>
      <c r="Z8" s="9"/>
      <c r="AA8" s="9"/>
    </row>
    <row r="9" customFormat="false" ht="24" hidden="false" customHeight="false" outlineLevel="0" collapsed="false">
      <c r="A9" s="13"/>
      <c r="B9" s="14" t="s">
        <v>38</v>
      </c>
      <c r="C9" s="14" t="s">
        <v>39</v>
      </c>
      <c r="D9" s="14"/>
      <c r="E9" s="15" t="s">
        <v>40</v>
      </c>
      <c r="F9" s="14" t="s">
        <v>41</v>
      </c>
      <c r="G9" s="14" t="s">
        <v>39</v>
      </c>
      <c r="H9" s="14"/>
      <c r="I9" s="14" t="s">
        <v>42</v>
      </c>
      <c r="J9" s="15"/>
      <c r="K9" s="13" t="s">
        <v>43</v>
      </c>
      <c r="L9" s="14"/>
      <c r="M9" s="14"/>
      <c r="N9" s="16" t="s">
        <v>44</v>
      </c>
      <c r="O9" s="16"/>
      <c r="P9" s="14" t="s">
        <v>45</v>
      </c>
      <c r="Q9" s="16"/>
      <c r="R9" s="15"/>
      <c r="S9" s="13" t="s">
        <v>46</v>
      </c>
      <c r="T9" s="16"/>
      <c r="U9" s="16"/>
      <c r="V9" s="16"/>
      <c r="W9" s="16"/>
      <c r="X9" s="16"/>
      <c r="Y9" s="16"/>
      <c r="Z9" s="16"/>
      <c r="AA9" s="15"/>
    </row>
    <row r="10" customFormat="false" ht="24" hidden="false" customHeight="false" outlineLevel="0" collapsed="false">
      <c r="A10" s="13"/>
      <c r="B10" s="14" t="s">
        <v>47</v>
      </c>
      <c r="C10" s="14" t="s">
        <v>39</v>
      </c>
      <c r="D10" s="16"/>
      <c r="E10" s="15" t="s">
        <v>40</v>
      </c>
      <c r="F10" s="14" t="s">
        <v>48</v>
      </c>
      <c r="G10" s="14" t="s">
        <v>39</v>
      </c>
      <c r="H10" s="16"/>
      <c r="I10" s="14" t="s">
        <v>42</v>
      </c>
      <c r="J10" s="15"/>
      <c r="L10" s="17" t="s">
        <v>49</v>
      </c>
      <c r="Q10" s="16"/>
      <c r="R10" s="15"/>
      <c r="S10" s="13" t="s">
        <v>50</v>
      </c>
      <c r="T10" s="16"/>
      <c r="U10" s="16"/>
      <c r="V10" s="16"/>
      <c r="W10" s="16"/>
      <c r="X10" s="16"/>
      <c r="Y10" s="16"/>
      <c r="Z10" s="16"/>
      <c r="AA10" s="15"/>
    </row>
    <row r="11" customFormat="false" ht="24" hidden="false" customHeight="false" outlineLevel="0" collapsed="false">
      <c r="A11" s="13"/>
      <c r="B11" s="14" t="s">
        <v>51</v>
      </c>
      <c r="C11" s="14" t="s">
        <v>39</v>
      </c>
      <c r="D11" s="16"/>
      <c r="E11" s="15" t="s">
        <v>40</v>
      </c>
      <c r="F11" s="14" t="s">
        <v>52</v>
      </c>
      <c r="G11" s="14" t="s">
        <v>39</v>
      </c>
      <c r="H11" s="16"/>
      <c r="I11" s="14" t="s">
        <v>42</v>
      </c>
      <c r="J11" s="15"/>
      <c r="L11" s="17" t="s">
        <v>53</v>
      </c>
      <c r="Q11" s="16"/>
      <c r="R11" s="15"/>
      <c r="T11" s="16"/>
      <c r="U11" s="16"/>
      <c r="V11" s="16"/>
      <c r="W11" s="16"/>
      <c r="X11" s="16"/>
      <c r="Y11" s="16"/>
      <c r="Z11" s="16"/>
      <c r="AA11" s="15"/>
    </row>
    <row r="12" customFormat="false" ht="24" hidden="false" customHeight="false" outlineLevel="0" collapsed="false">
      <c r="A12" s="13"/>
      <c r="B12" s="14" t="s">
        <v>54</v>
      </c>
      <c r="C12" s="14" t="s">
        <v>39</v>
      </c>
      <c r="D12" s="16"/>
      <c r="E12" s="15" t="s">
        <v>40</v>
      </c>
      <c r="F12" s="14" t="s">
        <v>55</v>
      </c>
      <c r="G12" s="16"/>
      <c r="H12" s="16"/>
      <c r="I12" s="16"/>
      <c r="J12" s="15"/>
      <c r="K12" s="13"/>
      <c r="L12" s="14" t="s">
        <v>56</v>
      </c>
      <c r="M12" s="16"/>
      <c r="N12" s="16"/>
      <c r="O12" s="16"/>
      <c r="P12" s="16"/>
      <c r="Q12" s="16"/>
      <c r="R12" s="15"/>
      <c r="T12" s="16"/>
      <c r="U12" s="16"/>
      <c r="V12" s="16"/>
      <c r="W12" s="16"/>
      <c r="X12" s="16"/>
      <c r="Y12" s="16"/>
      <c r="Z12" s="16"/>
      <c r="AA12" s="15"/>
    </row>
    <row r="13" customFormat="false" ht="24" hidden="false" customHeight="false" outlineLevel="0" collapsed="false">
      <c r="A13" s="13"/>
      <c r="B13" s="14" t="s">
        <v>57</v>
      </c>
      <c r="C13" s="14" t="s">
        <v>39</v>
      </c>
      <c r="D13" s="16"/>
      <c r="E13" s="15" t="s">
        <v>40</v>
      </c>
      <c r="F13" s="16"/>
      <c r="G13" s="16"/>
      <c r="H13" s="16"/>
      <c r="I13" s="16"/>
      <c r="J13" s="15"/>
      <c r="K13" s="13" t="s">
        <v>58</v>
      </c>
      <c r="L13" s="16"/>
      <c r="M13" s="16"/>
      <c r="N13" s="16" t="s">
        <v>44</v>
      </c>
      <c r="O13" s="16"/>
      <c r="P13" s="14" t="s">
        <v>45</v>
      </c>
      <c r="Q13" s="16"/>
      <c r="R13" s="15"/>
      <c r="T13" s="16"/>
      <c r="U13" s="16"/>
      <c r="V13" s="16"/>
      <c r="W13" s="16"/>
      <c r="X13" s="16"/>
      <c r="Y13" s="16"/>
      <c r="Z13" s="16"/>
      <c r="AA13" s="15"/>
    </row>
    <row r="14" customFormat="false" ht="24" hidden="false" customHeight="false" outlineLevel="0" collapsed="false">
      <c r="A14" s="13"/>
      <c r="B14" s="14" t="s">
        <v>59</v>
      </c>
      <c r="C14" s="14" t="s">
        <v>39</v>
      </c>
      <c r="D14" s="16"/>
      <c r="E14" s="15" t="s">
        <v>40</v>
      </c>
      <c r="F14" s="16"/>
      <c r="G14" s="16"/>
      <c r="H14" s="16"/>
      <c r="I14" s="16"/>
      <c r="J14" s="15"/>
      <c r="L14" s="17" t="s">
        <v>60</v>
      </c>
      <c r="Q14" s="16"/>
      <c r="R14" s="15"/>
      <c r="T14" s="16"/>
      <c r="U14" s="16"/>
      <c r="V14" s="16"/>
      <c r="W14" s="16"/>
      <c r="X14" s="16"/>
      <c r="Y14" s="16"/>
      <c r="Z14" s="16"/>
      <c r="AA14" s="15"/>
    </row>
    <row r="15" customFormat="false" ht="24" hidden="false" customHeight="false" outlineLevel="0" collapsed="false">
      <c r="A15" s="13"/>
      <c r="B15" s="14" t="s">
        <v>61</v>
      </c>
      <c r="C15" s="14" t="s">
        <v>39</v>
      </c>
      <c r="D15" s="16"/>
      <c r="E15" s="15" t="s">
        <v>40</v>
      </c>
      <c r="F15" s="16"/>
      <c r="G15" s="16"/>
      <c r="H15" s="16"/>
      <c r="I15" s="16"/>
      <c r="J15" s="15"/>
      <c r="K15" s="13"/>
      <c r="L15" s="14" t="s">
        <v>62</v>
      </c>
      <c r="M15" s="16"/>
      <c r="N15" s="16"/>
      <c r="O15" s="16"/>
      <c r="P15" s="16"/>
      <c r="Q15" s="16"/>
      <c r="R15" s="15"/>
      <c r="S15" s="13"/>
      <c r="T15" s="16"/>
      <c r="U15" s="16"/>
      <c r="V15" s="16"/>
      <c r="W15" s="16"/>
      <c r="X15" s="16"/>
      <c r="Y15" s="16"/>
      <c r="Z15" s="16"/>
      <c r="AA15" s="15"/>
    </row>
    <row r="16" customFormat="false" ht="24" hidden="false" customHeight="false" outlineLevel="0" collapsed="false">
      <c r="A16" s="18"/>
      <c r="B16" s="19"/>
      <c r="C16" s="19"/>
      <c r="D16" s="19"/>
      <c r="E16" s="20"/>
      <c r="F16" s="19"/>
      <c r="G16" s="19"/>
      <c r="H16" s="19"/>
      <c r="I16" s="19"/>
      <c r="J16" s="20"/>
      <c r="K16" s="21" t="s">
        <v>63</v>
      </c>
      <c r="L16" s="19"/>
      <c r="M16" s="19"/>
      <c r="N16" s="19" t="s">
        <v>64</v>
      </c>
      <c r="O16" s="19"/>
      <c r="P16" s="22" t="s">
        <v>45</v>
      </c>
      <c r="Q16" s="19"/>
      <c r="R16" s="20"/>
      <c r="S16" s="18"/>
      <c r="T16" s="19"/>
      <c r="U16" s="19"/>
      <c r="V16" s="19"/>
      <c r="W16" s="19"/>
      <c r="X16" s="19"/>
      <c r="Y16" s="19"/>
      <c r="Z16" s="19"/>
      <c r="AA16" s="20"/>
    </row>
    <row r="18" customFormat="false" ht="24" hidden="false" customHeight="true" outlineLevel="0" collapsed="false">
      <c r="A18" s="23" t="s">
        <v>65</v>
      </c>
      <c r="B18" s="24" t="s">
        <v>66</v>
      </c>
      <c r="C18" s="25" t="s">
        <v>67</v>
      </c>
      <c r="D18" s="25"/>
      <c r="E18" s="25"/>
      <c r="F18" s="25"/>
      <c r="G18" s="25"/>
      <c r="H18" s="25"/>
      <c r="I18" s="25" t="s">
        <v>68</v>
      </c>
      <c r="J18" s="25"/>
      <c r="K18" s="25"/>
      <c r="L18" s="25"/>
      <c r="M18" s="25"/>
      <c r="N18" s="25"/>
      <c r="O18" s="25" t="s">
        <v>69</v>
      </c>
      <c r="P18" s="25"/>
      <c r="Q18" s="25"/>
      <c r="R18" s="25"/>
      <c r="S18" s="25"/>
      <c r="T18" s="25"/>
      <c r="U18" s="25" t="s">
        <v>70</v>
      </c>
      <c r="V18" s="25"/>
      <c r="W18" s="25"/>
      <c r="X18" s="25"/>
      <c r="Y18" s="25"/>
      <c r="Z18" s="25"/>
      <c r="AA18" s="26" t="s">
        <v>71</v>
      </c>
    </row>
    <row r="19" customFormat="false" ht="24" hidden="false" customHeight="false" outlineLevel="0" collapsed="false">
      <c r="A19" s="23"/>
      <c r="B19" s="24"/>
      <c r="C19" s="25" t="s">
        <v>72</v>
      </c>
      <c r="D19" s="25"/>
      <c r="E19" s="25" t="s">
        <v>73</v>
      </c>
      <c r="F19" s="25"/>
      <c r="G19" s="25" t="s">
        <v>74</v>
      </c>
      <c r="H19" s="25"/>
      <c r="I19" s="25" t="s">
        <v>75</v>
      </c>
      <c r="J19" s="25"/>
      <c r="K19" s="25" t="s">
        <v>76</v>
      </c>
      <c r="L19" s="25"/>
      <c r="M19" s="25" t="s">
        <v>77</v>
      </c>
      <c r="N19" s="25"/>
      <c r="O19" s="25" t="s">
        <v>78</v>
      </c>
      <c r="P19" s="25"/>
      <c r="Q19" s="25" t="s">
        <v>79</v>
      </c>
      <c r="R19" s="25"/>
      <c r="S19" s="25" t="s">
        <v>80</v>
      </c>
      <c r="T19" s="25"/>
      <c r="U19" s="25" t="s">
        <v>81</v>
      </c>
      <c r="V19" s="25"/>
      <c r="W19" s="25" t="s">
        <v>82</v>
      </c>
      <c r="X19" s="25"/>
      <c r="Y19" s="25" t="s">
        <v>83</v>
      </c>
      <c r="Z19" s="25"/>
      <c r="AA19" s="26"/>
    </row>
    <row r="20" customFormat="false" ht="24" hidden="false" customHeight="false" outlineLevel="0" collapsed="false">
      <c r="A20" s="23"/>
      <c r="B20" s="24"/>
      <c r="C20" s="25" t="s">
        <v>84</v>
      </c>
      <c r="D20" s="25" t="s">
        <v>85</v>
      </c>
      <c r="E20" s="25" t="s">
        <v>84</v>
      </c>
      <c r="F20" s="25" t="s">
        <v>85</v>
      </c>
      <c r="G20" s="25" t="s">
        <v>84</v>
      </c>
      <c r="H20" s="25" t="s">
        <v>85</v>
      </c>
      <c r="I20" s="25" t="s">
        <v>84</v>
      </c>
      <c r="J20" s="25" t="s">
        <v>85</v>
      </c>
      <c r="K20" s="25" t="s">
        <v>84</v>
      </c>
      <c r="L20" s="25" t="s">
        <v>85</v>
      </c>
      <c r="M20" s="25" t="s">
        <v>84</v>
      </c>
      <c r="N20" s="25" t="s">
        <v>85</v>
      </c>
      <c r="O20" s="25" t="s">
        <v>84</v>
      </c>
      <c r="P20" s="25" t="s">
        <v>85</v>
      </c>
      <c r="Q20" s="25" t="s">
        <v>84</v>
      </c>
      <c r="R20" s="25" t="s">
        <v>85</v>
      </c>
      <c r="S20" s="25" t="s">
        <v>84</v>
      </c>
      <c r="T20" s="25" t="s">
        <v>85</v>
      </c>
      <c r="U20" s="25" t="s">
        <v>84</v>
      </c>
      <c r="V20" s="25" t="s">
        <v>85</v>
      </c>
      <c r="W20" s="25" t="s">
        <v>84</v>
      </c>
      <c r="X20" s="25" t="s">
        <v>85</v>
      </c>
      <c r="Y20" s="25" t="s">
        <v>84</v>
      </c>
      <c r="Z20" s="25" t="s">
        <v>85</v>
      </c>
      <c r="AA20" s="26"/>
    </row>
    <row r="21" customFormat="false" ht="24" hidden="false" customHeight="false" outlineLevel="0" collapsed="false">
      <c r="A21" s="27" t="n">
        <v>1</v>
      </c>
      <c r="B21" s="28" t="s">
        <v>8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8"/>
    </row>
    <row r="22" customFormat="false" ht="24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1"/>
    </row>
    <row r="23" customFormat="false" ht="24" hidden="false" customHeight="false" outlineLevel="0" collapsed="false">
      <c r="A23" s="33"/>
      <c r="B23" s="34" t="s">
        <v>8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4"/>
    </row>
    <row r="24" customFormat="false" ht="24" hidden="false" customHeight="false" outlineLevel="0" collapsed="false">
      <c r="A24" s="33"/>
      <c r="B24" s="34" t="s">
        <v>8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4"/>
    </row>
    <row r="25" customFormat="false" ht="24" hidden="false" customHeight="false" outlineLevel="0" collapsed="false">
      <c r="A25" s="30" t="n">
        <v>2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1"/>
    </row>
    <row r="26" customFormat="false" ht="24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4"/>
    </row>
    <row r="27" customFormat="false" ht="24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4"/>
    </row>
    <row r="28" customFormat="false" ht="24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4"/>
    </row>
    <row r="29" customFormat="false" ht="24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4"/>
    </row>
    <row r="30" customFormat="false" ht="24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4"/>
    </row>
    <row r="31" customFormat="false" ht="24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4"/>
    </row>
    <row r="32" customFormat="false" ht="24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4"/>
    </row>
    <row r="33" customFormat="false" ht="24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4"/>
    </row>
    <row r="34" customFormat="false" ht="24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4"/>
    </row>
    <row r="35" customFormat="false" ht="24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4"/>
    </row>
    <row r="36" customFormat="false" ht="24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4"/>
    </row>
    <row r="37" customFormat="false" ht="24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4"/>
    </row>
    <row r="38" customFormat="false" ht="24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4"/>
    </row>
    <row r="39" customFormat="false" ht="24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4"/>
    </row>
    <row r="40" customFormat="false" ht="24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4"/>
    </row>
    <row r="41" customFormat="false" ht="24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4"/>
    </row>
    <row r="42" customFormat="false" ht="24" hidden="false" customHeight="fals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4"/>
    </row>
    <row r="43" customFormat="false" ht="24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4"/>
    </row>
    <row r="44" customFormat="false" ht="24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4"/>
    </row>
    <row r="45" customFormat="false" ht="24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4"/>
    </row>
    <row r="46" customFormat="false" ht="24" hidden="false" customHeight="fals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4"/>
    </row>
    <row r="47" customFormat="false" ht="24" hidden="false" customHeight="fals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4"/>
    </row>
    <row r="48" customFormat="false" ht="24" hidden="false" customHeight="fals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4"/>
    </row>
    <row r="49" customFormat="false" ht="24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4"/>
    </row>
    <row r="50" customFormat="false" ht="24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7"/>
    </row>
    <row r="51" customFormat="false" ht="24" hidden="false" customHeight="false" outlineLevel="0" collapsed="false">
      <c r="A51" s="39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0"/>
    </row>
    <row r="52" customFormat="false" ht="24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7"/>
    </row>
    <row r="53" customFormat="false" ht="24" hidden="false" customHeight="false" outlineLevel="0" collapsed="false">
      <c r="A53" s="39"/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0"/>
    </row>
    <row r="54" customFormat="false" ht="24" hidden="false" customHeight="false" outlineLevel="0" collapsed="false">
      <c r="A54" s="36"/>
      <c r="B54" s="37"/>
      <c r="C54" s="38"/>
      <c r="D54" s="42"/>
      <c r="E54" s="38"/>
      <c r="F54" s="42"/>
      <c r="G54" s="38"/>
      <c r="H54" s="42"/>
      <c r="I54" s="38"/>
      <c r="J54" s="42"/>
      <c r="K54" s="38"/>
      <c r="L54" s="38"/>
      <c r="M54" s="38"/>
      <c r="N54" s="38"/>
      <c r="O54" s="38"/>
      <c r="P54" s="42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7"/>
    </row>
    <row r="55" customFormat="false" ht="24" hidden="false" customHeight="false" outlineLevel="0" collapsed="false">
      <c r="A55" s="39"/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0"/>
    </row>
    <row r="56" customFormat="false" ht="24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7"/>
    </row>
    <row r="57" customFormat="false" ht="24" hidden="false" customHeight="false" outlineLevel="0" collapsed="false">
      <c r="A57" s="39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0"/>
    </row>
    <row r="58" customFormat="false" ht="24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7"/>
    </row>
    <row r="59" customFormat="false" ht="24" hidden="false" customHeight="false" outlineLevel="0" collapsed="false">
      <c r="A59" s="39"/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0"/>
    </row>
    <row r="60" customFormat="false" ht="24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7"/>
    </row>
    <row r="61" customFormat="false" ht="24" hidden="false" customHeight="false" outlineLevel="0" collapsed="false">
      <c r="A61" s="43" t="s">
        <v>89</v>
      </c>
      <c r="B61" s="43"/>
      <c r="C61" s="44"/>
      <c r="D61" s="45"/>
      <c r="E61" s="45"/>
      <c r="F61" s="45"/>
      <c r="G61" s="45"/>
      <c r="H61" s="45"/>
      <c r="I61" s="45"/>
      <c r="J61" s="46"/>
      <c r="K61" s="45"/>
      <c r="L61" s="45"/>
      <c r="M61" s="45"/>
      <c r="N61" s="45"/>
      <c r="O61" s="45"/>
      <c r="P61" s="46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7"/>
    </row>
    <row r="62" customFormat="false" ht="12" hidden="false" customHeight="true" outlineLevel="0" collapsed="false"/>
    <row r="63" customFormat="false" ht="24" hidden="false" customHeight="false" outlineLevel="0" collapsed="false">
      <c r="B63" s="48"/>
    </row>
    <row r="64" s="8" customFormat="true" ht="24" hidden="false" customHeight="false" outlineLevel="0" collapsed="false">
      <c r="B64" s="49" t="s">
        <v>90</v>
      </c>
      <c r="U64" s="8" t="s">
        <v>91</v>
      </c>
    </row>
    <row r="65" s="51" customFormat="true" ht="24" hidden="false" customHeight="false" outlineLevel="0" collapsed="false">
      <c r="A65" s="8"/>
      <c r="B65" s="50" t="s">
        <v>92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51" t="s">
        <v>93</v>
      </c>
    </row>
    <row r="66" s="51" customFormat="true" ht="24" hidden="false" customHeight="false" outlineLevel="0" collapsed="false">
      <c r="B66" s="50" t="s">
        <v>94</v>
      </c>
      <c r="U66" s="51" t="s">
        <v>95</v>
      </c>
    </row>
    <row r="67" s="51" customFormat="true" ht="24" hidden="false" customHeight="false" outlineLevel="0" collapsed="false">
      <c r="B67" s="50" t="s">
        <v>96</v>
      </c>
    </row>
    <row r="68" s="51" customFormat="true" ht="12" hidden="false" customHeight="true" outlineLevel="0" collapsed="false"/>
    <row r="69" s="51" customFormat="true" ht="24" hidden="false" customHeight="false" outlineLevel="0" collapsed="false">
      <c r="B69" s="49" t="s">
        <v>97</v>
      </c>
    </row>
    <row r="70" s="51" customFormat="true" ht="24" hidden="false" customHeight="false" outlineLevel="0" collapsed="false">
      <c r="B70" s="50" t="s">
        <v>92</v>
      </c>
    </row>
    <row r="71" s="51" customFormat="true" ht="24" hidden="false" customHeight="false" outlineLevel="0" collapsed="false">
      <c r="B71" s="50" t="s">
        <v>94</v>
      </c>
    </row>
    <row r="74" s="51" customFormat="true" ht="24" hidden="false" customHeight="false" outlineLevel="0" collapsed="false">
      <c r="B74" s="52" t="s">
        <v>98</v>
      </c>
    </row>
    <row r="75" s="51" customFormat="true" ht="24" hidden="false" customHeight="false" outlineLevel="0" collapsed="false">
      <c r="B75" s="53" t="s">
        <v>99</v>
      </c>
    </row>
  </sheetData>
  <mergeCells count="26">
    <mergeCell ref="A1:AA1"/>
    <mergeCell ref="A2:AA2"/>
    <mergeCell ref="A8:E8"/>
    <mergeCell ref="F8:J8"/>
    <mergeCell ref="K8:Q8"/>
    <mergeCell ref="S8:AA8"/>
    <mergeCell ref="A18:A20"/>
    <mergeCell ref="B18:B20"/>
    <mergeCell ref="C18:H18"/>
    <mergeCell ref="I18:N18"/>
    <mergeCell ref="O18:T18"/>
    <mergeCell ref="U18:Z18"/>
    <mergeCell ref="AA18:AA20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61:B61"/>
  </mergeCells>
  <printOptions headings="false" gridLines="false" gridLinesSet="true" horizontalCentered="false" verticalCentered="false"/>
  <pageMargins left="0.236111111111111" right="0.196527777777778" top="0.590972222222222" bottom="0.354166666666667" header="0.315277777777778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- รูปแบบที่ 1 -</oddHeader>
    <oddFooter>&amp;R&amp;"TH SarabunPSK,Regular"&amp;14- รูปแบบการจัดทำ Action Plan (เฉพาะงาน/โครงการ และงานส่งเสริมภาพรวม) ..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13" activeCellId="0" sqref="L13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28.7"/>
    <col collapsed="false" customWidth="true" hidden="false" outlineLevel="0" max="3" min="3" style="5" width="7.42"/>
    <col collapsed="false" customWidth="true" hidden="false" outlineLevel="0" max="4" min="4" style="5" width="8.56"/>
    <col collapsed="false" customWidth="true" hidden="false" outlineLevel="0" max="5" min="5" style="5" width="5.56"/>
    <col collapsed="false" customWidth="true" hidden="false" outlineLevel="0" max="6" min="6" style="5" width="7.56"/>
    <col collapsed="false" customWidth="true" hidden="false" outlineLevel="0" max="7" min="7" style="5" width="5.56"/>
    <col collapsed="false" customWidth="true" hidden="false" outlineLevel="0" max="8" min="8" style="5" width="8.56"/>
    <col collapsed="false" customWidth="true" hidden="false" outlineLevel="0" max="9" min="9" style="5" width="5.56"/>
    <col collapsed="false" customWidth="true" hidden="false" outlineLevel="0" max="10" min="10" style="5" width="8.56"/>
    <col collapsed="false" customWidth="true" hidden="false" outlineLevel="0" max="11" min="11" style="5" width="5.56"/>
    <col collapsed="false" customWidth="true" hidden="false" outlineLevel="0" max="12" min="12" style="5" width="8.56"/>
    <col collapsed="false" customWidth="true" hidden="false" outlineLevel="0" max="13" min="13" style="5" width="5.56"/>
    <col collapsed="false" customWidth="true" hidden="false" outlineLevel="0" max="14" min="14" style="5" width="8.56"/>
    <col collapsed="false" customWidth="true" hidden="false" outlineLevel="0" max="15" min="15" style="5" width="5.56"/>
    <col collapsed="false" customWidth="true" hidden="false" outlineLevel="0" max="16" min="16" style="5" width="8.56"/>
    <col collapsed="false" customWidth="true" hidden="false" outlineLevel="0" max="17" min="17" style="5" width="5.56"/>
    <col collapsed="false" customWidth="true" hidden="false" outlineLevel="0" max="18" min="18" style="5" width="8.56"/>
    <col collapsed="false" customWidth="true" hidden="false" outlineLevel="0" max="19" min="19" style="5" width="5.56"/>
    <col collapsed="false" customWidth="true" hidden="false" outlineLevel="0" max="20" min="20" style="5" width="8.56"/>
    <col collapsed="false" customWidth="true" hidden="false" outlineLevel="0" max="21" min="21" style="5" width="5.56"/>
    <col collapsed="false" customWidth="true" hidden="false" outlineLevel="0" max="22" min="22" style="5" width="8.56"/>
    <col collapsed="false" customWidth="true" hidden="false" outlineLevel="0" max="23" min="23" style="5" width="5.56"/>
    <col collapsed="false" customWidth="true" hidden="false" outlineLevel="0" max="24" min="24" style="5" width="8.56"/>
    <col collapsed="false" customWidth="true" hidden="false" outlineLevel="0" max="25" min="25" style="5" width="5.56"/>
    <col collapsed="false" customWidth="true" hidden="false" outlineLevel="0" max="26" min="26" style="5" width="8.56"/>
    <col collapsed="false" customWidth="true" hidden="false" outlineLevel="0" max="27" min="27" style="5" width="5.56"/>
    <col collapsed="false" customWidth="true" hidden="false" outlineLevel="0" max="28" min="28" style="5" width="8.56"/>
    <col collapsed="false" customWidth="true" hidden="false" outlineLevel="0" max="29" min="29" style="5" width="13.56"/>
    <col collapsed="false" customWidth="false" hidden="false" outlineLevel="0" max="257" min="30" style="5" width="8.99"/>
  </cols>
  <sheetData>
    <row r="1" s="7" customFormat="true" ht="30.75" hidden="false" customHeight="fals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30.75" hidden="fals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true" outlineLevel="0" collapsed="false"/>
    <row r="4" s="51" customFormat="true" ht="24" hidden="false" customHeight="false" outlineLevel="0" collapsed="false">
      <c r="A4" s="8" t="s">
        <v>28</v>
      </c>
      <c r="T4" s="8" t="s">
        <v>29</v>
      </c>
    </row>
    <row r="5" s="51" customFormat="true" ht="24" hidden="false" customHeight="false" outlineLevel="0" collapsed="false">
      <c r="A5" s="8" t="s">
        <v>30</v>
      </c>
      <c r="T5" s="8" t="s">
        <v>31</v>
      </c>
    </row>
    <row r="6" s="51" customFormat="true" ht="24" hidden="false" customHeight="false" outlineLevel="0" collapsed="false">
      <c r="A6" s="8" t="s">
        <v>32</v>
      </c>
      <c r="T6" s="8" t="s">
        <v>33</v>
      </c>
    </row>
    <row r="8" s="51" customFormat="true" ht="24" hidden="false" customHeight="true" outlineLevel="0" collapsed="false">
      <c r="A8" s="9" t="s">
        <v>3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1" t="s">
        <v>36</v>
      </c>
      <c r="N8" s="11"/>
      <c r="O8" s="11"/>
      <c r="P8" s="11"/>
      <c r="Q8" s="11"/>
      <c r="R8" s="11"/>
      <c r="S8" s="11"/>
      <c r="T8" s="12"/>
      <c r="U8" s="9" t="s">
        <v>37</v>
      </c>
      <c r="V8" s="9"/>
      <c r="W8" s="9"/>
      <c r="X8" s="9"/>
      <c r="Y8" s="9"/>
      <c r="Z8" s="9"/>
      <c r="AA8" s="9"/>
      <c r="AB8" s="9"/>
      <c r="AC8" s="9"/>
    </row>
    <row r="9" customFormat="false" ht="24" hidden="false" customHeight="false" outlineLevel="0" collapsed="false">
      <c r="A9" s="13"/>
      <c r="B9" s="14" t="s">
        <v>38</v>
      </c>
      <c r="C9" s="14" t="s">
        <v>39</v>
      </c>
      <c r="D9" s="16"/>
      <c r="E9" s="14" t="s">
        <v>40</v>
      </c>
      <c r="F9" s="16"/>
      <c r="G9" s="16"/>
      <c r="H9" s="16"/>
      <c r="I9" s="16"/>
      <c r="J9" s="16"/>
      <c r="K9" s="16"/>
      <c r="L9" s="15"/>
      <c r="M9" s="13" t="s">
        <v>43</v>
      </c>
      <c r="N9" s="16"/>
      <c r="O9" s="16"/>
      <c r="P9" s="16" t="s">
        <v>44</v>
      </c>
      <c r="Q9" s="16"/>
      <c r="R9" s="14" t="s">
        <v>45</v>
      </c>
      <c r="S9" s="16"/>
      <c r="T9" s="15"/>
      <c r="U9" s="13" t="s">
        <v>46</v>
      </c>
      <c r="V9" s="16"/>
      <c r="W9" s="16"/>
      <c r="X9" s="16"/>
      <c r="Y9" s="16"/>
      <c r="Z9" s="16"/>
      <c r="AA9" s="16"/>
      <c r="AB9" s="16"/>
      <c r="AC9" s="15"/>
    </row>
    <row r="10" customFormat="false" ht="24" hidden="false" customHeight="false" outlineLevel="0" collapsed="false">
      <c r="A10" s="13"/>
      <c r="B10" s="14" t="s">
        <v>47</v>
      </c>
      <c r="C10" s="14" t="s">
        <v>39</v>
      </c>
      <c r="D10" s="16"/>
      <c r="E10" s="14" t="s">
        <v>40</v>
      </c>
      <c r="F10" s="16"/>
      <c r="G10" s="16"/>
      <c r="H10" s="16"/>
      <c r="I10" s="16"/>
      <c r="J10" s="16"/>
      <c r="K10" s="16"/>
      <c r="L10" s="15"/>
      <c r="M10" s="13" t="s">
        <v>58</v>
      </c>
      <c r="N10" s="16"/>
      <c r="O10" s="16"/>
      <c r="P10" s="16" t="s">
        <v>44</v>
      </c>
      <c r="Q10" s="16"/>
      <c r="R10" s="14" t="s">
        <v>45</v>
      </c>
      <c r="S10" s="16"/>
      <c r="T10" s="15"/>
      <c r="U10" s="13" t="s">
        <v>50</v>
      </c>
      <c r="V10" s="16"/>
      <c r="W10" s="16"/>
      <c r="X10" s="16"/>
      <c r="Y10" s="16"/>
      <c r="Z10" s="16"/>
      <c r="AA10" s="16"/>
      <c r="AB10" s="16"/>
      <c r="AC10" s="15"/>
    </row>
    <row r="11" customFormat="false" ht="24" hidden="false" customHeight="false" outlineLevel="0" collapsed="false">
      <c r="A11" s="13"/>
      <c r="B11" s="14" t="s">
        <v>51</v>
      </c>
      <c r="C11" s="14" t="s">
        <v>39</v>
      </c>
      <c r="D11" s="16"/>
      <c r="E11" s="14" t="s">
        <v>40</v>
      </c>
      <c r="F11" s="16"/>
      <c r="G11" s="16"/>
      <c r="H11" s="16"/>
      <c r="I11" s="16"/>
      <c r="J11" s="16"/>
      <c r="K11" s="16"/>
      <c r="L11" s="15"/>
      <c r="M11" s="13" t="s">
        <v>101</v>
      </c>
      <c r="N11" s="16"/>
      <c r="O11" s="16"/>
      <c r="P11" s="16" t="s">
        <v>44</v>
      </c>
      <c r="Q11" s="16"/>
      <c r="R11" s="14" t="s">
        <v>45</v>
      </c>
      <c r="S11" s="16"/>
      <c r="T11" s="15"/>
      <c r="V11" s="16"/>
      <c r="W11" s="16"/>
      <c r="X11" s="16"/>
      <c r="Y11" s="16"/>
      <c r="Z11" s="16"/>
      <c r="AA11" s="16"/>
      <c r="AB11" s="16"/>
      <c r="AC11" s="15"/>
    </row>
    <row r="12" customFormat="false" ht="24" hidden="false" customHeight="false" outlineLevel="0" collapsed="false">
      <c r="A12" s="13"/>
      <c r="B12" s="14" t="s">
        <v>54</v>
      </c>
      <c r="C12" s="14" t="s">
        <v>39</v>
      </c>
      <c r="D12" s="16"/>
      <c r="E12" s="14" t="s">
        <v>40</v>
      </c>
      <c r="F12" s="16"/>
      <c r="G12" s="16"/>
      <c r="H12" s="16"/>
      <c r="I12" s="16"/>
      <c r="J12" s="16"/>
      <c r="K12" s="16"/>
      <c r="L12" s="15"/>
      <c r="M12" s="13"/>
      <c r="N12" s="16"/>
      <c r="O12" s="16"/>
      <c r="P12" s="16"/>
      <c r="Q12" s="16"/>
      <c r="R12" s="16"/>
      <c r="S12" s="16"/>
      <c r="T12" s="15"/>
      <c r="V12" s="16"/>
      <c r="W12" s="16"/>
      <c r="X12" s="16"/>
      <c r="Y12" s="16"/>
      <c r="Z12" s="16"/>
      <c r="AA12" s="16"/>
      <c r="AB12" s="16"/>
      <c r="AC12" s="15"/>
    </row>
    <row r="13" customFormat="false" ht="24" hidden="false" customHeight="false" outlineLevel="0" collapsed="false">
      <c r="A13" s="13"/>
      <c r="B13" s="14" t="s">
        <v>57</v>
      </c>
      <c r="C13" s="14" t="s">
        <v>39</v>
      </c>
      <c r="D13" s="16"/>
      <c r="E13" s="14" t="s">
        <v>40</v>
      </c>
      <c r="F13" s="16"/>
      <c r="G13" s="16"/>
      <c r="H13" s="16"/>
      <c r="I13" s="16"/>
      <c r="J13" s="16"/>
      <c r="K13" s="16"/>
      <c r="L13" s="15"/>
      <c r="M13" s="13"/>
      <c r="N13" s="16"/>
      <c r="O13" s="16"/>
      <c r="P13" s="16"/>
      <c r="Q13" s="16"/>
      <c r="R13" s="16"/>
      <c r="S13" s="16"/>
      <c r="T13" s="15"/>
      <c r="V13" s="16"/>
      <c r="W13" s="16"/>
      <c r="X13" s="16"/>
      <c r="Y13" s="16"/>
      <c r="Z13" s="16"/>
      <c r="AA13" s="16"/>
      <c r="AB13" s="16"/>
      <c r="AC13" s="15"/>
    </row>
    <row r="14" customFormat="false" ht="24" hidden="false" customHeight="false" outlineLevel="0" collapsed="false">
      <c r="A14" s="13"/>
      <c r="B14" s="14" t="s">
        <v>59</v>
      </c>
      <c r="C14" s="14" t="s">
        <v>39</v>
      </c>
      <c r="D14" s="16"/>
      <c r="E14" s="14" t="s">
        <v>40</v>
      </c>
      <c r="F14" s="16"/>
      <c r="G14" s="16"/>
      <c r="H14" s="16"/>
      <c r="I14" s="16"/>
      <c r="J14" s="16"/>
      <c r="K14" s="16"/>
      <c r="L14" s="15"/>
      <c r="M14" s="13"/>
      <c r="N14" s="16"/>
      <c r="O14" s="16"/>
      <c r="P14" s="16"/>
      <c r="Q14" s="16"/>
      <c r="R14" s="16"/>
      <c r="S14" s="16"/>
      <c r="T14" s="15"/>
      <c r="V14" s="16"/>
      <c r="W14" s="16"/>
      <c r="X14" s="16"/>
      <c r="Y14" s="16"/>
      <c r="Z14" s="16"/>
      <c r="AA14" s="16"/>
      <c r="AB14" s="16"/>
      <c r="AC14" s="15"/>
    </row>
    <row r="15" customFormat="false" ht="24" hidden="false" customHeight="false" outlineLevel="0" collapsed="false">
      <c r="A15" s="13"/>
      <c r="B15" s="14" t="s">
        <v>61</v>
      </c>
      <c r="C15" s="14" t="s">
        <v>39</v>
      </c>
      <c r="D15" s="16"/>
      <c r="E15" s="14" t="s">
        <v>40</v>
      </c>
      <c r="F15" s="16"/>
      <c r="G15" s="16"/>
      <c r="H15" s="16"/>
      <c r="I15" s="16"/>
      <c r="J15" s="16"/>
      <c r="K15" s="16"/>
      <c r="L15" s="15"/>
      <c r="M15" s="13" t="s">
        <v>102</v>
      </c>
      <c r="N15" s="16"/>
      <c r="O15" s="16"/>
      <c r="P15" s="16" t="s">
        <v>44</v>
      </c>
      <c r="Q15" s="16"/>
      <c r="R15" s="14" t="s">
        <v>45</v>
      </c>
      <c r="S15" s="16"/>
      <c r="T15" s="15"/>
      <c r="U15" s="13"/>
      <c r="V15" s="16"/>
      <c r="W15" s="16"/>
      <c r="X15" s="16"/>
      <c r="Y15" s="16"/>
      <c r="Z15" s="16"/>
      <c r="AA15" s="16"/>
      <c r="AB15" s="16"/>
      <c r="AC15" s="15"/>
    </row>
    <row r="16" customFormat="false" ht="24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1" t="s">
        <v>63</v>
      </c>
      <c r="N16" s="19"/>
      <c r="O16" s="19"/>
      <c r="P16" s="19" t="s">
        <v>64</v>
      </c>
      <c r="Q16" s="19"/>
      <c r="R16" s="22" t="s">
        <v>45</v>
      </c>
      <c r="S16" s="19"/>
      <c r="T16" s="20"/>
      <c r="U16" s="18"/>
      <c r="V16" s="19"/>
      <c r="W16" s="19"/>
      <c r="X16" s="19"/>
      <c r="Y16" s="19"/>
      <c r="Z16" s="19"/>
      <c r="AA16" s="19"/>
      <c r="AB16" s="19"/>
      <c r="AC16" s="20"/>
    </row>
    <row r="18" customFormat="false" ht="24" hidden="false" customHeight="true" outlineLevel="0" collapsed="false">
      <c r="A18" s="54" t="s">
        <v>103</v>
      </c>
      <c r="B18" s="54"/>
      <c r="C18" s="25" t="s">
        <v>104</v>
      </c>
      <c r="D18" s="25"/>
      <c r="E18" s="25" t="s">
        <v>67</v>
      </c>
      <c r="F18" s="25"/>
      <c r="G18" s="25"/>
      <c r="H18" s="25"/>
      <c r="I18" s="25"/>
      <c r="J18" s="25"/>
      <c r="K18" s="25" t="s">
        <v>68</v>
      </c>
      <c r="L18" s="25"/>
      <c r="M18" s="25"/>
      <c r="N18" s="25"/>
      <c r="O18" s="25"/>
      <c r="P18" s="25"/>
      <c r="Q18" s="25" t="s">
        <v>69</v>
      </c>
      <c r="R18" s="25"/>
      <c r="S18" s="25"/>
      <c r="T18" s="25"/>
      <c r="U18" s="25"/>
      <c r="V18" s="25"/>
      <c r="W18" s="25" t="s">
        <v>70</v>
      </c>
      <c r="X18" s="25"/>
      <c r="Y18" s="25"/>
      <c r="Z18" s="25"/>
      <c r="AA18" s="25"/>
      <c r="AB18" s="25"/>
      <c r="AC18" s="26" t="s">
        <v>71</v>
      </c>
    </row>
    <row r="19" customFormat="false" ht="24" hidden="false" customHeight="false" outlineLevel="0" collapsed="false">
      <c r="A19" s="54"/>
      <c r="B19" s="54"/>
      <c r="C19" s="25" t="s">
        <v>84</v>
      </c>
      <c r="D19" s="25" t="s">
        <v>105</v>
      </c>
      <c r="E19" s="25" t="s">
        <v>72</v>
      </c>
      <c r="F19" s="25"/>
      <c r="G19" s="25" t="s">
        <v>73</v>
      </c>
      <c r="H19" s="25"/>
      <c r="I19" s="25" t="s">
        <v>74</v>
      </c>
      <c r="J19" s="25"/>
      <c r="K19" s="25" t="s">
        <v>75</v>
      </c>
      <c r="L19" s="25"/>
      <c r="M19" s="25" t="s">
        <v>76</v>
      </c>
      <c r="N19" s="25"/>
      <c r="O19" s="25" t="s">
        <v>77</v>
      </c>
      <c r="P19" s="25"/>
      <c r="Q19" s="25" t="s">
        <v>78</v>
      </c>
      <c r="R19" s="25"/>
      <c r="S19" s="25" t="s">
        <v>79</v>
      </c>
      <c r="T19" s="25"/>
      <c r="U19" s="25" t="s">
        <v>80</v>
      </c>
      <c r="V19" s="25"/>
      <c r="W19" s="25" t="s">
        <v>81</v>
      </c>
      <c r="X19" s="25"/>
      <c r="Y19" s="25" t="s">
        <v>82</v>
      </c>
      <c r="Z19" s="25"/>
      <c r="AA19" s="25" t="s">
        <v>83</v>
      </c>
      <c r="AB19" s="25"/>
      <c r="AC19" s="26"/>
    </row>
    <row r="20" customFormat="false" ht="24" hidden="false" customHeight="false" outlineLevel="0" collapsed="false">
      <c r="A20" s="54"/>
      <c r="B20" s="54"/>
      <c r="C20" s="25"/>
      <c r="D20" s="25"/>
      <c r="E20" s="25" t="s">
        <v>84</v>
      </c>
      <c r="F20" s="25" t="s">
        <v>85</v>
      </c>
      <c r="G20" s="25" t="s">
        <v>84</v>
      </c>
      <c r="H20" s="25" t="s">
        <v>85</v>
      </c>
      <c r="I20" s="25" t="s">
        <v>84</v>
      </c>
      <c r="J20" s="25" t="s">
        <v>85</v>
      </c>
      <c r="K20" s="25" t="s">
        <v>84</v>
      </c>
      <c r="L20" s="25" t="s">
        <v>85</v>
      </c>
      <c r="M20" s="25" t="s">
        <v>84</v>
      </c>
      <c r="N20" s="25" t="s">
        <v>85</v>
      </c>
      <c r="O20" s="25" t="s">
        <v>84</v>
      </c>
      <c r="P20" s="25" t="s">
        <v>85</v>
      </c>
      <c r="Q20" s="25" t="s">
        <v>84</v>
      </c>
      <c r="R20" s="25" t="s">
        <v>85</v>
      </c>
      <c r="S20" s="25" t="s">
        <v>84</v>
      </c>
      <c r="T20" s="25" t="s">
        <v>85</v>
      </c>
      <c r="U20" s="25" t="s">
        <v>84</v>
      </c>
      <c r="V20" s="25" t="s">
        <v>85</v>
      </c>
      <c r="W20" s="25" t="s">
        <v>84</v>
      </c>
      <c r="X20" s="25" t="s">
        <v>85</v>
      </c>
      <c r="Y20" s="25" t="s">
        <v>84</v>
      </c>
      <c r="Z20" s="25" t="s">
        <v>85</v>
      </c>
      <c r="AA20" s="25" t="s">
        <v>84</v>
      </c>
      <c r="AB20" s="25" t="s">
        <v>85</v>
      </c>
      <c r="AC20" s="26"/>
    </row>
    <row r="21" customFormat="false" ht="24" hidden="false" customHeight="false" outlineLevel="0" collapsed="false">
      <c r="A21" s="39" t="n">
        <v>1</v>
      </c>
      <c r="B21" s="55" t="s">
        <v>106</v>
      </c>
      <c r="C21" s="56" t="s">
        <v>107</v>
      </c>
      <c r="D21" s="57" t="s">
        <v>108</v>
      </c>
      <c r="E21" s="41" t="n">
        <v>-14</v>
      </c>
      <c r="F21" s="41" t="n">
        <v>-15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55" t="s">
        <v>109</v>
      </c>
    </row>
    <row r="22" customFormat="false" ht="9.95" hidden="false" customHeight="true" outlineLevel="0" collapsed="false">
      <c r="A22" s="36"/>
      <c r="B22" s="37"/>
      <c r="C22" s="36"/>
      <c r="D22" s="5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7"/>
    </row>
    <row r="23" customFormat="false" ht="24" hidden="false" customHeight="false" outlineLevel="0" collapsed="false">
      <c r="A23" s="39" t="n">
        <v>2</v>
      </c>
      <c r="B23" s="55" t="s">
        <v>106</v>
      </c>
      <c r="C23" s="39"/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55" t="s">
        <v>110</v>
      </c>
    </row>
    <row r="24" customFormat="false" ht="9.95" hidden="false" customHeight="true" outlineLevel="0" collapsed="false">
      <c r="A24" s="36"/>
      <c r="B24" s="37"/>
      <c r="C24" s="36"/>
      <c r="D24" s="5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7"/>
    </row>
    <row r="25" customFormat="false" ht="24" hidden="false" customHeight="false" outlineLevel="0" collapsed="false">
      <c r="A25" s="39" t="n">
        <v>3</v>
      </c>
      <c r="B25" s="40"/>
      <c r="C25" s="39"/>
      <c r="D25" s="59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55" t="s">
        <v>111</v>
      </c>
    </row>
    <row r="26" customFormat="false" ht="9.95" hidden="false" customHeight="true" outlineLevel="0" collapsed="false">
      <c r="A26" s="36"/>
      <c r="B26" s="37"/>
      <c r="C26" s="36"/>
      <c r="D26" s="60"/>
      <c r="E26" s="38"/>
      <c r="F26" s="42"/>
      <c r="G26" s="38"/>
      <c r="H26" s="42"/>
      <c r="I26" s="38"/>
      <c r="J26" s="42"/>
      <c r="K26" s="38"/>
      <c r="L26" s="42"/>
      <c r="M26" s="38"/>
      <c r="N26" s="38"/>
      <c r="O26" s="38"/>
      <c r="P26" s="38"/>
      <c r="Q26" s="38"/>
      <c r="R26" s="42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7"/>
    </row>
    <row r="27" customFormat="false" ht="24" hidden="false" customHeight="false" outlineLevel="0" collapsed="false">
      <c r="A27" s="39" t="n">
        <v>4</v>
      </c>
      <c r="B27" s="40"/>
      <c r="C27" s="39"/>
      <c r="D27" s="59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55" t="s">
        <v>112</v>
      </c>
    </row>
    <row r="28" customFormat="false" ht="9.95" hidden="false" customHeight="true" outlineLevel="0" collapsed="false">
      <c r="A28" s="36"/>
      <c r="B28" s="37"/>
      <c r="C28" s="36"/>
      <c r="D28" s="5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7"/>
    </row>
    <row r="29" customFormat="false" ht="24" hidden="false" customHeight="false" outlineLevel="0" collapsed="false">
      <c r="A29" s="39" t="n">
        <v>5</v>
      </c>
      <c r="B29" s="40"/>
      <c r="C29" s="39"/>
      <c r="D29" s="6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55" t="s">
        <v>113</v>
      </c>
    </row>
    <row r="30" customFormat="false" ht="9.95" hidden="false" customHeight="true" outlineLevel="0" collapsed="false">
      <c r="A30" s="36"/>
      <c r="B30" s="37"/>
      <c r="C30" s="36"/>
      <c r="D30" s="5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7"/>
    </row>
    <row r="31" customFormat="false" ht="24" hidden="false" customHeight="false" outlineLevel="0" collapsed="false">
      <c r="A31" s="39" t="n">
        <v>6</v>
      </c>
      <c r="B31" s="40"/>
      <c r="C31" s="39"/>
      <c r="D31" s="62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55" t="s">
        <v>114</v>
      </c>
    </row>
    <row r="32" customFormat="false" ht="9.95" hidden="false" customHeight="true" outlineLevel="0" collapsed="false">
      <c r="A32" s="36"/>
      <c r="B32" s="37"/>
      <c r="C32" s="36"/>
      <c r="D32" s="60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7"/>
    </row>
    <row r="33" customFormat="false" ht="24" hidden="false" customHeight="false" outlineLevel="0" collapsed="false">
      <c r="A33" s="54" t="s">
        <v>89</v>
      </c>
      <c r="B33" s="54"/>
      <c r="C33" s="54"/>
      <c r="D33" s="63" t="n">
        <f aca="false">SUM(D29,D26,D31,D21)</f>
        <v>0</v>
      </c>
      <c r="E33" s="44"/>
      <c r="F33" s="45"/>
      <c r="G33" s="45"/>
      <c r="H33" s="45"/>
      <c r="I33" s="45"/>
      <c r="J33" s="45"/>
      <c r="K33" s="45"/>
      <c r="L33" s="46"/>
      <c r="M33" s="45"/>
      <c r="N33" s="45"/>
      <c r="O33" s="45"/>
      <c r="P33" s="45"/>
      <c r="Q33" s="45"/>
      <c r="R33" s="46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7"/>
    </row>
    <row r="34" customFormat="false" ht="12" hidden="false" customHeight="true" outlineLevel="0" collapsed="false"/>
    <row r="35" customFormat="false" ht="24" hidden="false" customHeight="false" outlineLevel="0" collapsed="false">
      <c r="B35" s="48"/>
    </row>
    <row r="36" s="51" customFormat="true" ht="24" hidden="false" customHeight="false" outlineLevel="0" collapsed="false">
      <c r="B36" s="49" t="s">
        <v>90</v>
      </c>
      <c r="W36" s="8" t="s">
        <v>91</v>
      </c>
    </row>
    <row r="37" s="51" customFormat="true" ht="24" hidden="false" customHeight="false" outlineLevel="0" collapsed="false">
      <c r="B37" s="50" t="s">
        <v>92</v>
      </c>
      <c r="W37" s="51" t="s">
        <v>93</v>
      </c>
    </row>
    <row r="38" s="51" customFormat="true" ht="24" hidden="false" customHeight="false" outlineLevel="0" collapsed="false">
      <c r="B38" s="50" t="s">
        <v>94</v>
      </c>
      <c r="W38" s="51" t="s">
        <v>95</v>
      </c>
    </row>
    <row r="39" s="51" customFormat="true" ht="24" hidden="false" customHeight="false" outlineLevel="0" collapsed="false">
      <c r="B39" s="50" t="s">
        <v>96</v>
      </c>
    </row>
    <row r="40" s="51" customFormat="true" ht="12" hidden="false" customHeight="true" outlineLevel="0" collapsed="false"/>
    <row r="41" s="51" customFormat="true" ht="24" hidden="false" customHeight="false" outlineLevel="0" collapsed="false">
      <c r="B41" s="49" t="s">
        <v>97</v>
      </c>
    </row>
    <row r="42" s="51" customFormat="true" ht="24" hidden="false" customHeight="false" outlineLevel="0" collapsed="false">
      <c r="B42" s="50" t="s">
        <v>92</v>
      </c>
    </row>
    <row r="43" s="51" customFormat="true" ht="24" hidden="false" customHeight="false" outlineLevel="0" collapsed="false">
      <c r="B43" s="50" t="s">
        <v>94</v>
      </c>
    </row>
    <row r="46" s="51" customFormat="true" ht="24" hidden="false" customHeight="false" outlineLevel="0" collapsed="false">
      <c r="B46" s="52" t="s">
        <v>98</v>
      </c>
    </row>
    <row r="47" s="51" customFormat="true" ht="24" hidden="false" customHeight="false" outlineLevel="0" collapsed="false">
      <c r="B47" s="53" t="s">
        <v>99</v>
      </c>
    </row>
  </sheetData>
  <mergeCells count="27">
    <mergeCell ref="A1:AC1"/>
    <mergeCell ref="A2:AC2"/>
    <mergeCell ref="A8:L8"/>
    <mergeCell ref="M8:S8"/>
    <mergeCell ref="U8:AC8"/>
    <mergeCell ref="A18:B20"/>
    <mergeCell ref="C18:D18"/>
    <mergeCell ref="E18:J18"/>
    <mergeCell ref="K18:P18"/>
    <mergeCell ref="Q18:V18"/>
    <mergeCell ref="W18:AB18"/>
    <mergeCell ref="AC18:AC20"/>
    <mergeCell ref="C19:C20"/>
    <mergeCell ref="D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33:C33"/>
  </mergeCells>
  <printOptions headings="false" gridLines="false" gridLinesSet="true" horizontalCentered="false" verticalCentered="false"/>
  <pageMargins left="0.236111111111111" right="0.196527777777778" top="0.590972222222222" bottom="0.354166666666667" header="0.315277777777778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- รูปแบบที่ 1 -</oddHeader>
    <oddFooter>&amp;R&amp;"TH SarabunPSK,Regular"&amp;14- รูปแบบการจัดทำ Action Plan (เฉพาะงาน/โครงการ และงานส่งเสริมภาพรวม) 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O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9.13671875" defaultRowHeight="17.25" zeroHeight="false" outlineLevelRow="0" outlineLevelCol="0"/>
  <cols>
    <col collapsed="false" customWidth="false" hidden="false" outlineLevel="0" max="8" min="1" style="64" width="9.14"/>
    <col collapsed="false" customWidth="true" hidden="false" outlineLevel="0" max="9" min="9" style="64" width="10.41"/>
    <col collapsed="false" customWidth="false" hidden="false" outlineLevel="0" max="257" min="10" style="64" width="9.14"/>
  </cols>
  <sheetData>
    <row r="14" customFormat="false" ht="36" hidden="false" customHeight="true" outlineLevel="0" collapsed="false">
      <c r="A14" s="65" t="s">
        <v>11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5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36" hidden="false" customHeight="true" outlineLevel="0" collapsed="false">
      <c r="A16" s="67" t="s">
        <v>11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8" customFormat="false" ht="5.25" hidden="false" customHeight="true" outlineLevel="0" collapsed="false"/>
    <row r="21" customFormat="false" ht="24" hidden="false" customHeight="false" outlineLevel="0" collapsed="false">
      <c r="I21" s="68" t="s">
        <v>117</v>
      </c>
      <c r="J21" s="69" t="s">
        <v>118</v>
      </c>
      <c r="K21" s="69"/>
      <c r="L21" s="69"/>
      <c r="M21" s="69"/>
      <c r="N21" s="69"/>
      <c r="O21" s="70"/>
    </row>
    <row r="22" customFormat="false" ht="24" hidden="false" customHeight="false" outlineLevel="0" collapsed="false">
      <c r="I22" s="71"/>
      <c r="J22" s="69" t="s">
        <v>119</v>
      </c>
      <c r="K22" s="69"/>
      <c r="L22" s="69"/>
      <c r="M22" s="69"/>
      <c r="N22" s="69"/>
      <c r="O22" s="70"/>
    </row>
    <row r="23" customFormat="false" ht="24" hidden="false" customHeight="false" outlineLevel="0" collapsed="false">
      <c r="I23" s="71" t="s">
        <v>88</v>
      </c>
      <c r="J23" s="69" t="s">
        <v>120</v>
      </c>
      <c r="K23" s="69"/>
      <c r="L23" s="69"/>
      <c r="M23" s="69"/>
      <c r="N23" s="69"/>
      <c r="O23" s="70"/>
    </row>
    <row r="24" customFormat="false" ht="24" hidden="false" customHeight="false" outlineLevel="0" collapsed="false">
      <c r="I24" s="71"/>
      <c r="J24" s="69" t="s">
        <v>121</v>
      </c>
      <c r="K24" s="69"/>
      <c r="L24" s="69"/>
      <c r="M24" s="69"/>
      <c r="N24" s="69"/>
      <c r="O24" s="70"/>
    </row>
    <row r="25" customFormat="false" ht="21" hidden="false" customHeight="true" outlineLevel="0" collapsed="false">
      <c r="J25" s="72" t="s">
        <v>122</v>
      </c>
    </row>
    <row r="26" customFormat="false" ht="17.25" hidden="false" customHeight="false" outlineLevel="0" collapsed="false">
      <c r="J26" s="73" t="s">
        <v>123</v>
      </c>
    </row>
    <row r="27" customFormat="false" ht="17.25" hidden="false" customHeight="false" outlineLevel="0" collapsed="false">
      <c r="J27" s="73" t="s">
        <v>124</v>
      </c>
    </row>
    <row r="28" customFormat="false" ht="17.25" hidden="false" customHeight="false" outlineLevel="0" collapsed="false">
      <c r="J28" s="73" t="s">
        <v>125</v>
      </c>
    </row>
  </sheetData>
  <mergeCells count="2">
    <mergeCell ref="A14:N14"/>
    <mergeCell ref="A16:N16"/>
  </mergeCells>
  <printOptions headings="false" gridLines="false" gridLinesSet="true" horizontalCentered="false" verticalCentered="false"/>
  <pageMargins left="1.1" right="0.7" top="0.779861111111111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4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58.28"/>
    <col collapsed="false" customWidth="true" hidden="false" outlineLevel="0" max="3" min="3" style="72" width="13.14"/>
    <col collapsed="false" customWidth="true" hidden="false" outlineLevel="0" max="4" min="4" style="72" width="17.42"/>
    <col collapsed="false" customWidth="false" hidden="false" outlineLevel="0" max="257" min="5" style="72" width="8.99"/>
  </cols>
  <sheetData>
    <row r="1" customFormat="false" ht="24" hidden="false" customHeight="false" outlineLevel="0" collapsed="false">
      <c r="A1" s="74" t="s">
        <v>126</v>
      </c>
      <c r="B1" s="74"/>
      <c r="C1" s="74"/>
      <c r="D1" s="74"/>
    </row>
    <row r="2" customFormat="false" ht="24" hidden="false" customHeight="false" outlineLevel="0" collapsed="false">
      <c r="A2" s="74" t="s">
        <v>127</v>
      </c>
      <c r="B2" s="74"/>
      <c r="C2" s="74"/>
      <c r="D2" s="74"/>
    </row>
    <row r="3" customFormat="false" ht="24" hidden="false" customHeight="false" outlineLevel="0" collapsed="false">
      <c r="A3" s="74" t="s">
        <v>128</v>
      </c>
      <c r="B3" s="74"/>
      <c r="C3" s="74"/>
      <c r="D3" s="74"/>
    </row>
    <row r="5" customFormat="false" ht="24" hidden="false" customHeight="false" outlineLevel="0" collapsed="false">
      <c r="A5" s="75" t="s">
        <v>129</v>
      </c>
      <c r="B5" s="75" t="s">
        <v>130</v>
      </c>
      <c r="C5" s="75" t="s">
        <v>131</v>
      </c>
      <c r="D5" s="75" t="s">
        <v>132</v>
      </c>
    </row>
    <row r="6" customFormat="false" ht="24" hidden="false" customHeight="true" outlineLevel="0" collapsed="false">
      <c r="A6" s="76" t="s">
        <v>86</v>
      </c>
      <c r="B6" s="76"/>
      <c r="C6" s="77" t="n">
        <f aca="false">SUM(C7,C10,C15,C19)</f>
        <v>0</v>
      </c>
      <c r="D6" s="77"/>
    </row>
    <row r="7" customFormat="false" ht="24" hidden="false" customHeight="false" outlineLevel="0" collapsed="false">
      <c r="A7" s="78" t="n">
        <v>1</v>
      </c>
      <c r="B7" s="79" t="s">
        <v>49</v>
      </c>
      <c r="C7" s="79" t="n">
        <f aca="false">SUM(C8:C9)</f>
        <v>0</v>
      </c>
      <c r="D7" s="79"/>
    </row>
    <row r="8" customFormat="false" ht="24" hidden="false" customHeight="false" outlineLevel="0" collapsed="false">
      <c r="A8" s="80"/>
      <c r="B8" s="80" t="s">
        <v>133</v>
      </c>
      <c r="C8" s="80"/>
      <c r="D8" s="81" t="s">
        <v>134</v>
      </c>
    </row>
    <row r="9" customFormat="false" ht="24" hidden="false" customHeight="false" outlineLevel="0" collapsed="false">
      <c r="A9" s="80"/>
      <c r="B9" s="80" t="s">
        <v>135</v>
      </c>
      <c r="C9" s="80"/>
      <c r="D9" s="81" t="s">
        <v>136</v>
      </c>
    </row>
    <row r="10" customFormat="false" ht="24" hidden="false" customHeight="false" outlineLevel="0" collapsed="false">
      <c r="A10" s="78" t="n">
        <v>2</v>
      </c>
      <c r="B10" s="79" t="s">
        <v>53</v>
      </c>
      <c r="C10" s="79" t="n">
        <f aca="false">SUM(C11:C14)</f>
        <v>0</v>
      </c>
      <c r="D10" s="79"/>
    </row>
    <row r="11" customFormat="false" ht="24" hidden="false" customHeight="false" outlineLevel="0" collapsed="false">
      <c r="A11" s="80"/>
      <c r="B11" s="80" t="s">
        <v>137</v>
      </c>
      <c r="C11" s="80"/>
      <c r="D11" s="81" t="s">
        <v>138</v>
      </c>
    </row>
    <row r="12" customFormat="false" ht="24" hidden="false" customHeight="false" outlineLevel="0" collapsed="false">
      <c r="A12" s="80"/>
      <c r="B12" s="80" t="s">
        <v>139</v>
      </c>
      <c r="C12" s="80"/>
      <c r="D12" s="81" t="s">
        <v>140</v>
      </c>
    </row>
    <row r="13" customFormat="false" ht="24" hidden="false" customHeight="false" outlineLevel="0" collapsed="false">
      <c r="A13" s="80"/>
      <c r="B13" s="80" t="s">
        <v>141</v>
      </c>
      <c r="C13" s="80"/>
      <c r="D13" s="81" t="s">
        <v>142</v>
      </c>
    </row>
    <row r="14" customFormat="false" ht="24" hidden="false" customHeight="false" outlineLevel="0" collapsed="false">
      <c r="A14" s="80"/>
      <c r="B14" s="80" t="s">
        <v>143</v>
      </c>
      <c r="C14" s="80"/>
      <c r="D14" s="81" t="s">
        <v>144</v>
      </c>
    </row>
    <row r="15" customFormat="false" ht="24" hidden="false" customHeight="false" outlineLevel="0" collapsed="false">
      <c r="A15" s="78" t="n">
        <v>3</v>
      </c>
      <c r="B15" s="79" t="s">
        <v>56</v>
      </c>
      <c r="C15" s="79" t="n">
        <f aca="false">SUM(C16:C18)</f>
        <v>0</v>
      </c>
      <c r="D15" s="79"/>
    </row>
    <row r="16" customFormat="false" ht="24" hidden="false" customHeight="false" outlineLevel="0" collapsed="false">
      <c r="A16" s="80"/>
      <c r="B16" s="80" t="s">
        <v>145</v>
      </c>
      <c r="C16" s="80"/>
      <c r="D16" s="81" t="s">
        <v>138</v>
      </c>
    </row>
    <row r="17" customFormat="false" ht="24" hidden="false" customHeight="false" outlineLevel="0" collapsed="false">
      <c r="A17" s="80"/>
      <c r="B17" s="80" t="s">
        <v>146</v>
      </c>
      <c r="C17" s="80"/>
      <c r="D17" s="81" t="s">
        <v>140</v>
      </c>
    </row>
    <row r="18" customFormat="false" ht="24" hidden="false" customHeight="false" outlineLevel="0" collapsed="false">
      <c r="A18" s="80"/>
      <c r="B18" s="80" t="s">
        <v>147</v>
      </c>
      <c r="C18" s="80"/>
      <c r="D18" s="81" t="s">
        <v>142</v>
      </c>
    </row>
    <row r="19" customFormat="false" ht="24" hidden="false" customHeight="false" outlineLevel="0" collapsed="false">
      <c r="A19" s="82" t="n">
        <v>4</v>
      </c>
      <c r="B19" s="83" t="s">
        <v>148</v>
      </c>
      <c r="C19" s="79" t="n">
        <f aca="false">SUM(C20:C24)</f>
        <v>0</v>
      </c>
      <c r="D19" s="79"/>
    </row>
    <row r="20" customFormat="false" ht="24" hidden="false" customHeight="false" outlineLevel="0" collapsed="false">
      <c r="A20" s="84"/>
      <c r="B20" s="84" t="s">
        <v>149</v>
      </c>
      <c r="C20" s="80"/>
      <c r="D20" s="80"/>
    </row>
    <row r="21" customFormat="false" ht="24" hidden="false" customHeight="false" outlineLevel="0" collapsed="false">
      <c r="A21" s="84"/>
      <c r="B21" s="84" t="s">
        <v>150</v>
      </c>
      <c r="C21" s="80"/>
      <c r="D21" s="80"/>
    </row>
    <row r="22" customFormat="false" ht="24" hidden="false" customHeight="false" outlineLevel="0" collapsed="false">
      <c r="A22" s="84"/>
      <c r="B22" s="84" t="s">
        <v>151</v>
      </c>
      <c r="C22" s="80"/>
      <c r="D22" s="80"/>
    </row>
    <row r="23" customFormat="false" ht="24" hidden="false" customHeight="false" outlineLevel="0" collapsed="false">
      <c r="A23" s="84"/>
      <c r="B23" s="84" t="s">
        <v>152</v>
      </c>
      <c r="C23" s="80"/>
      <c r="D23" s="80"/>
    </row>
    <row r="24" customFormat="false" ht="24" hidden="false" customHeight="false" outlineLevel="0" collapsed="false">
      <c r="A24" s="84"/>
      <c r="B24" s="84" t="s">
        <v>153</v>
      </c>
      <c r="C24" s="80"/>
      <c r="D24" s="80"/>
    </row>
    <row r="25" customFormat="false" ht="24" hidden="false" customHeight="true" outlineLevel="0" collapsed="false">
      <c r="A25" s="85" t="s">
        <v>154</v>
      </c>
      <c r="B25" s="85"/>
      <c r="C25" s="86"/>
      <c r="D25" s="86"/>
    </row>
    <row r="26" customFormat="false" ht="24" hidden="false" customHeight="false" outlineLevel="0" collapsed="false">
      <c r="A26" s="87" t="n">
        <v>1</v>
      </c>
      <c r="B26" s="88" t="s">
        <v>155</v>
      </c>
      <c r="C26" s="88"/>
      <c r="D26" s="88"/>
    </row>
    <row r="27" customFormat="false" ht="24" hidden="false" customHeight="false" outlineLevel="0" collapsed="false">
      <c r="A27" s="80"/>
      <c r="B27" s="80" t="s">
        <v>156</v>
      </c>
      <c r="C27" s="80"/>
      <c r="D27" s="80"/>
    </row>
    <row r="28" customFormat="false" ht="24" hidden="false" customHeight="false" outlineLevel="0" collapsed="false">
      <c r="A28" s="80"/>
      <c r="B28" s="80" t="s">
        <v>157</v>
      </c>
      <c r="C28" s="80"/>
      <c r="D28" s="80"/>
    </row>
    <row r="29" customFormat="false" ht="24" hidden="false" customHeight="false" outlineLevel="0" collapsed="false">
      <c r="A29" s="80"/>
      <c r="B29" s="80" t="s">
        <v>158</v>
      </c>
      <c r="C29" s="80"/>
      <c r="D29" s="80"/>
    </row>
    <row r="30" customFormat="false" ht="24" hidden="false" customHeight="false" outlineLevel="0" collapsed="false">
      <c r="A30" s="80"/>
      <c r="B30" s="80" t="s">
        <v>159</v>
      </c>
      <c r="C30" s="80"/>
      <c r="D30" s="80"/>
    </row>
    <row r="31" customFormat="false" ht="24" hidden="false" customHeight="false" outlineLevel="0" collapsed="false">
      <c r="A31" s="80"/>
      <c r="B31" s="80" t="s">
        <v>160</v>
      </c>
      <c r="C31" s="80"/>
      <c r="D31" s="80"/>
    </row>
    <row r="32" customFormat="false" ht="24" hidden="false" customHeight="false" outlineLevel="0" collapsed="false">
      <c r="A32" s="87" t="n">
        <v>2</v>
      </c>
      <c r="B32" s="88" t="s">
        <v>161</v>
      </c>
      <c r="C32" s="88"/>
      <c r="D32" s="88"/>
    </row>
    <row r="33" customFormat="false" ht="24" hidden="false" customHeight="false" outlineLevel="0" collapsed="false">
      <c r="A33" s="80"/>
      <c r="B33" s="80" t="s">
        <v>162</v>
      </c>
      <c r="C33" s="80"/>
      <c r="D33" s="80"/>
    </row>
    <row r="34" customFormat="false" ht="24" hidden="false" customHeight="false" outlineLevel="0" collapsed="false">
      <c r="A34" s="89"/>
      <c r="B34" s="89" t="s">
        <v>163</v>
      </c>
      <c r="C34" s="89"/>
      <c r="D34" s="89"/>
    </row>
    <row r="35" customFormat="false" ht="24.75" hidden="false" customHeight="false" outlineLevel="0" collapsed="false">
      <c r="A35" s="90" t="s">
        <v>61</v>
      </c>
      <c r="B35" s="90"/>
      <c r="C35" s="91"/>
      <c r="D35" s="91"/>
    </row>
    <row r="36" customFormat="false" ht="24.75" hidden="false" customHeight="false" outlineLevel="0" collapsed="false">
      <c r="A36" s="69" t="s">
        <v>164</v>
      </c>
      <c r="B36" s="69" t="s">
        <v>165</v>
      </c>
    </row>
    <row r="37" customFormat="false" ht="24" hidden="false" customHeight="false" outlineLevel="0" collapsed="false">
      <c r="B37" s="69" t="s">
        <v>166</v>
      </c>
    </row>
    <row r="38" customFormat="false" ht="24" hidden="false" customHeight="false" outlineLevel="0" collapsed="false">
      <c r="B38" s="69" t="s">
        <v>167</v>
      </c>
    </row>
  </sheetData>
  <mergeCells count="6">
    <mergeCell ref="A1:D1"/>
    <mergeCell ref="A2:D2"/>
    <mergeCell ref="A3:D3"/>
    <mergeCell ref="A6:B6"/>
    <mergeCell ref="A25:B25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10.56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8.85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3" min="13" style="0" width="11.99"/>
  </cols>
  <sheetData>
    <row r="1" customFormat="false" ht="27.75" hidden="false" customHeight="false" outlineLevel="0" collapsed="false">
      <c r="A1" s="92" t="s">
        <v>16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7.75" hidden="false" customHeight="false" outlineLevel="0" collapsed="false">
      <c r="A2" s="93" t="s">
        <v>16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7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24" hidden="false" customHeight="true" outlineLevel="0" collapsed="false">
      <c r="A4" s="26" t="s">
        <v>129</v>
      </c>
      <c r="B4" s="26" t="s">
        <v>170</v>
      </c>
      <c r="C4" s="26" t="s">
        <v>131</v>
      </c>
      <c r="D4" s="95" t="s">
        <v>171</v>
      </c>
      <c r="E4" s="95"/>
      <c r="F4" s="95"/>
      <c r="G4" s="95"/>
      <c r="H4" s="95"/>
      <c r="I4" s="95"/>
      <c r="J4" s="95"/>
      <c r="K4" s="95"/>
      <c r="L4" s="95"/>
      <c r="M4" s="26" t="s">
        <v>172</v>
      </c>
      <c r="N4" s="26" t="s">
        <v>132</v>
      </c>
    </row>
    <row r="5" customFormat="false" ht="24" hidden="false" customHeight="true" outlineLevel="0" collapsed="false">
      <c r="A5" s="26"/>
      <c r="B5" s="26"/>
      <c r="C5" s="26"/>
      <c r="D5" s="26" t="s">
        <v>173</v>
      </c>
      <c r="E5" s="26"/>
      <c r="F5" s="26"/>
      <c r="G5" s="26"/>
      <c r="H5" s="26"/>
      <c r="I5" s="26"/>
      <c r="J5" s="26"/>
      <c r="K5" s="26" t="s">
        <v>174</v>
      </c>
      <c r="L5" s="26" t="s">
        <v>175</v>
      </c>
      <c r="M5" s="26"/>
      <c r="N5" s="26"/>
    </row>
    <row r="6" customFormat="false" ht="48" hidden="false" customHeight="false" outlineLevel="0" collapsed="false">
      <c r="A6" s="26"/>
      <c r="B6" s="26"/>
      <c r="C6" s="26"/>
      <c r="D6" s="96" t="s">
        <v>176</v>
      </c>
      <c r="E6" s="96" t="s">
        <v>177</v>
      </c>
      <c r="F6" s="96" t="s">
        <v>178</v>
      </c>
      <c r="G6" s="96" t="s">
        <v>179</v>
      </c>
      <c r="H6" s="96" t="s">
        <v>180</v>
      </c>
      <c r="I6" s="96" t="s">
        <v>181</v>
      </c>
      <c r="J6" s="96" t="s">
        <v>182</v>
      </c>
      <c r="K6" s="26"/>
      <c r="L6" s="26"/>
      <c r="M6" s="26"/>
      <c r="N6" s="26"/>
    </row>
    <row r="7" customFormat="false" ht="24" hidden="false" customHeight="false" outlineLevel="0" collapsed="false">
      <c r="A7" s="97" t="n">
        <v>1</v>
      </c>
      <c r="B7" s="98" t="s">
        <v>18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24" hidden="false" customHeight="false" outlineLevel="0" collapsed="false">
      <c r="A8" s="97" t="n">
        <v>2</v>
      </c>
      <c r="B8" s="98" t="s">
        <v>183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24" hidden="false" customHeight="false" outlineLevel="0" collapsed="false">
      <c r="A9" s="97" t="n">
        <v>3</v>
      </c>
      <c r="B9" s="98" t="s">
        <v>183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24" hidden="false" customHeight="false" outlineLevel="0" collapsed="false">
      <c r="A10" s="97" t="n">
        <v>4</v>
      </c>
      <c r="B10" s="98" t="s">
        <v>183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24" hidden="false" customHeight="false" outlineLevel="0" collapsed="false">
      <c r="A11" s="97" t="n">
        <v>5</v>
      </c>
      <c r="B11" s="98" t="s">
        <v>183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customFormat="false" ht="24" hidden="false" customHeight="false" outlineLevel="0" collapsed="false">
      <c r="A12" s="97" t="n">
        <v>6</v>
      </c>
      <c r="B12" s="98" t="s">
        <v>183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</row>
    <row r="13" customFormat="false" ht="24" hidden="false" customHeight="false" outlineLevel="0" collapsed="false">
      <c r="A13" s="97" t="n">
        <v>7</v>
      </c>
      <c r="B13" s="98" t="s">
        <v>183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customFormat="false" ht="24" hidden="false" customHeight="false" outlineLevel="0" collapsed="false">
      <c r="A14" s="97" t="n">
        <v>8</v>
      </c>
      <c r="B14" s="98" t="s">
        <v>183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</row>
    <row r="15" customFormat="false" ht="24" hidden="false" customHeight="false" outlineLevel="0" collapsed="false">
      <c r="A15" s="97" t="n">
        <v>9</v>
      </c>
      <c r="B15" s="98" t="s">
        <v>183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</row>
    <row r="16" customFormat="false" ht="24.75" hidden="false" customHeight="false" outlineLevel="0" collapsed="false">
      <c r="A16" s="99"/>
      <c r="B16" s="100" t="s">
        <v>184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24.75" hidden="false" customHeight="fals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</row>
    <row r="18" customFormat="false" ht="24" hidden="false" customHeight="true" outlineLevel="0" collapsed="false">
      <c r="A18" s="102"/>
      <c r="B18" s="104" t="s">
        <v>185</v>
      </c>
      <c r="C18" s="104"/>
      <c r="D18" s="104" t="s">
        <v>186</v>
      </c>
      <c r="E18" s="104"/>
      <c r="F18" s="104"/>
      <c r="G18" s="103"/>
      <c r="H18" s="103"/>
      <c r="I18" s="105" t="s">
        <v>187</v>
      </c>
      <c r="J18" s="102" t="s">
        <v>188</v>
      </c>
      <c r="K18" s="102"/>
      <c r="L18" s="102"/>
      <c r="M18" s="105" t="s">
        <v>189</v>
      </c>
      <c r="N18" s="103"/>
    </row>
    <row r="19" customFormat="false" ht="24" hidden="false" customHeight="false" outlineLevel="0" collapsed="false">
      <c r="A19" s="106"/>
      <c r="B19" s="107" t="s">
        <v>190</v>
      </c>
      <c r="C19" s="107"/>
      <c r="D19" s="108" t="s">
        <v>191</v>
      </c>
      <c r="E19" s="108"/>
      <c r="F19" s="108"/>
      <c r="G19" s="108"/>
      <c r="H19" s="108"/>
      <c r="I19" s="109" t="s">
        <v>192</v>
      </c>
      <c r="K19" s="108"/>
      <c r="L19" s="108"/>
      <c r="M19" s="108"/>
      <c r="N19" s="108"/>
    </row>
    <row r="20" customFormat="false" ht="24" hidden="false" customHeight="false" outlineLevel="0" collapsed="false">
      <c r="A20" s="108"/>
      <c r="B20" s="110" t="s">
        <v>193</v>
      </c>
      <c r="C20" s="110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24" hidden="false" customHeight="false" outlineLevel="0" collapsed="false">
      <c r="A21" s="111"/>
      <c r="B21" s="107" t="s">
        <v>194</v>
      </c>
      <c r="C21" s="107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24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</sheetData>
  <mergeCells count="17">
    <mergeCell ref="A1:N1"/>
    <mergeCell ref="A2:N2"/>
    <mergeCell ref="A4:A6"/>
    <mergeCell ref="B4:B6"/>
    <mergeCell ref="C4:C6"/>
    <mergeCell ref="D4:L4"/>
    <mergeCell ref="M4:M6"/>
    <mergeCell ref="N4:N6"/>
    <mergeCell ref="D5:J5"/>
    <mergeCell ref="K5:K6"/>
    <mergeCell ref="L5:L6"/>
    <mergeCell ref="B18:C18"/>
    <mergeCell ref="D18:F18"/>
    <mergeCell ref="J18:L18"/>
    <mergeCell ref="B19:C19"/>
    <mergeCell ref="B20:C20"/>
    <mergeCell ref="B21:C21"/>
  </mergeCells>
  <printOptions headings="false" gridLines="false" gridLinesSet="true" horizontalCentered="false" verticalCentered="false"/>
  <pageMargins left="0.540277777777778" right="0.359722222222222" top="0.559722222222222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40" activeCellId="0" sqref="G40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6.99"/>
    <col collapsed="false" customWidth="true" hidden="false" outlineLevel="0" max="3" min="3" style="5" width="10.28"/>
    <col collapsed="false" customWidth="true" hidden="false" outlineLevel="0" max="4" min="4" style="5" width="9.28"/>
    <col collapsed="false" customWidth="true" hidden="false" outlineLevel="0" max="5" min="5" style="5" width="22.56"/>
    <col collapsed="false" customWidth="true" hidden="false" outlineLevel="0" max="6" min="6" style="5" width="8.14"/>
    <col collapsed="false" customWidth="true" hidden="false" outlineLevel="0" max="7" min="7" style="5" width="13.28"/>
    <col collapsed="false" customWidth="true" hidden="false" outlineLevel="0" max="9" min="8" style="5" width="8.56"/>
    <col collapsed="false" customWidth="true" hidden="false" outlineLevel="0" max="10" min="10" style="5" width="8.14"/>
    <col collapsed="false" customWidth="true" hidden="false" outlineLevel="0" max="11" min="11" style="5" width="2.56"/>
    <col collapsed="false" customWidth="true" hidden="false" outlineLevel="0" max="12" min="12" style="5" width="20.7"/>
    <col collapsed="false" customWidth="true" hidden="false" outlineLevel="0" max="13" min="13" style="5" width="7.56"/>
    <col collapsed="false" customWidth="true" hidden="false" outlineLevel="0" max="14" min="14" style="5" width="12.85"/>
    <col collapsed="false" customWidth="true" hidden="false" outlineLevel="0" max="15" min="15" style="5" width="7.14"/>
    <col collapsed="false" customWidth="false" hidden="false" outlineLevel="0" max="257" min="16" style="5" width="8.99"/>
  </cols>
  <sheetData>
    <row r="1" s="113" customFormat="true" ht="27.75" hidden="false" customHeight="false" outlineLevel="0" collapsed="false">
      <c r="A1" s="112" t="s">
        <v>1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s="113" customFormat="true" ht="27.75" hidden="false" customHeight="false" outlineLevel="0" collapsed="false">
      <c r="A2" s="112" t="s">
        <v>1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7.5" hidden="false" customHeight="true" outlineLevel="0" collapsed="false"/>
    <row r="4" s="51" customFormat="true" ht="21.95" hidden="false" customHeight="true" outlineLevel="0" collapsed="false">
      <c r="A4" s="114" t="s">
        <v>197</v>
      </c>
      <c r="B4" s="114"/>
      <c r="C4" s="114"/>
      <c r="D4" s="114"/>
      <c r="E4" s="115" t="s">
        <v>198</v>
      </c>
      <c r="F4" s="115"/>
      <c r="G4" s="115"/>
      <c r="H4" s="115"/>
      <c r="I4" s="115"/>
      <c r="J4" s="115"/>
      <c r="K4" s="116" t="s">
        <v>199</v>
      </c>
      <c r="L4" s="116"/>
      <c r="M4" s="116"/>
      <c r="N4" s="116"/>
      <c r="O4" s="116"/>
    </row>
    <row r="5" customFormat="false" ht="21.95" hidden="false" customHeight="true" outlineLevel="0" collapsed="false">
      <c r="A5" s="117" t="s">
        <v>38</v>
      </c>
      <c r="B5" s="118" t="s">
        <v>39</v>
      </c>
      <c r="C5" s="119"/>
      <c r="D5" s="120" t="s">
        <v>40</v>
      </c>
      <c r="E5" s="121" t="s">
        <v>200</v>
      </c>
      <c r="F5" s="122" t="s">
        <v>41</v>
      </c>
      <c r="G5" s="122" t="s">
        <v>48</v>
      </c>
      <c r="H5" s="122" t="s">
        <v>201</v>
      </c>
      <c r="I5" s="122" t="s">
        <v>202</v>
      </c>
      <c r="J5" s="122" t="s">
        <v>203</v>
      </c>
      <c r="K5" s="123" t="s">
        <v>204</v>
      </c>
      <c r="L5" s="124"/>
      <c r="M5" s="125"/>
      <c r="N5" s="126" t="n">
        <f aca="false">SUM(N6:N9)</f>
        <v>0</v>
      </c>
      <c r="O5" s="127" t="s">
        <v>45</v>
      </c>
    </row>
    <row r="6" customFormat="false" ht="21.95" hidden="false" customHeight="true" outlineLevel="0" collapsed="false">
      <c r="A6" s="128" t="s">
        <v>47</v>
      </c>
      <c r="B6" s="129" t="s">
        <v>39</v>
      </c>
      <c r="C6" s="130"/>
      <c r="D6" s="131" t="s">
        <v>40</v>
      </c>
      <c r="E6" s="132" t="s">
        <v>205</v>
      </c>
      <c r="F6" s="133"/>
      <c r="G6" s="133"/>
      <c r="H6" s="133"/>
      <c r="I6" s="133"/>
      <c r="J6" s="133" t="n">
        <f aca="false">SUM(F6:I6)</f>
        <v>0</v>
      </c>
      <c r="K6" s="117"/>
      <c r="L6" s="119" t="s">
        <v>206</v>
      </c>
      <c r="M6" s="118" t="s">
        <v>39</v>
      </c>
      <c r="N6" s="134" t="n">
        <f aca="false">+E17</f>
        <v>0</v>
      </c>
      <c r="O6" s="135" t="s">
        <v>45</v>
      </c>
    </row>
    <row r="7" customFormat="false" ht="21.95" hidden="false" customHeight="true" outlineLevel="0" collapsed="false">
      <c r="A7" s="128" t="s">
        <v>51</v>
      </c>
      <c r="B7" s="129" t="s">
        <v>39</v>
      </c>
      <c r="C7" s="130"/>
      <c r="D7" s="131" t="s">
        <v>40</v>
      </c>
      <c r="E7" s="136" t="s">
        <v>207</v>
      </c>
      <c r="F7" s="137"/>
      <c r="G7" s="137"/>
      <c r="H7" s="137"/>
      <c r="I7" s="137"/>
      <c r="J7" s="133" t="n">
        <f aca="false">SUM(F7:I7)</f>
        <v>0</v>
      </c>
      <c r="K7" s="128"/>
      <c r="L7" s="130" t="s">
        <v>208</v>
      </c>
      <c r="M7" s="129" t="s">
        <v>39</v>
      </c>
      <c r="N7" s="138" t="n">
        <f aca="false">+E22</f>
        <v>0</v>
      </c>
      <c r="O7" s="139" t="s">
        <v>45</v>
      </c>
    </row>
    <row r="8" customFormat="false" ht="21.95" hidden="false" customHeight="true" outlineLevel="0" collapsed="false">
      <c r="A8" s="128" t="s">
        <v>54</v>
      </c>
      <c r="B8" s="129" t="s">
        <v>39</v>
      </c>
      <c r="C8" s="130"/>
      <c r="D8" s="131" t="s">
        <v>40</v>
      </c>
      <c r="E8" s="136" t="s">
        <v>209</v>
      </c>
      <c r="F8" s="137"/>
      <c r="G8" s="137"/>
      <c r="H8" s="137"/>
      <c r="I8" s="137"/>
      <c r="J8" s="133" t="n">
        <f aca="false">SUM(F8:I8)</f>
        <v>0</v>
      </c>
      <c r="K8" s="128"/>
      <c r="L8" s="130" t="s">
        <v>210</v>
      </c>
      <c r="M8" s="129" t="s">
        <v>39</v>
      </c>
      <c r="N8" s="138" t="n">
        <f aca="false">+E29</f>
        <v>0</v>
      </c>
      <c r="O8" s="139" t="s">
        <v>45</v>
      </c>
    </row>
    <row r="9" customFormat="false" ht="21.95" hidden="false" customHeight="true" outlineLevel="0" collapsed="false">
      <c r="A9" s="128" t="s">
        <v>57</v>
      </c>
      <c r="B9" s="129" t="s">
        <v>39</v>
      </c>
      <c r="C9" s="130"/>
      <c r="D9" s="131" t="s">
        <v>40</v>
      </c>
      <c r="E9" s="136" t="s">
        <v>211</v>
      </c>
      <c r="F9" s="137"/>
      <c r="G9" s="137"/>
      <c r="H9" s="137"/>
      <c r="I9" s="137"/>
      <c r="J9" s="133" t="n">
        <f aca="false">SUM(F9:I9)</f>
        <v>0</v>
      </c>
      <c r="K9" s="128"/>
      <c r="L9" s="130"/>
      <c r="M9" s="129"/>
      <c r="N9" s="140"/>
      <c r="O9" s="139"/>
    </row>
    <row r="10" customFormat="false" ht="21.95" hidden="false" customHeight="true" outlineLevel="0" collapsed="false">
      <c r="A10" s="128" t="s">
        <v>59</v>
      </c>
      <c r="B10" s="129" t="s">
        <v>39</v>
      </c>
      <c r="C10" s="130"/>
      <c r="D10" s="131" t="s">
        <v>40</v>
      </c>
      <c r="E10" s="136" t="s">
        <v>212</v>
      </c>
      <c r="F10" s="137"/>
      <c r="G10" s="137"/>
      <c r="H10" s="137"/>
      <c r="I10" s="137"/>
      <c r="J10" s="133" t="n">
        <f aca="false">SUM(F10:I10)</f>
        <v>0</v>
      </c>
      <c r="K10" s="141"/>
      <c r="L10" s="142"/>
      <c r="M10" s="143"/>
      <c r="N10" s="144"/>
      <c r="O10" s="145"/>
    </row>
    <row r="11" customFormat="false" ht="21.95" hidden="false" customHeight="true" outlineLevel="0" collapsed="false">
      <c r="A11" s="128"/>
      <c r="B11" s="129"/>
      <c r="C11" s="130"/>
      <c r="D11" s="131"/>
      <c r="E11" s="136" t="s">
        <v>213</v>
      </c>
      <c r="F11" s="137"/>
      <c r="G11" s="137"/>
      <c r="H11" s="137"/>
      <c r="I11" s="137"/>
      <c r="J11" s="137" t="n">
        <f aca="false">SUM(F11:I11)</f>
        <v>0</v>
      </c>
      <c r="K11" s="146"/>
      <c r="L11" s="147"/>
      <c r="M11" s="148"/>
      <c r="N11" s="149"/>
      <c r="O11" s="150"/>
    </row>
    <row r="12" customFormat="false" ht="21.95" hidden="false" customHeight="true" outlineLevel="0" collapsed="false">
      <c r="A12" s="151"/>
      <c r="B12" s="152"/>
      <c r="C12" s="153"/>
      <c r="D12" s="154"/>
      <c r="E12" s="155" t="s">
        <v>214</v>
      </c>
      <c r="F12" s="156"/>
      <c r="G12" s="156"/>
      <c r="H12" s="156"/>
      <c r="I12" s="156"/>
      <c r="J12" s="156"/>
      <c r="K12" s="157"/>
      <c r="L12" s="158"/>
      <c r="M12" s="159"/>
      <c r="N12" s="160"/>
      <c r="O12" s="161"/>
    </row>
    <row r="13" customFormat="false" ht="21.95" hidden="false" customHeight="true" outlineLevel="0" collapsed="false">
      <c r="A13" s="162" t="s">
        <v>215</v>
      </c>
      <c r="B13" s="162" t="s">
        <v>39</v>
      </c>
      <c r="C13" s="163" t="n">
        <f aca="false">SUM(C5:C11)</f>
        <v>0</v>
      </c>
      <c r="D13" s="164" t="s">
        <v>40</v>
      </c>
      <c r="E13" s="165" t="s">
        <v>216</v>
      </c>
      <c r="F13" s="166" t="n">
        <f aca="false">SUM(F6:F11)</f>
        <v>0</v>
      </c>
      <c r="G13" s="166" t="n">
        <f aca="false">SUM(G6:G11)</f>
        <v>0</v>
      </c>
      <c r="H13" s="166" t="n">
        <f aca="false">SUM(H6:H11)</f>
        <v>0</v>
      </c>
      <c r="I13" s="166" t="n">
        <f aca="false">SUM(I6:I11)</f>
        <v>0</v>
      </c>
      <c r="J13" s="166" t="n">
        <f aca="false">SUM(J6:J11)</f>
        <v>0</v>
      </c>
      <c r="K13" s="167"/>
      <c r="L13" s="168" t="s">
        <v>63</v>
      </c>
      <c r="M13" s="168"/>
      <c r="N13" s="169" t="n">
        <f aca="false">SUM(N10,N5)</f>
        <v>0</v>
      </c>
      <c r="O13" s="170" t="s">
        <v>45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171" t="s">
        <v>217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21.95" hidden="false" customHeight="true" outlineLevel="0" collapsed="false">
      <c r="A16" s="172" t="s">
        <v>86</v>
      </c>
      <c r="B16" s="172"/>
      <c r="C16" s="172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</row>
    <row r="17" customFormat="false" ht="21.95" hidden="false" customHeight="true" outlineLevel="0" collapsed="false">
      <c r="A17" s="174" t="s">
        <v>218</v>
      </c>
      <c r="B17" s="175"/>
      <c r="C17" s="175"/>
      <c r="D17" s="175"/>
      <c r="E17" s="176" t="n">
        <f aca="false">SUM(E18:E21)</f>
        <v>0</v>
      </c>
      <c r="F17" s="177" t="s">
        <v>45</v>
      </c>
      <c r="G17" s="178" t="s">
        <v>219</v>
      </c>
      <c r="H17" s="178"/>
      <c r="I17" s="178"/>
      <c r="J17" s="178"/>
      <c r="K17" s="178"/>
      <c r="L17" s="178"/>
      <c r="M17" s="178"/>
      <c r="N17" s="178"/>
      <c r="O17" s="178"/>
    </row>
    <row r="18" customFormat="false" ht="21.95" hidden="false" customHeight="true" outlineLevel="0" collapsed="false">
      <c r="A18" s="179" t="s">
        <v>220</v>
      </c>
      <c r="B18" s="180"/>
      <c r="C18" s="180"/>
      <c r="D18" s="180"/>
      <c r="E18" s="181"/>
      <c r="F18" s="182" t="s">
        <v>45</v>
      </c>
      <c r="G18" s="183" t="s">
        <v>221</v>
      </c>
      <c r="H18" s="180"/>
      <c r="I18" s="180"/>
      <c r="J18" s="180"/>
      <c r="K18" s="180"/>
      <c r="L18" s="180"/>
      <c r="M18" s="180"/>
      <c r="N18" s="180"/>
      <c r="O18" s="184"/>
    </row>
    <row r="19" customFormat="false" ht="21.95" hidden="false" customHeight="true" outlineLevel="0" collapsed="false">
      <c r="A19" s="179" t="s">
        <v>222</v>
      </c>
      <c r="B19" s="180"/>
      <c r="C19" s="180"/>
      <c r="D19" s="180"/>
      <c r="E19" s="181"/>
      <c r="F19" s="182" t="s">
        <v>45</v>
      </c>
      <c r="G19" s="17" t="s">
        <v>223</v>
      </c>
      <c r="O19" s="15"/>
    </row>
    <row r="20" customFormat="false" ht="21.95" hidden="false" customHeight="true" outlineLevel="0" collapsed="false">
      <c r="A20" s="179" t="s">
        <v>224</v>
      </c>
      <c r="B20" s="180"/>
      <c r="C20" s="180"/>
      <c r="D20" s="180"/>
      <c r="E20" s="181"/>
      <c r="F20" s="182" t="s">
        <v>45</v>
      </c>
      <c r="G20" s="185" t="s">
        <v>225</v>
      </c>
      <c r="H20" s="180"/>
      <c r="I20" s="180"/>
      <c r="J20" s="180"/>
      <c r="K20" s="180"/>
      <c r="L20" s="180"/>
      <c r="M20" s="180"/>
      <c r="N20" s="180"/>
      <c r="O20" s="184"/>
    </row>
    <row r="21" customFormat="false" ht="21.95" hidden="false" customHeight="true" outlineLevel="0" collapsed="false">
      <c r="A21" s="179" t="s">
        <v>226</v>
      </c>
      <c r="B21" s="180"/>
      <c r="C21" s="180"/>
      <c r="D21" s="180"/>
      <c r="E21" s="181"/>
      <c r="F21" s="182" t="s">
        <v>45</v>
      </c>
      <c r="G21" s="185"/>
      <c r="H21" s="180"/>
      <c r="I21" s="180"/>
      <c r="J21" s="180"/>
      <c r="K21" s="180"/>
      <c r="L21" s="180"/>
      <c r="M21" s="180"/>
      <c r="N21" s="180"/>
      <c r="O21" s="184"/>
    </row>
    <row r="22" customFormat="false" ht="21.95" hidden="false" customHeight="true" outlineLevel="0" collapsed="false">
      <c r="A22" s="174" t="s">
        <v>227</v>
      </c>
      <c r="B22" s="175"/>
      <c r="C22" s="175"/>
      <c r="D22" s="175"/>
      <c r="E22" s="186" t="n">
        <f aca="false">SUM(E23:E28)</f>
        <v>0</v>
      </c>
      <c r="F22" s="177" t="s">
        <v>45</v>
      </c>
      <c r="G22" s="187" t="s">
        <v>228</v>
      </c>
      <c r="H22" s="188"/>
      <c r="I22" s="188"/>
      <c r="J22" s="188"/>
      <c r="K22" s="188"/>
      <c r="L22" s="188"/>
      <c r="M22" s="188"/>
      <c r="N22" s="188"/>
      <c r="O22" s="189"/>
    </row>
    <row r="23" customFormat="false" ht="21.95" hidden="false" customHeight="true" outlineLevel="0" collapsed="false">
      <c r="A23" s="179" t="s">
        <v>229</v>
      </c>
      <c r="B23" s="180"/>
      <c r="C23" s="180"/>
      <c r="D23" s="180"/>
      <c r="E23" s="181"/>
      <c r="F23" s="182" t="s">
        <v>45</v>
      </c>
      <c r="G23" s="190"/>
      <c r="H23" s="190"/>
      <c r="I23" s="190"/>
      <c r="J23" s="190"/>
      <c r="K23" s="190"/>
      <c r="L23" s="190"/>
      <c r="M23" s="190"/>
      <c r="N23" s="190"/>
      <c r="O23" s="190"/>
    </row>
    <row r="24" customFormat="false" ht="21.95" hidden="false" customHeight="true" outlineLevel="0" collapsed="false">
      <c r="A24" s="179" t="s">
        <v>230</v>
      </c>
      <c r="B24" s="180"/>
      <c r="C24" s="180"/>
      <c r="D24" s="180"/>
      <c r="E24" s="181"/>
      <c r="F24" s="182" t="s">
        <v>45</v>
      </c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21.95" hidden="false" customHeight="true" outlineLevel="0" collapsed="false">
      <c r="A25" s="179" t="s">
        <v>231</v>
      </c>
      <c r="B25" s="180"/>
      <c r="C25" s="180"/>
      <c r="D25" s="180"/>
      <c r="E25" s="181"/>
      <c r="F25" s="182" t="s">
        <v>45</v>
      </c>
      <c r="G25" s="192" t="s">
        <v>232</v>
      </c>
      <c r="H25" s="192"/>
      <c r="I25" s="192"/>
      <c r="J25" s="192"/>
      <c r="K25" s="192"/>
      <c r="L25" s="192"/>
      <c r="M25" s="192"/>
      <c r="N25" s="192"/>
      <c r="O25" s="192"/>
    </row>
    <row r="26" customFormat="false" ht="21.95" hidden="false" customHeight="true" outlineLevel="0" collapsed="false">
      <c r="A26" s="179" t="s">
        <v>233</v>
      </c>
      <c r="B26" s="180"/>
      <c r="C26" s="180"/>
      <c r="D26" s="180"/>
      <c r="E26" s="181"/>
      <c r="F26" s="182" t="s">
        <v>45</v>
      </c>
      <c r="G26" s="193" t="s">
        <v>234</v>
      </c>
      <c r="H26" s="180" t="s">
        <v>235</v>
      </c>
      <c r="I26" s="180"/>
      <c r="J26" s="180"/>
      <c r="K26" s="180"/>
      <c r="L26" s="194" t="s">
        <v>236</v>
      </c>
      <c r="M26" s="180"/>
      <c r="N26" s="180"/>
      <c r="O26" s="180"/>
    </row>
    <row r="27" customFormat="false" ht="21.95" hidden="false" customHeight="true" outlineLevel="0" collapsed="false">
      <c r="A27" s="179" t="s">
        <v>237</v>
      </c>
      <c r="B27" s="180"/>
      <c r="C27" s="180"/>
      <c r="D27" s="180"/>
      <c r="E27" s="181"/>
      <c r="F27" s="182" t="s">
        <v>45</v>
      </c>
      <c r="G27" s="193" t="s">
        <v>238</v>
      </c>
      <c r="H27" s="180" t="s">
        <v>235</v>
      </c>
      <c r="I27" s="180"/>
      <c r="J27" s="180"/>
      <c r="K27" s="180"/>
      <c r="L27" s="194" t="s">
        <v>236</v>
      </c>
      <c r="M27" s="180"/>
      <c r="N27" s="180"/>
      <c r="O27" s="180"/>
    </row>
    <row r="28" customFormat="false" ht="21.95" hidden="false" customHeight="true" outlineLevel="0" collapsed="false">
      <c r="A28" s="179" t="s">
        <v>239</v>
      </c>
      <c r="B28" s="180"/>
      <c r="C28" s="180"/>
      <c r="D28" s="180"/>
      <c r="E28" s="181"/>
      <c r="F28" s="182"/>
      <c r="G28" s="193" t="s">
        <v>240</v>
      </c>
      <c r="H28" s="180" t="s">
        <v>235</v>
      </c>
      <c r="I28" s="180"/>
      <c r="J28" s="180"/>
      <c r="K28" s="180"/>
      <c r="L28" s="194" t="s">
        <v>236</v>
      </c>
      <c r="M28" s="180"/>
      <c r="N28" s="180"/>
      <c r="O28" s="180"/>
    </row>
    <row r="29" customFormat="false" ht="21.95" hidden="false" customHeight="true" outlineLevel="0" collapsed="false">
      <c r="A29" s="174" t="s">
        <v>241</v>
      </c>
      <c r="B29" s="175"/>
      <c r="C29" s="175"/>
      <c r="D29" s="175"/>
      <c r="E29" s="186" t="n">
        <f aca="false">SUM(E30:E33)</f>
        <v>0</v>
      </c>
      <c r="F29" s="177" t="s">
        <v>45</v>
      </c>
      <c r="G29" s="193" t="s">
        <v>242</v>
      </c>
      <c r="H29" s="180" t="s">
        <v>235</v>
      </c>
      <c r="I29" s="180"/>
      <c r="J29" s="180"/>
      <c r="K29" s="180"/>
      <c r="L29" s="194" t="s">
        <v>236</v>
      </c>
      <c r="M29" s="180"/>
      <c r="N29" s="180"/>
      <c r="O29" s="180"/>
    </row>
    <row r="30" customFormat="false" ht="21.95" hidden="false" customHeight="true" outlineLevel="0" collapsed="false">
      <c r="A30" s="179" t="s">
        <v>243</v>
      </c>
      <c r="B30" s="180"/>
      <c r="C30" s="180"/>
      <c r="D30" s="180"/>
      <c r="E30" s="181"/>
      <c r="F30" s="182" t="s">
        <v>45</v>
      </c>
      <c r="G30" s="193" t="s">
        <v>244</v>
      </c>
      <c r="H30" s="180" t="s">
        <v>235</v>
      </c>
      <c r="I30" s="180"/>
      <c r="J30" s="180"/>
      <c r="K30" s="180"/>
      <c r="L30" s="194" t="s">
        <v>236</v>
      </c>
      <c r="M30" s="180"/>
      <c r="N30" s="180"/>
      <c r="O30" s="180"/>
    </row>
    <row r="31" customFormat="false" ht="21.95" hidden="false" customHeight="true" outlineLevel="0" collapsed="false">
      <c r="A31" s="179" t="s">
        <v>245</v>
      </c>
      <c r="B31" s="180"/>
      <c r="C31" s="180"/>
      <c r="D31" s="180"/>
      <c r="E31" s="181"/>
      <c r="F31" s="182" t="s">
        <v>45</v>
      </c>
      <c r="G31" s="193" t="s">
        <v>246</v>
      </c>
      <c r="H31" s="180" t="s">
        <v>235</v>
      </c>
      <c r="I31" s="180"/>
      <c r="J31" s="180"/>
      <c r="K31" s="180"/>
      <c r="L31" s="194" t="s">
        <v>236</v>
      </c>
      <c r="M31" s="195"/>
      <c r="N31" s="195"/>
      <c r="O31" s="191"/>
    </row>
    <row r="32" customFormat="false" ht="21.95" hidden="false" customHeight="true" outlineLevel="0" collapsed="false">
      <c r="A32" s="179" t="s">
        <v>247</v>
      </c>
      <c r="B32" s="180"/>
      <c r="C32" s="180"/>
      <c r="D32" s="180"/>
      <c r="E32" s="181"/>
      <c r="F32" s="182" t="s">
        <v>45</v>
      </c>
      <c r="G32" s="193" t="s">
        <v>248</v>
      </c>
      <c r="H32" s="180" t="s">
        <v>235</v>
      </c>
      <c r="I32" s="180"/>
      <c r="J32" s="180"/>
      <c r="K32" s="180"/>
      <c r="L32" s="194" t="s">
        <v>236</v>
      </c>
      <c r="M32" s="195"/>
      <c r="N32" s="195"/>
      <c r="O32" s="191"/>
    </row>
    <row r="33" customFormat="false" ht="21.95" hidden="false" customHeight="true" outlineLevel="0" collapsed="false">
      <c r="A33" s="196" t="s">
        <v>249</v>
      </c>
      <c r="B33" s="188"/>
      <c r="C33" s="188"/>
      <c r="D33" s="188"/>
      <c r="E33" s="197"/>
      <c r="F33" s="198"/>
      <c r="G33" s="199"/>
      <c r="H33" s="180"/>
      <c r="I33" s="180"/>
      <c r="J33" s="180"/>
      <c r="K33" s="180"/>
      <c r="L33" s="180"/>
      <c r="M33" s="195"/>
      <c r="N33" s="195"/>
      <c r="O33" s="191"/>
    </row>
    <row r="34" customFormat="false" ht="21.95" hidden="false" customHeight="true" outlineLevel="0" collapsed="false">
      <c r="A34" s="200" t="s">
        <v>61</v>
      </c>
      <c r="B34" s="200"/>
      <c r="C34" s="200"/>
      <c r="D34" s="200"/>
      <c r="E34" s="201" t="n">
        <f aca="false">SUM(E17,E22,E29)</f>
        <v>0</v>
      </c>
      <c r="F34" s="202" t="s">
        <v>45</v>
      </c>
      <c r="G34" s="203"/>
      <c r="H34" s="204"/>
      <c r="I34" s="204"/>
      <c r="J34" s="204"/>
      <c r="K34" s="204"/>
      <c r="L34" s="204"/>
      <c r="M34" s="205"/>
      <c r="N34" s="205"/>
      <c r="O34" s="204"/>
    </row>
    <row r="35" customFormat="false" ht="24.75" hidden="false" customHeight="false" outlineLevel="0" collapsed="false"/>
  </sheetData>
  <mergeCells count="13">
    <mergeCell ref="A1:O1"/>
    <mergeCell ref="A2:O2"/>
    <mergeCell ref="A4:D4"/>
    <mergeCell ref="E4:J4"/>
    <mergeCell ref="K4:O4"/>
    <mergeCell ref="L13:M13"/>
    <mergeCell ref="A15:O15"/>
    <mergeCell ref="A16:F16"/>
    <mergeCell ref="G16:O16"/>
    <mergeCell ref="G17:O17"/>
    <mergeCell ref="G24:O24"/>
    <mergeCell ref="G25:O25"/>
    <mergeCell ref="A34:D34"/>
  </mergeCells>
  <printOptions headings="false" gridLines="false" gridLinesSet="true" horizontalCentered="true" verticalCentered="false"/>
  <pageMargins left="0.39375" right="0.39375" top="0.275694444444444" bottom="0.157638888888889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แบบ สถจ.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8" activeCellId="0" sqref="E148"/>
    </sheetView>
  </sheetViews>
  <sheetFormatPr defaultColWidth="8.9921875" defaultRowHeight="24" zeroHeight="false" outlineLevelRow="0" outlineLevelCol="0"/>
  <cols>
    <col collapsed="false" customWidth="true" hidden="false" outlineLevel="0" max="1" min="1" style="206" width="40.13"/>
    <col collapsed="false" customWidth="true" hidden="false" outlineLevel="0" max="2" min="2" style="206" width="15.85"/>
    <col collapsed="false" customWidth="true" hidden="false" outlineLevel="0" max="3" min="3" style="206" width="40.13"/>
    <col collapsed="false" customWidth="true" hidden="false" outlineLevel="0" max="4" min="4" style="206" width="9.56"/>
    <col collapsed="false" customWidth="true" hidden="false" outlineLevel="0" max="5" min="5" style="206" width="11.42"/>
    <col collapsed="false" customWidth="true" hidden="false" outlineLevel="0" max="6" min="6" style="206" width="8.14"/>
    <col collapsed="false" customWidth="true" hidden="false" outlineLevel="0" max="7" min="7" style="72" width="8.7"/>
    <col collapsed="false" customWidth="false" hidden="false" outlineLevel="0" max="8" min="8" style="72" width="8.99"/>
    <col collapsed="false" customWidth="true" hidden="false" outlineLevel="0" max="9" min="9" style="72" width="6.7"/>
    <col collapsed="false" customWidth="true" hidden="false" outlineLevel="0" max="10" min="10" style="72" width="3.7"/>
    <col collapsed="false" customWidth="true" hidden="false" outlineLevel="0" max="11" min="11" style="72" width="6.85"/>
    <col collapsed="false" customWidth="true" hidden="false" outlineLevel="0" max="12" min="12" style="72" width="6.41"/>
    <col collapsed="false" customWidth="true" hidden="false" outlineLevel="0" max="13" min="13" style="72" width="5.13"/>
    <col collapsed="false" customWidth="false" hidden="false" outlineLevel="0" max="257" min="14" style="72" width="8.99"/>
  </cols>
  <sheetData>
    <row r="1" customFormat="false" ht="27.75" hidden="false" customHeight="false" outlineLevel="0" collapsed="false">
      <c r="K1" s="207"/>
      <c r="L1" s="207"/>
      <c r="M1" s="207"/>
    </row>
    <row r="2" s="209" customFormat="true" ht="24" hidden="false" customHeight="false" outlineLevel="0" collapsed="false">
      <c r="A2" s="208" t="s">
        <v>25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s="209" customFormat="true" ht="24" hidden="false" customHeight="false" outlineLevel="0" collapsed="false">
      <c r="A3" s="208" t="s">
        <v>25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</row>
    <row r="4" customFormat="false" ht="24" hidden="false" customHeight="false" outlineLevel="0" collapsed="false">
      <c r="A4" s="210"/>
    </row>
    <row r="5" customFormat="false" ht="24" hidden="false" customHeight="true" outlineLevel="0" collapsed="false">
      <c r="A5" s="211" t="s">
        <v>252</v>
      </c>
      <c r="B5" s="212" t="s">
        <v>253</v>
      </c>
      <c r="C5" s="211" t="s">
        <v>254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24" hidden="false" customHeight="false" outlineLevel="0" collapsed="false">
      <c r="A6" s="211"/>
      <c r="B6" s="212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</row>
    <row r="7" customFormat="false" ht="24" hidden="false" customHeight="false" outlineLevel="0" collapsed="false">
      <c r="A7" s="213" t="s">
        <v>61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</row>
    <row r="8" customFormat="false" ht="21.95" hidden="false" customHeight="true" outlineLevel="0" collapsed="false">
      <c r="A8" s="216" t="s">
        <v>255</v>
      </c>
      <c r="B8" s="217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</row>
    <row r="9" customFormat="false" ht="21.95" hidden="false" customHeight="true" outlineLevel="0" collapsed="false">
      <c r="A9" s="219" t="s">
        <v>256</v>
      </c>
      <c r="B9" s="220"/>
      <c r="C9" s="221"/>
      <c r="D9" s="222"/>
      <c r="E9" s="222"/>
      <c r="F9" s="222"/>
      <c r="G9" s="222"/>
      <c r="H9" s="222"/>
      <c r="I9" s="222"/>
      <c r="J9" s="222"/>
      <c r="K9" s="222"/>
      <c r="L9" s="222"/>
      <c r="M9" s="223"/>
    </row>
    <row r="10" s="209" customFormat="true" ht="21.95" hidden="false" customHeight="true" outlineLevel="0" collapsed="false">
      <c r="A10" s="224" t="s">
        <v>257</v>
      </c>
      <c r="B10" s="225"/>
      <c r="C10" s="226" t="s">
        <v>258</v>
      </c>
      <c r="D10" s="227"/>
      <c r="E10" s="228"/>
      <c r="F10" s="229"/>
      <c r="G10" s="229"/>
      <c r="H10" s="229"/>
      <c r="I10" s="229"/>
      <c r="J10" s="229"/>
      <c r="K10" s="229"/>
      <c r="L10" s="229"/>
      <c r="M10" s="230"/>
    </row>
    <row r="11" customFormat="false" ht="21.95" hidden="false" customHeight="true" outlineLevel="0" collapsed="false">
      <c r="A11" s="231"/>
      <c r="B11" s="232"/>
      <c r="C11" s="233" t="s">
        <v>259</v>
      </c>
      <c r="D11" s="234"/>
      <c r="E11" s="235"/>
      <c r="F11" s="236"/>
      <c r="G11" s="236"/>
      <c r="H11" s="236"/>
      <c r="I11" s="236"/>
      <c r="J11" s="236"/>
      <c r="K11" s="236"/>
      <c r="L11" s="236"/>
      <c r="M11" s="237"/>
    </row>
    <row r="12" customFormat="false" ht="21.95" hidden="false" customHeight="true" outlineLevel="0" collapsed="false">
      <c r="A12" s="238" t="s">
        <v>260</v>
      </c>
      <c r="B12" s="239"/>
      <c r="C12" s="240" t="s">
        <v>261</v>
      </c>
      <c r="D12" s="241"/>
      <c r="E12" s="242" t="s">
        <v>262</v>
      </c>
      <c r="F12" s="241"/>
      <c r="G12" s="242" t="s">
        <v>263</v>
      </c>
      <c r="H12" s="241" t="n">
        <v>200</v>
      </c>
      <c r="I12" s="242" t="s">
        <v>45</v>
      </c>
      <c r="J12" s="242"/>
      <c r="K12" s="242" t="s">
        <v>264</v>
      </c>
      <c r="L12" s="241"/>
      <c r="M12" s="243" t="s">
        <v>45</v>
      </c>
    </row>
    <row r="13" customFormat="false" ht="21.95" hidden="false" customHeight="true" outlineLevel="0" collapsed="false">
      <c r="A13" s="244" t="s">
        <v>265</v>
      </c>
      <c r="B13" s="239"/>
      <c r="C13" s="240" t="s">
        <v>266</v>
      </c>
      <c r="D13" s="245"/>
      <c r="E13" s="242" t="s">
        <v>262</v>
      </c>
      <c r="F13" s="245"/>
      <c r="G13" s="242" t="s">
        <v>263</v>
      </c>
      <c r="H13" s="245" t="n">
        <v>420</v>
      </c>
      <c r="I13" s="242" t="s">
        <v>45</v>
      </c>
      <c r="J13" s="242"/>
      <c r="K13" s="242" t="s">
        <v>264</v>
      </c>
      <c r="L13" s="245"/>
      <c r="M13" s="243" t="s">
        <v>45</v>
      </c>
    </row>
    <row r="14" customFormat="false" ht="21.95" hidden="false" customHeight="true" outlineLevel="0" collapsed="false">
      <c r="A14" s="244"/>
      <c r="B14" s="239"/>
      <c r="C14" s="233" t="s">
        <v>267</v>
      </c>
      <c r="D14" s="234"/>
      <c r="E14" s="235"/>
      <c r="F14" s="236"/>
      <c r="G14" s="236"/>
      <c r="H14" s="236"/>
      <c r="I14" s="236"/>
      <c r="J14" s="236"/>
      <c r="K14" s="236"/>
      <c r="L14" s="236"/>
      <c r="M14" s="237"/>
    </row>
    <row r="15" customFormat="false" ht="21.95" hidden="false" customHeight="true" outlineLevel="0" collapsed="false">
      <c r="A15" s="244"/>
      <c r="B15" s="239"/>
      <c r="C15" s="240" t="s">
        <v>261</v>
      </c>
      <c r="D15" s="241"/>
      <c r="E15" s="242" t="s">
        <v>262</v>
      </c>
      <c r="F15" s="241"/>
      <c r="G15" s="242" t="s">
        <v>263</v>
      </c>
      <c r="H15" s="241" t="n">
        <v>200</v>
      </c>
      <c r="I15" s="242" t="s">
        <v>45</v>
      </c>
      <c r="J15" s="242"/>
      <c r="K15" s="242" t="s">
        <v>264</v>
      </c>
      <c r="L15" s="241"/>
      <c r="M15" s="243" t="s">
        <v>45</v>
      </c>
    </row>
    <row r="16" customFormat="false" ht="21.95" hidden="false" customHeight="true" outlineLevel="0" collapsed="false">
      <c r="A16" s="244"/>
      <c r="B16" s="239"/>
      <c r="C16" s="240" t="s">
        <v>266</v>
      </c>
      <c r="D16" s="245"/>
      <c r="E16" s="242" t="s">
        <v>262</v>
      </c>
      <c r="F16" s="245"/>
      <c r="G16" s="242" t="s">
        <v>263</v>
      </c>
      <c r="H16" s="245" t="n">
        <v>420</v>
      </c>
      <c r="I16" s="242" t="s">
        <v>45</v>
      </c>
      <c r="J16" s="242"/>
      <c r="K16" s="242" t="s">
        <v>264</v>
      </c>
      <c r="L16" s="245"/>
      <c r="M16" s="243" t="s">
        <v>45</v>
      </c>
    </row>
    <row r="17" s="209" customFormat="true" ht="21.95" hidden="false" customHeight="true" outlineLevel="0" collapsed="false">
      <c r="A17" s="246" t="s">
        <v>268</v>
      </c>
      <c r="B17" s="247"/>
      <c r="C17" s="248" t="s">
        <v>269</v>
      </c>
      <c r="D17" s="249"/>
      <c r="E17" s="250"/>
      <c r="F17" s="229"/>
      <c r="G17" s="229"/>
      <c r="H17" s="229"/>
      <c r="I17" s="229"/>
      <c r="J17" s="229"/>
      <c r="K17" s="229"/>
      <c r="L17" s="251"/>
      <c r="M17" s="230"/>
    </row>
    <row r="18" customFormat="false" ht="21.95" hidden="false" customHeight="true" outlineLevel="0" collapsed="false">
      <c r="A18" s="252"/>
      <c r="B18" s="239"/>
      <c r="C18" s="253" t="s">
        <v>270</v>
      </c>
      <c r="D18" s="254" t="s">
        <v>271</v>
      </c>
      <c r="E18" s="255" t="s">
        <v>272</v>
      </c>
      <c r="F18" s="255"/>
      <c r="G18" s="255"/>
      <c r="H18" s="255"/>
      <c r="I18" s="255"/>
      <c r="J18" s="255"/>
      <c r="K18" s="242" t="s">
        <v>264</v>
      </c>
      <c r="L18" s="241"/>
      <c r="M18" s="243" t="s">
        <v>45</v>
      </c>
    </row>
    <row r="19" s="209" customFormat="true" ht="21.95" hidden="false" customHeight="true" outlineLevel="0" collapsed="false">
      <c r="A19" s="256" t="s">
        <v>273</v>
      </c>
      <c r="B19" s="247"/>
      <c r="C19" s="257" t="s">
        <v>274</v>
      </c>
      <c r="D19" s="258"/>
      <c r="E19" s="258"/>
      <c r="F19" s="258"/>
      <c r="G19" s="258"/>
      <c r="H19" s="258"/>
      <c r="I19" s="258"/>
      <c r="J19" s="258"/>
      <c r="K19" s="258"/>
      <c r="L19" s="259"/>
      <c r="M19" s="260"/>
    </row>
    <row r="20" customFormat="false" ht="21.95" hidden="false" customHeight="true" outlineLevel="0" collapsed="false">
      <c r="A20" s="252"/>
      <c r="B20" s="239"/>
      <c r="C20" s="261" t="s">
        <v>275</v>
      </c>
      <c r="D20" s="255"/>
      <c r="E20" s="255" t="s">
        <v>276</v>
      </c>
      <c r="F20" s="255"/>
      <c r="G20" s="255"/>
      <c r="H20" s="255"/>
      <c r="I20" s="255"/>
      <c r="J20" s="255"/>
      <c r="K20" s="242" t="s">
        <v>264</v>
      </c>
      <c r="L20" s="241"/>
      <c r="M20" s="243" t="s">
        <v>45</v>
      </c>
    </row>
    <row r="21" customFormat="false" ht="21.95" hidden="false" customHeight="true" outlineLevel="0" collapsed="false">
      <c r="A21" s="219" t="s">
        <v>277</v>
      </c>
      <c r="B21" s="220"/>
      <c r="C21" s="221"/>
      <c r="D21" s="222"/>
      <c r="E21" s="222"/>
      <c r="F21" s="222"/>
      <c r="G21" s="222"/>
      <c r="H21" s="222"/>
      <c r="I21" s="222"/>
      <c r="J21" s="222"/>
      <c r="K21" s="222"/>
      <c r="L21" s="222"/>
      <c r="M21" s="223"/>
    </row>
    <row r="22" s="209" customFormat="true" ht="21.95" hidden="false" customHeight="true" outlineLevel="0" collapsed="false">
      <c r="A22" s="262" t="s">
        <v>278</v>
      </c>
      <c r="B22" s="225"/>
      <c r="C22" s="226" t="s">
        <v>279</v>
      </c>
      <c r="D22" s="263"/>
      <c r="E22" s="263"/>
      <c r="F22" s="263"/>
      <c r="G22" s="263"/>
      <c r="H22" s="263"/>
      <c r="I22" s="263"/>
      <c r="J22" s="263"/>
      <c r="K22" s="263"/>
      <c r="L22" s="263"/>
      <c r="M22" s="264"/>
    </row>
    <row r="23" customFormat="false" ht="21.95" hidden="false" customHeight="true" outlineLevel="0" collapsed="false">
      <c r="A23" s="265"/>
      <c r="B23" s="266"/>
      <c r="C23" s="267" t="s">
        <v>280</v>
      </c>
      <c r="D23" s="268"/>
      <c r="E23" s="268"/>
      <c r="F23" s="268"/>
      <c r="G23" s="268"/>
      <c r="H23" s="268"/>
      <c r="I23" s="268"/>
      <c r="J23" s="268"/>
      <c r="K23" s="268"/>
      <c r="L23" s="268" t="n">
        <f aca="false">+L25+L27+L29</f>
        <v>0</v>
      </c>
      <c r="M23" s="269" t="s">
        <v>45</v>
      </c>
    </row>
    <row r="24" customFormat="false" ht="21.95" hidden="false" customHeight="true" outlineLevel="0" collapsed="false">
      <c r="A24" s="265"/>
      <c r="B24" s="266"/>
      <c r="C24" s="270" t="s">
        <v>281</v>
      </c>
      <c r="D24" s="268"/>
      <c r="E24" s="268"/>
      <c r="F24" s="268"/>
      <c r="G24" s="268"/>
      <c r="H24" s="268"/>
      <c r="I24" s="268"/>
      <c r="J24" s="268"/>
      <c r="K24" s="268"/>
      <c r="L24" s="268"/>
      <c r="M24" s="269"/>
    </row>
    <row r="25" customFormat="false" ht="21.95" hidden="false" customHeight="true" outlineLevel="0" collapsed="false">
      <c r="A25" s="271"/>
      <c r="B25" s="266"/>
      <c r="C25" s="272" t="s">
        <v>282</v>
      </c>
      <c r="D25" s="241"/>
      <c r="E25" s="242" t="s">
        <v>283</v>
      </c>
      <c r="F25" s="241"/>
      <c r="G25" s="242" t="s">
        <v>284</v>
      </c>
      <c r="H25" s="241" t="n">
        <v>35</v>
      </c>
      <c r="I25" s="242" t="s">
        <v>45</v>
      </c>
      <c r="J25" s="242"/>
      <c r="K25" s="242" t="s">
        <v>264</v>
      </c>
      <c r="L25" s="241"/>
      <c r="M25" s="243" t="s">
        <v>45</v>
      </c>
    </row>
    <row r="26" customFormat="false" ht="21.95" hidden="false" customHeight="true" outlineLevel="0" collapsed="false">
      <c r="A26" s="265"/>
      <c r="B26" s="266"/>
      <c r="C26" s="270" t="s">
        <v>285</v>
      </c>
      <c r="D26" s="268"/>
      <c r="E26" s="268"/>
      <c r="F26" s="268"/>
      <c r="G26" s="268"/>
      <c r="H26" s="268"/>
      <c r="I26" s="268"/>
      <c r="J26" s="268"/>
      <c r="K26" s="268"/>
      <c r="L26" s="268"/>
      <c r="M26" s="269"/>
    </row>
    <row r="27" customFormat="false" ht="21.95" hidden="false" customHeight="true" outlineLevel="0" collapsed="false">
      <c r="A27" s="271"/>
      <c r="B27" s="266"/>
      <c r="C27" s="272" t="s">
        <v>282</v>
      </c>
      <c r="D27" s="241"/>
      <c r="E27" s="242" t="s">
        <v>283</v>
      </c>
      <c r="F27" s="241"/>
      <c r="G27" s="242" t="s">
        <v>284</v>
      </c>
      <c r="H27" s="241" t="n">
        <v>35</v>
      </c>
      <c r="I27" s="242" t="s">
        <v>45</v>
      </c>
      <c r="J27" s="242"/>
      <c r="K27" s="242" t="s">
        <v>264</v>
      </c>
      <c r="L27" s="241"/>
      <c r="M27" s="243" t="s">
        <v>45</v>
      </c>
    </row>
    <row r="28" customFormat="false" ht="21.95" hidden="false" customHeight="true" outlineLevel="0" collapsed="false">
      <c r="A28" s="265"/>
      <c r="B28" s="266"/>
      <c r="C28" s="270" t="s">
        <v>286</v>
      </c>
      <c r="D28" s="268"/>
      <c r="E28" s="268"/>
      <c r="F28" s="268"/>
      <c r="G28" s="268"/>
      <c r="H28" s="268"/>
      <c r="I28" s="268"/>
      <c r="J28" s="268"/>
      <c r="K28" s="268"/>
      <c r="L28" s="268"/>
      <c r="M28" s="269"/>
    </row>
    <row r="29" customFormat="false" ht="21.95" hidden="false" customHeight="true" outlineLevel="0" collapsed="false">
      <c r="A29" s="271"/>
      <c r="B29" s="266"/>
      <c r="C29" s="272" t="s">
        <v>282</v>
      </c>
      <c r="D29" s="241"/>
      <c r="E29" s="242" t="s">
        <v>283</v>
      </c>
      <c r="F29" s="241"/>
      <c r="G29" s="242" t="s">
        <v>284</v>
      </c>
      <c r="H29" s="241" t="n">
        <v>35</v>
      </c>
      <c r="I29" s="242" t="s">
        <v>45</v>
      </c>
      <c r="J29" s="242"/>
      <c r="K29" s="242" t="s">
        <v>264</v>
      </c>
      <c r="L29" s="241"/>
      <c r="M29" s="243" t="s">
        <v>45</v>
      </c>
    </row>
    <row r="30" customFormat="false" ht="21.95" hidden="false" customHeight="true" outlineLevel="0" collapsed="false">
      <c r="A30" s="271"/>
      <c r="B30" s="266"/>
      <c r="C30" s="267" t="s">
        <v>287</v>
      </c>
      <c r="D30" s="268"/>
      <c r="E30" s="268"/>
      <c r="F30" s="268"/>
      <c r="G30" s="268"/>
      <c r="H30" s="268"/>
      <c r="I30" s="268"/>
      <c r="J30" s="242"/>
      <c r="K30" s="242"/>
      <c r="L30" s="273"/>
      <c r="M30" s="243"/>
    </row>
    <row r="31" customFormat="false" ht="21.95" hidden="false" customHeight="true" outlineLevel="0" collapsed="false">
      <c r="A31" s="271"/>
      <c r="B31" s="266"/>
      <c r="C31" s="272" t="s">
        <v>282</v>
      </c>
      <c r="D31" s="241"/>
      <c r="E31" s="242" t="s">
        <v>283</v>
      </c>
      <c r="F31" s="241"/>
      <c r="G31" s="242" t="s">
        <v>284</v>
      </c>
      <c r="H31" s="241" t="n">
        <v>35</v>
      </c>
      <c r="I31" s="242" t="s">
        <v>45</v>
      </c>
      <c r="J31" s="242"/>
      <c r="K31" s="242" t="s">
        <v>264</v>
      </c>
      <c r="L31" s="241"/>
      <c r="M31" s="243" t="s">
        <v>45</v>
      </c>
    </row>
    <row r="32" s="209" customFormat="true" ht="24" hidden="false" customHeight="false" outlineLevel="0" collapsed="false">
      <c r="A32" s="246" t="s">
        <v>288</v>
      </c>
      <c r="B32" s="247"/>
      <c r="C32" s="248" t="s">
        <v>289</v>
      </c>
      <c r="D32" s="249"/>
      <c r="E32" s="250"/>
      <c r="F32" s="250"/>
      <c r="G32" s="250"/>
      <c r="H32" s="250"/>
      <c r="I32" s="250"/>
      <c r="J32" s="250"/>
      <c r="K32" s="250"/>
      <c r="L32" s="250"/>
      <c r="M32" s="274"/>
    </row>
    <row r="33" customFormat="false" ht="24" hidden="false" customHeight="false" outlineLevel="0" collapsed="false">
      <c r="A33" s="275"/>
      <c r="B33" s="239"/>
      <c r="C33" s="276" t="s">
        <v>290</v>
      </c>
      <c r="D33" s="277" t="s">
        <v>291</v>
      </c>
      <c r="E33" s="277"/>
      <c r="F33" s="277"/>
      <c r="G33" s="277"/>
      <c r="H33" s="277"/>
      <c r="I33" s="277"/>
      <c r="J33" s="277"/>
      <c r="K33" s="278" t="s">
        <v>203</v>
      </c>
      <c r="L33" s="279"/>
      <c r="M33" s="280" t="s">
        <v>45</v>
      </c>
    </row>
    <row r="34" customFormat="false" ht="24" hidden="false" customHeight="false" outlineLevel="0" collapsed="false">
      <c r="A34" s="275"/>
      <c r="B34" s="239"/>
      <c r="C34" s="281" t="s">
        <v>292</v>
      </c>
      <c r="D34" s="282"/>
      <c r="E34" s="278" t="s">
        <v>262</v>
      </c>
      <c r="F34" s="282"/>
      <c r="G34" s="278" t="s">
        <v>263</v>
      </c>
      <c r="H34" s="282" t="n">
        <v>240</v>
      </c>
      <c r="I34" s="278" t="s">
        <v>45</v>
      </c>
      <c r="J34" s="277"/>
      <c r="K34" s="278" t="s">
        <v>264</v>
      </c>
      <c r="L34" s="282"/>
      <c r="M34" s="280" t="s">
        <v>45</v>
      </c>
    </row>
    <row r="35" customFormat="false" ht="24" hidden="false" customHeight="false" outlineLevel="0" collapsed="false">
      <c r="A35" s="275"/>
      <c r="B35" s="239"/>
      <c r="C35" s="281" t="s">
        <v>293</v>
      </c>
      <c r="D35" s="282"/>
      <c r="E35" s="278" t="s">
        <v>262</v>
      </c>
      <c r="F35" s="282"/>
      <c r="G35" s="278" t="s">
        <v>263</v>
      </c>
      <c r="H35" s="282" t="n">
        <v>270</v>
      </c>
      <c r="I35" s="278" t="s">
        <v>45</v>
      </c>
      <c r="J35" s="277"/>
      <c r="K35" s="278" t="s">
        <v>264</v>
      </c>
      <c r="L35" s="282"/>
      <c r="M35" s="280" t="s">
        <v>45</v>
      </c>
    </row>
    <row r="36" customFormat="false" ht="24" hidden="false" customHeight="false" outlineLevel="0" collapsed="false">
      <c r="A36" s="275"/>
      <c r="B36" s="239"/>
      <c r="C36" s="276" t="s">
        <v>294</v>
      </c>
      <c r="D36" s="277"/>
      <c r="E36" s="277"/>
      <c r="F36" s="277"/>
      <c r="G36" s="277"/>
      <c r="H36" s="277"/>
      <c r="I36" s="277"/>
      <c r="J36" s="277"/>
      <c r="K36" s="278" t="s">
        <v>203</v>
      </c>
      <c r="L36" s="279"/>
      <c r="M36" s="280" t="s">
        <v>45</v>
      </c>
    </row>
    <row r="37" customFormat="false" ht="24" hidden="false" customHeight="false" outlineLevel="0" collapsed="false">
      <c r="A37" s="275"/>
      <c r="B37" s="239"/>
      <c r="C37" s="281" t="s">
        <v>292</v>
      </c>
      <c r="D37" s="279"/>
      <c r="E37" s="278" t="s">
        <v>262</v>
      </c>
      <c r="F37" s="279"/>
      <c r="G37" s="278" t="s">
        <v>263</v>
      </c>
      <c r="H37" s="279" t="n">
        <v>600</v>
      </c>
      <c r="I37" s="278" t="s">
        <v>45</v>
      </c>
      <c r="J37" s="277"/>
      <c r="K37" s="278" t="s">
        <v>264</v>
      </c>
      <c r="L37" s="279"/>
      <c r="M37" s="280" t="s">
        <v>45</v>
      </c>
    </row>
    <row r="38" customFormat="false" ht="24" hidden="false" customHeight="false" outlineLevel="0" collapsed="false">
      <c r="A38" s="275"/>
      <c r="B38" s="239"/>
      <c r="C38" s="281" t="s">
        <v>293</v>
      </c>
      <c r="D38" s="282"/>
      <c r="E38" s="278" t="s">
        <v>262</v>
      </c>
      <c r="F38" s="282"/>
      <c r="G38" s="278" t="s">
        <v>263</v>
      </c>
      <c r="H38" s="283" t="n">
        <v>1200</v>
      </c>
      <c r="I38" s="278" t="s">
        <v>45</v>
      </c>
      <c r="J38" s="277"/>
      <c r="K38" s="278" t="s">
        <v>264</v>
      </c>
      <c r="L38" s="282"/>
      <c r="M38" s="280" t="s">
        <v>45</v>
      </c>
    </row>
    <row r="39" customFormat="false" ht="24" hidden="false" customHeight="false" outlineLevel="0" collapsed="false">
      <c r="A39" s="275"/>
      <c r="B39" s="239"/>
      <c r="C39" s="276" t="s">
        <v>295</v>
      </c>
      <c r="D39" s="277"/>
      <c r="E39" s="277"/>
      <c r="F39" s="277"/>
      <c r="G39" s="277"/>
      <c r="H39" s="277"/>
      <c r="I39" s="277"/>
      <c r="J39" s="277"/>
      <c r="K39" s="278" t="s">
        <v>203</v>
      </c>
      <c r="L39" s="279"/>
      <c r="M39" s="280" t="s">
        <v>45</v>
      </c>
    </row>
    <row r="40" customFormat="false" ht="24" hidden="false" customHeight="false" outlineLevel="0" collapsed="false">
      <c r="A40" s="275"/>
      <c r="B40" s="239"/>
      <c r="C40" s="281" t="s">
        <v>292</v>
      </c>
      <c r="D40" s="279"/>
      <c r="E40" s="278" t="s">
        <v>262</v>
      </c>
      <c r="F40" s="279"/>
      <c r="G40" s="278" t="s">
        <v>284</v>
      </c>
      <c r="H40" s="284"/>
      <c r="I40" s="278" t="s">
        <v>45</v>
      </c>
      <c r="J40" s="277"/>
      <c r="K40" s="278" t="s">
        <v>264</v>
      </c>
      <c r="L40" s="279"/>
      <c r="M40" s="280" t="s">
        <v>45</v>
      </c>
    </row>
    <row r="41" customFormat="false" ht="24" hidden="false" customHeight="false" outlineLevel="0" collapsed="false">
      <c r="A41" s="275"/>
      <c r="B41" s="239"/>
      <c r="C41" s="281" t="s">
        <v>293</v>
      </c>
      <c r="D41" s="282"/>
      <c r="E41" s="278" t="s">
        <v>262</v>
      </c>
      <c r="F41" s="282"/>
      <c r="G41" s="278" t="s">
        <v>284</v>
      </c>
      <c r="H41" s="285"/>
      <c r="I41" s="278" t="s">
        <v>45</v>
      </c>
      <c r="J41" s="277"/>
      <c r="K41" s="278" t="s">
        <v>264</v>
      </c>
      <c r="L41" s="282"/>
      <c r="M41" s="280" t="s">
        <v>45</v>
      </c>
    </row>
    <row r="42" customFormat="false" ht="24" hidden="false" customHeight="false" outlineLevel="0" collapsed="false">
      <c r="A42" s="246" t="s">
        <v>296</v>
      </c>
      <c r="B42" s="247"/>
      <c r="C42" s="248" t="s">
        <v>297</v>
      </c>
      <c r="D42" s="249"/>
      <c r="E42" s="250"/>
      <c r="F42" s="229"/>
      <c r="G42" s="286"/>
      <c r="H42" s="286"/>
      <c r="I42" s="286"/>
      <c r="J42" s="286"/>
      <c r="K42" s="286"/>
      <c r="L42" s="286"/>
      <c r="M42" s="260"/>
    </row>
    <row r="43" customFormat="false" ht="24" hidden="false" customHeight="false" outlineLevel="0" collapsed="false">
      <c r="A43" s="275"/>
      <c r="B43" s="239"/>
      <c r="C43" s="287" t="s">
        <v>298</v>
      </c>
      <c r="D43" s="288"/>
      <c r="E43" s="288"/>
      <c r="F43" s="289" t="s">
        <v>299</v>
      </c>
      <c r="G43" s="290" t="s">
        <v>300</v>
      </c>
      <c r="H43" s="289" t="s">
        <v>45</v>
      </c>
      <c r="I43" s="289" t="s">
        <v>301</v>
      </c>
      <c r="J43" s="291"/>
      <c r="K43" s="291"/>
      <c r="L43" s="291"/>
      <c r="M43" s="292"/>
    </row>
    <row r="44" customFormat="false" ht="24" hidden="false" customHeight="false" outlineLevel="0" collapsed="false">
      <c r="A44" s="275"/>
      <c r="B44" s="239"/>
      <c r="C44" s="293" t="s">
        <v>302</v>
      </c>
      <c r="D44" s="294"/>
      <c r="E44" s="294"/>
      <c r="F44" s="288"/>
      <c r="G44" s="295"/>
      <c r="H44" s="291"/>
      <c r="I44" s="291"/>
      <c r="J44" s="291"/>
      <c r="K44" s="291"/>
      <c r="L44" s="291"/>
      <c r="M44" s="292"/>
    </row>
    <row r="45" customFormat="false" ht="24" hidden="false" customHeight="false" outlineLevel="0" collapsed="false">
      <c r="A45" s="275"/>
      <c r="B45" s="239"/>
      <c r="C45" s="287" t="s">
        <v>303</v>
      </c>
      <c r="D45" s="288"/>
      <c r="E45" s="288"/>
      <c r="F45" s="289" t="s">
        <v>299</v>
      </c>
      <c r="G45" s="290" t="s">
        <v>304</v>
      </c>
      <c r="H45" s="289" t="s">
        <v>45</v>
      </c>
      <c r="I45" s="289" t="s">
        <v>301</v>
      </c>
      <c r="J45" s="291"/>
      <c r="K45" s="291"/>
      <c r="L45" s="291"/>
      <c r="M45" s="292"/>
    </row>
    <row r="46" customFormat="false" ht="24" hidden="false" customHeight="false" outlineLevel="0" collapsed="false">
      <c r="A46" s="275"/>
      <c r="B46" s="239"/>
      <c r="C46" s="293" t="s">
        <v>305</v>
      </c>
      <c r="D46" s="294"/>
      <c r="E46" s="294"/>
      <c r="F46" s="288"/>
      <c r="G46" s="295"/>
      <c r="H46" s="291"/>
      <c r="I46" s="291"/>
      <c r="J46" s="291"/>
      <c r="K46" s="291"/>
      <c r="L46" s="291"/>
      <c r="M46" s="292"/>
    </row>
    <row r="47" customFormat="false" ht="24" hidden="false" customHeight="false" outlineLevel="0" collapsed="false">
      <c r="A47" s="275"/>
      <c r="B47" s="239"/>
      <c r="C47" s="287" t="s">
        <v>306</v>
      </c>
      <c r="D47" s="288"/>
      <c r="E47" s="288"/>
      <c r="F47" s="289" t="s">
        <v>299</v>
      </c>
      <c r="G47" s="290" t="s">
        <v>307</v>
      </c>
      <c r="H47" s="289" t="s">
        <v>45</v>
      </c>
      <c r="I47" s="289" t="s">
        <v>308</v>
      </c>
      <c r="J47" s="291"/>
      <c r="K47" s="291"/>
      <c r="L47" s="291"/>
      <c r="M47" s="292"/>
    </row>
    <row r="48" customFormat="false" ht="24" hidden="false" customHeight="false" outlineLevel="0" collapsed="false">
      <c r="A48" s="275"/>
      <c r="B48" s="239"/>
      <c r="C48" s="293" t="s">
        <v>305</v>
      </c>
      <c r="D48" s="294"/>
      <c r="E48" s="294"/>
      <c r="F48" s="288"/>
      <c r="G48" s="295"/>
      <c r="H48" s="291"/>
      <c r="I48" s="291"/>
      <c r="J48" s="291"/>
      <c r="K48" s="291"/>
      <c r="L48" s="291"/>
      <c r="M48" s="292"/>
    </row>
    <row r="49" customFormat="false" ht="24" hidden="false" customHeight="false" outlineLevel="0" collapsed="false">
      <c r="A49" s="275"/>
      <c r="B49" s="239"/>
      <c r="C49" s="287" t="s">
        <v>309</v>
      </c>
      <c r="D49" s="289" t="s">
        <v>299</v>
      </c>
      <c r="E49" s="296"/>
      <c r="F49" s="289" t="s">
        <v>299</v>
      </c>
      <c r="G49" s="290" t="s">
        <v>307</v>
      </c>
      <c r="H49" s="289" t="s">
        <v>45</v>
      </c>
      <c r="I49" s="289" t="s">
        <v>308</v>
      </c>
      <c r="J49" s="291"/>
      <c r="K49" s="291"/>
      <c r="L49" s="291"/>
      <c r="M49" s="292"/>
    </row>
    <row r="50" customFormat="false" ht="24" hidden="false" customHeight="false" outlineLevel="0" collapsed="false">
      <c r="A50" s="297"/>
      <c r="B50" s="298"/>
      <c r="C50" s="299" t="s">
        <v>305</v>
      </c>
      <c r="D50" s="300"/>
      <c r="E50" s="300"/>
      <c r="F50" s="301"/>
      <c r="G50" s="302"/>
      <c r="H50" s="302"/>
      <c r="I50" s="302"/>
      <c r="J50" s="302"/>
      <c r="K50" s="302"/>
      <c r="L50" s="302"/>
      <c r="M50" s="303"/>
    </row>
    <row r="51" customFormat="false" ht="24" hidden="false" customHeight="false" outlineLevel="0" collapsed="false">
      <c r="A51" s="246" t="s">
        <v>310</v>
      </c>
      <c r="B51" s="247"/>
      <c r="C51" s="304" t="s">
        <v>311</v>
      </c>
      <c r="D51" s="249"/>
      <c r="E51" s="250"/>
      <c r="F51" s="229"/>
      <c r="G51" s="229"/>
      <c r="H51" s="229"/>
      <c r="I51" s="229"/>
      <c r="J51" s="229"/>
      <c r="K51" s="229"/>
      <c r="L51" s="229"/>
      <c r="M51" s="230"/>
    </row>
    <row r="52" customFormat="false" ht="24" hidden="false" customHeight="false" outlineLevel="0" collapsed="false">
      <c r="A52" s="275"/>
      <c r="B52" s="239"/>
      <c r="C52" s="305" t="s">
        <v>312</v>
      </c>
      <c r="D52" s="242"/>
      <c r="E52" s="242"/>
      <c r="F52" s="242"/>
      <c r="G52" s="242"/>
      <c r="H52" s="242"/>
      <c r="I52" s="242"/>
      <c r="J52" s="242"/>
      <c r="K52" s="242" t="s">
        <v>203</v>
      </c>
      <c r="L52" s="241"/>
      <c r="M52" s="243" t="s">
        <v>45</v>
      </c>
    </row>
    <row r="53" customFormat="false" ht="24" hidden="false" customHeight="false" outlineLevel="0" collapsed="false">
      <c r="A53" s="275"/>
      <c r="B53" s="239"/>
      <c r="C53" s="305" t="s">
        <v>313</v>
      </c>
      <c r="D53" s="242"/>
      <c r="E53" s="242" t="s">
        <v>39</v>
      </c>
      <c r="F53" s="241"/>
      <c r="G53" s="242" t="s">
        <v>314</v>
      </c>
      <c r="H53" s="242"/>
      <c r="I53" s="306" t="n">
        <v>500</v>
      </c>
      <c r="J53" s="242" t="s">
        <v>45</v>
      </c>
      <c r="K53" s="242" t="s">
        <v>264</v>
      </c>
      <c r="L53" s="241"/>
      <c r="M53" s="243" t="s">
        <v>45</v>
      </c>
    </row>
    <row r="54" customFormat="false" ht="24" hidden="false" customHeight="false" outlineLevel="0" collapsed="false">
      <c r="A54" s="275"/>
      <c r="B54" s="239"/>
      <c r="C54" s="305" t="s">
        <v>315</v>
      </c>
      <c r="D54" s="242"/>
      <c r="E54" s="242" t="s">
        <v>39</v>
      </c>
      <c r="F54" s="245"/>
      <c r="G54" s="242" t="s">
        <v>314</v>
      </c>
      <c r="H54" s="242"/>
      <c r="I54" s="306" t="n">
        <v>1000</v>
      </c>
      <c r="J54" s="242" t="s">
        <v>45</v>
      </c>
      <c r="K54" s="242" t="s">
        <v>264</v>
      </c>
      <c r="L54" s="241"/>
      <c r="M54" s="243" t="s">
        <v>45</v>
      </c>
    </row>
    <row r="55" customFormat="false" ht="24" hidden="false" customHeight="false" outlineLevel="0" collapsed="false">
      <c r="A55" s="275"/>
      <c r="B55" s="239"/>
      <c r="C55" s="305" t="s">
        <v>316</v>
      </c>
      <c r="D55" s="242"/>
      <c r="E55" s="242" t="s">
        <v>39</v>
      </c>
      <c r="F55" s="245"/>
      <c r="G55" s="242" t="s">
        <v>314</v>
      </c>
      <c r="H55" s="242"/>
      <c r="I55" s="306" t="n">
        <v>2000</v>
      </c>
      <c r="J55" s="242" t="s">
        <v>45</v>
      </c>
      <c r="K55" s="242" t="s">
        <v>264</v>
      </c>
      <c r="L55" s="241"/>
      <c r="M55" s="243" t="s">
        <v>45</v>
      </c>
    </row>
    <row r="56" customFormat="false" ht="24" hidden="false" customHeight="false" outlineLevel="0" collapsed="false">
      <c r="A56" s="275"/>
      <c r="B56" s="239"/>
      <c r="C56" s="305" t="s">
        <v>317</v>
      </c>
      <c r="D56" s="242"/>
      <c r="E56" s="242" t="s">
        <v>39</v>
      </c>
      <c r="F56" s="245"/>
      <c r="G56" s="242" t="s">
        <v>314</v>
      </c>
      <c r="H56" s="242"/>
      <c r="I56" s="306" t="n">
        <v>1000</v>
      </c>
      <c r="J56" s="242" t="s">
        <v>45</v>
      </c>
      <c r="K56" s="242" t="s">
        <v>264</v>
      </c>
      <c r="L56" s="241"/>
      <c r="M56" s="243" t="s">
        <v>45</v>
      </c>
    </row>
    <row r="57" customFormat="false" ht="24" hidden="false" customHeight="false" outlineLevel="0" collapsed="false">
      <c r="A57" s="297"/>
      <c r="B57" s="298"/>
      <c r="C57" s="307" t="s">
        <v>318</v>
      </c>
      <c r="D57" s="308"/>
      <c r="E57" s="309" t="s">
        <v>39</v>
      </c>
      <c r="F57" s="310"/>
      <c r="G57" s="309" t="s">
        <v>314</v>
      </c>
      <c r="H57" s="308"/>
      <c r="I57" s="308"/>
      <c r="J57" s="309" t="s">
        <v>45</v>
      </c>
      <c r="K57" s="309" t="s">
        <v>264</v>
      </c>
      <c r="L57" s="308"/>
      <c r="M57" s="311" t="s">
        <v>45</v>
      </c>
    </row>
    <row r="58" customFormat="false" ht="24" hidden="false" customHeight="false" outlineLevel="0" collapsed="false">
      <c r="A58" s="275"/>
      <c r="B58" s="239"/>
      <c r="C58" s="305" t="s">
        <v>319</v>
      </c>
      <c r="D58" s="242"/>
      <c r="E58" s="242"/>
      <c r="F58" s="242"/>
      <c r="G58" s="242"/>
      <c r="H58" s="242"/>
      <c r="I58" s="242"/>
      <c r="J58" s="242"/>
      <c r="K58" s="242" t="s">
        <v>203</v>
      </c>
      <c r="L58" s="241"/>
      <c r="M58" s="243" t="s">
        <v>45</v>
      </c>
    </row>
    <row r="59" customFormat="false" ht="24" hidden="false" customHeight="false" outlineLevel="0" collapsed="false">
      <c r="A59" s="275"/>
      <c r="B59" s="239"/>
      <c r="C59" s="305" t="s">
        <v>320</v>
      </c>
      <c r="D59" s="242"/>
      <c r="E59" s="242" t="s">
        <v>39</v>
      </c>
      <c r="F59" s="241"/>
      <c r="G59" s="242" t="s">
        <v>314</v>
      </c>
      <c r="H59" s="242"/>
      <c r="I59" s="312" t="n">
        <v>1500</v>
      </c>
      <c r="J59" s="242" t="s">
        <v>45</v>
      </c>
      <c r="K59" s="242" t="s">
        <v>264</v>
      </c>
      <c r="L59" s="241"/>
      <c r="M59" s="243" t="s">
        <v>45</v>
      </c>
    </row>
    <row r="60" customFormat="false" ht="24" hidden="false" customHeight="false" outlineLevel="0" collapsed="false">
      <c r="A60" s="275"/>
      <c r="B60" s="239"/>
      <c r="C60" s="305" t="s">
        <v>321</v>
      </c>
      <c r="D60" s="242"/>
      <c r="E60" s="242" t="s">
        <v>39</v>
      </c>
      <c r="F60" s="245"/>
      <c r="G60" s="242" t="s">
        <v>314</v>
      </c>
      <c r="H60" s="242"/>
      <c r="I60" s="306" t="n">
        <v>1500</v>
      </c>
      <c r="J60" s="242" t="s">
        <v>45</v>
      </c>
      <c r="K60" s="242" t="s">
        <v>264</v>
      </c>
      <c r="L60" s="241"/>
      <c r="M60" s="243" t="s">
        <v>45</v>
      </c>
    </row>
    <row r="61" customFormat="false" ht="24" hidden="false" customHeight="false" outlineLevel="0" collapsed="false">
      <c r="A61" s="275"/>
      <c r="B61" s="239"/>
      <c r="C61" s="305" t="s">
        <v>322</v>
      </c>
      <c r="D61" s="242"/>
      <c r="E61" s="242" t="s">
        <v>39</v>
      </c>
      <c r="F61" s="245"/>
      <c r="G61" s="242" t="s">
        <v>314</v>
      </c>
      <c r="H61" s="242"/>
      <c r="I61" s="306" t="n">
        <v>1500</v>
      </c>
      <c r="J61" s="242" t="s">
        <v>45</v>
      </c>
      <c r="K61" s="242" t="s">
        <v>264</v>
      </c>
      <c r="L61" s="241"/>
      <c r="M61" s="243" t="s">
        <v>45</v>
      </c>
    </row>
    <row r="62" customFormat="false" ht="24" hidden="false" customHeight="false" outlineLevel="0" collapsed="false">
      <c r="A62" s="275"/>
      <c r="B62" s="239"/>
      <c r="C62" s="305" t="s">
        <v>323</v>
      </c>
      <c r="D62" s="242"/>
      <c r="E62" s="242" t="s">
        <v>39</v>
      </c>
      <c r="F62" s="245"/>
      <c r="G62" s="242" t="s">
        <v>314</v>
      </c>
      <c r="H62" s="242"/>
      <c r="I62" s="306" t="n">
        <v>1000</v>
      </c>
      <c r="J62" s="242" t="s">
        <v>45</v>
      </c>
      <c r="K62" s="242" t="s">
        <v>264</v>
      </c>
      <c r="L62" s="241"/>
      <c r="M62" s="243" t="s">
        <v>45</v>
      </c>
    </row>
    <row r="63" customFormat="false" ht="24" hidden="false" customHeight="false" outlineLevel="0" collapsed="false">
      <c r="A63" s="275"/>
      <c r="B63" s="239"/>
      <c r="C63" s="305" t="s">
        <v>324</v>
      </c>
      <c r="D63" s="242"/>
      <c r="E63" s="242" t="s">
        <v>39</v>
      </c>
      <c r="F63" s="273"/>
      <c r="G63" s="242" t="s">
        <v>314</v>
      </c>
      <c r="H63" s="242"/>
      <c r="I63" s="242"/>
      <c r="J63" s="242" t="s">
        <v>45</v>
      </c>
      <c r="K63" s="242" t="s">
        <v>264</v>
      </c>
      <c r="L63" s="242"/>
      <c r="M63" s="243" t="s">
        <v>45</v>
      </c>
    </row>
    <row r="64" customFormat="false" ht="24" hidden="false" customHeight="false" outlineLevel="0" collapsed="false">
      <c r="A64" s="275"/>
      <c r="B64" s="239"/>
      <c r="C64" s="305" t="s">
        <v>325</v>
      </c>
      <c r="D64" s="242"/>
      <c r="E64" s="242"/>
      <c r="F64" s="242"/>
      <c r="G64" s="242"/>
      <c r="H64" s="242"/>
      <c r="I64" s="242"/>
      <c r="J64" s="242"/>
      <c r="K64" s="242" t="s">
        <v>203</v>
      </c>
      <c r="L64" s="241"/>
      <c r="M64" s="243" t="s">
        <v>45</v>
      </c>
    </row>
    <row r="65" customFormat="false" ht="24" hidden="false" customHeight="false" outlineLevel="0" collapsed="false">
      <c r="A65" s="275"/>
      <c r="B65" s="239"/>
      <c r="C65" s="305" t="s">
        <v>326</v>
      </c>
      <c r="D65" s="242"/>
      <c r="E65" s="242" t="s">
        <v>39</v>
      </c>
      <c r="F65" s="241"/>
      <c r="G65" s="242" t="s">
        <v>314</v>
      </c>
      <c r="H65" s="242"/>
      <c r="I65" s="241"/>
      <c r="J65" s="242" t="s">
        <v>45</v>
      </c>
      <c r="K65" s="242" t="s">
        <v>264</v>
      </c>
      <c r="L65" s="241"/>
      <c r="M65" s="243" t="s">
        <v>45</v>
      </c>
    </row>
    <row r="66" customFormat="false" ht="24" hidden="false" customHeight="false" outlineLevel="0" collapsed="false">
      <c r="A66" s="275"/>
      <c r="B66" s="239"/>
      <c r="C66" s="305" t="s">
        <v>327</v>
      </c>
      <c r="D66" s="242"/>
      <c r="E66" s="242" t="s">
        <v>39</v>
      </c>
      <c r="F66" s="245"/>
      <c r="G66" s="242" t="s">
        <v>314</v>
      </c>
      <c r="H66" s="242"/>
      <c r="I66" s="241"/>
      <c r="J66" s="242" t="s">
        <v>45</v>
      </c>
      <c r="K66" s="242" t="s">
        <v>264</v>
      </c>
      <c r="L66" s="241"/>
      <c r="M66" s="243" t="s">
        <v>45</v>
      </c>
    </row>
    <row r="67" customFormat="false" ht="24" hidden="false" customHeight="false" outlineLevel="0" collapsed="false">
      <c r="A67" s="275"/>
      <c r="B67" s="239"/>
      <c r="C67" s="305" t="s">
        <v>328</v>
      </c>
      <c r="D67" s="242"/>
      <c r="E67" s="242" t="s">
        <v>39</v>
      </c>
      <c r="F67" s="245"/>
      <c r="G67" s="242" t="s">
        <v>314</v>
      </c>
      <c r="H67" s="242"/>
      <c r="I67" s="241"/>
      <c r="J67" s="242" t="s">
        <v>45</v>
      </c>
      <c r="K67" s="242" t="s">
        <v>264</v>
      </c>
      <c r="L67" s="241"/>
      <c r="M67" s="243" t="s">
        <v>45</v>
      </c>
    </row>
    <row r="68" customFormat="false" ht="24" hidden="false" customHeight="false" outlineLevel="0" collapsed="false">
      <c r="A68" s="275"/>
      <c r="B68" s="239"/>
      <c r="C68" s="305" t="s">
        <v>329</v>
      </c>
      <c r="D68" s="242"/>
      <c r="E68" s="242" t="s">
        <v>39</v>
      </c>
      <c r="F68" s="245"/>
      <c r="G68" s="242" t="s">
        <v>314</v>
      </c>
      <c r="H68" s="242"/>
      <c r="I68" s="241"/>
      <c r="J68" s="242" t="s">
        <v>45</v>
      </c>
      <c r="K68" s="242" t="s">
        <v>264</v>
      </c>
      <c r="L68" s="241"/>
      <c r="M68" s="243" t="s">
        <v>45</v>
      </c>
    </row>
    <row r="69" customFormat="false" ht="24" hidden="false" customHeight="false" outlineLevel="0" collapsed="false">
      <c r="A69" s="275"/>
      <c r="B69" s="239"/>
      <c r="C69" s="305" t="s">
        <v>330</v>
      </c>
      <c r="D69" s="242"/>
      <c r="E69" s="242" t="s">
        <v>39</v>
      </c>
      <c r="F69" s="245"/>
      <c r="G69" s="242" t="s">
        <v>314</v>
      </c>
      <c r="H69" s="242"/>
      <c r="I69" s="241"/>
      <c r="J69" s="242" t="s">
        <v>45</v>
      </c>
      <c r="K69" s="242" t="s">
        <v>264</v>
      </c>
      <c r="L69" s="241"/>
      <c r="M69" s="243" t="s">
        <v>45</v>
      </c>
    </row>
    <row r="70" customFormat="false" ht="24" hidden="false" customHeight="false" outlineLevel="0" collapsed="false">
      <c r="A70" s="246" t="s">
        <v>331</v>
      </c>
      <c r="B70" s="313"/>
      <c r="C70" s="304" t="s">
        <v>332</v>
      </c>
      <c r="D70" s="314"/>
      <c r="E70" s="314"/>
      <c r="F70" s="315"/>
      <c r="G70" s="316" t="s">
        <v>39</v>
      </c>
      <c r="H70" s="317"/>
      <c r="I70" s="316" t="s">
        <v>333</v>
      </c>
      <c r="J70" s="316"/>
      <c r="K70" s="316"/>
      <c r="L70" s="316"/>
      <c r="M70" s="318"/>
    </row>
    <row r="71" customFormat="false" ht="24" hidden="false" customHeight="false" outlineLevel="0" collapsed="false">
      <c r="A71" s="275"/>
      <c r="B71" s="239"/>
      <c r="C71" s="287" t="s">
        <v>334</v>
      </c>
      <c r="D71" s="288"/>
      <c r="E71" s="288"/>
      <c r="F71" s="288"/>
      <c r="G71" s="291"/>
      <c r="H71" s="291"/>
      <c r="I71" s="291"/>
      <c r="J71" s="291"/>
      <c r="K71" s="291"/>
      <c r="L71" s="291"/>
      <c r="M71" s="292"/>
    </row>
    <row r="72" customFormat="false" ht="24" hidden="false" customHeight="false" outlineLevel="0" collapsed="false">
      <c r="A72" s="275"/>
      <c r="B72" s="239"/>
      <c r="C72" s="287" t="s">
        <v>335</v>
      </c>
      <c r="D72" s="288"/>
      <c r="E72" s="288"/>
      <c r="F72" s="288"/>
      <c r="G72" s="291"/>
      <c r="H72" s="291"/>
      <c r="I72" s="291"/>
      <c r="J72" s="291"/>
      <c r="K72" s="291"/>
      <c r="L72" s="291"/>
      <c r="M72" s="292"/>
    </row>
    <row r="73" customFormat="false" ht="24" hidden="false" customHeight="false" outlineLevel="0" collapsed="false">
      <c r="A73" s="275"/>
      <c r="B73" s="239"/>
      <c r="C73" s="287" t="s">
        <v>336</v>
      </c>
      <c r="D73" s="282"/>
      <c r="E73" s="278" t="s">
        <v>262</v>
      </c>
      <c r="F73" s="282"/>
      <c r="G73" s="278" t="s">
        <v>263</v>
      </c>
      <c r="H73" s="282" t="n">
        <v>240</v>
      </c>
      <c r="I73" s="278" t="s">
        <v>45</v>
      </c>
      <c r="J73" s="291"/>
      <c r="K73" s="242" t="s">
        <v>264</v>
      </c>
      <c r="L73" s="241"/>
      <c r="M73" s="243" t="s">
        <v>45</v>
      </c>
    </row>
    <row r="74" customFormat="false" ht="24" hidden="false" customHeight="false" outlineLevel="0" collapsed="false">
      <c r="A74" s="275"/>
      <c r="B74" s="239"/>
      <c r="C74" s="287" t="s">
        <v>337</v>
      </c>
      <c r="D74" s="282"/>
      <c r="E74" s="278" t="s">
        <v>262</v>
      </c>
      <c r="F74" s="282"/>
      <c r="G74" s="278" t="s">
        <v>263</v>
      </c>
      <c r="H74" s="282"/>
      <c r="I74" s="278" t="s">
        <v>45</v>
      </c>
      <c r="J74" s="291"/>
      <c r="K74" s="242" t="s">
        <v>264</v>
      </c>
      <c r="L74" s="241"/>
      <c r="M74" s="243" t="s">
        <v>45</v>
      </c>
    </row>
    <row r="75" customFormat="false" ht="24" hidden="false" customHeight="false" outlineLevel="0" collapsed="false">
      <c r="A75" s="275"/>
      <c r="B75" s="239"/>
      <c r="C75" s="287" t="s">
        <v>338</v>
      </c>
      <c r="D75" s="282"/>
      <c r="E75" s="278" t="s">
        <v>262</v>
      </c>
      <c r="F75" s="282"/>
      <c r="G75" s="278" t="s">
        <v>263</v>
      </c>
      <c r="H75" s="282"/>
      <c r="I75" s="278" t="s">
        <v>45</v>
      </c>
      <c r="J75" s="291"/>
      <c r="K75" s="242" t="s">
        <v>264</v>
      </c>
      <c r="L75" s="241"/>
      <c r="M75" s="243" t="s">
        <v>45</v>
      </c>
    </row>
    <row r="76" customFormat="false" ht="24" hidden="false" customHeight="false" outlineLevel="0" collapsed="false">
      <c r="A76" s="275"/>
      <c r="B76" s="239"/>
      <c r="C76" s="287" t="s">
        <v>339</v>
      </c>
      <c r="D76" s="277"/>
      <c r="E76" s="277"/>
      <c r="F76" s="277"/>
      <c r="G76" s="277"/>
      <c r="H76" s="277"/>
      <c r="I76" s="277"/>
      <c r="J76" s="291"/>
      <c r="K76" s="242" t="s">
        <v>264</v>
      </c>
      <c r="L76" s="241"/>
      <c r="M76" s="243" t="s">
        <v>45</v>
      </c>
    </row>
    <row r="77" customFormat="false" ht="24" hidden="false" customHeight="false" outlineLevel="0" collapsed="false">
      <c r="A77" s="275"/>
      <c r="B77" s="239"/>
      <c r="C77" s="287" t="s">
        <v>340</v>
      </c>
      <c r="D77" s="288"/>
      <c r="E77" s="288"/>
      <c r="F77" s="288"/>
      <c r="G77" s="291"/>
      <c r="H77" s="291"/>
      <c r="I77" s="291"/>
      <c r="J77" s="291"/>
      <c r="K77" s="291"/>
      <c r="L77" s="291"/>
      <c r="M77" s="292"/>
    </row>
    <row r="78" customFormat="false" ht="24" hidden="false" customHeight="false" outlineLevel="0" collapsed="false">
      <c r="A78" s="275"/>
      <c r="B78" s="239"/>
      <c r="C78" s="287" t="s">
        <v>336</v>
      </c>
      <c r="D78" s="282"/>
      <c r="E78" s="278" t="s">
        <v>262</v>
      </c>
      <c r="F78" s="282"/>
      <c r="G78" s="278" t="s">
        <v>263</v>
      </c>
      <c r="H78" s="282" t="n">
        <v>240</v>
      </c>
      <c r="I78" s="278" t="s">
        <v>45</v>
      </c>
      <c r="J78" s="291"/>
      <c r="K78" s="242" t="s">
        <v>264</v>
      </c>
      <c r="L78" s="241"/>
      <c r="M78" s="243" t="s">
        <v>45</v>
      </c>
    </row>
    <row r="79" customFormat="false" ht="24" hidden="false" customHeight="false" outlineLevel="0" collapsed="false">
      <c r="A79" s="275"/>
      <c r="B79" s="239"/>
      <c r="C79" s="287" t="s">
        <v>337</v>
      </c>
      <c r="D79" s="282"/>
      <c r="E79" s="278" t="s">
        <v>262</v>
      </c>
      <c r="F79" s="282"/>
      <c r="G79" s="278" t="s">
        <v>263</v>
      </c>
      <c r="H79" s="282"/>
      <c r="I79" s="278" t="s">
        <v>45</v>
      </c>
      <c r="J79" s="291"/>
      <c r="K79" s="242" t="s">
        <v>264</v>
      </c>
      <c r="L79" s="241"/>
      <c r="M79" s="243" t="s">
        <v>45</v>
      </c>
    </row>
    <row r="80" customFormat="false" ht="24" hidden="false" customHeight="false" outlineLevel="0" collapsed="false">
      <c r="A80" s="275"/>
      <c r="B80" s="239"/>
      <c r="C80" s="287" t="s">
        <v>338</v>
      </c>
      <c r="D80" s="282"/>
      <c r="E80" s="278" t="s">
        <v>262</v>
      </c>
      <c r="F80" s="282"/>
      <c r="G80" s="278" t="s">
        <v>263</v>
      </c>
      <c r="H80" s="282"/>
      <c r="I80" s="278" t="s">
        <v>45</v>
      </c>
      <c r="J80" s="291"/>
      <c r="K80" s="242" t="s">
        <v>264</v>
      </c>
      <c r="L80" s="241"/>
      <c r="M80" s="243" t="s">
        <v>45</v>
      </c>
    </row>
    <row r="81" customFormat="false" ht="24" hidden="false" customHeight="false" outlineLevel="0" collapsed="false">
      <c r="A81" s="297"/>
      <c r="B81" s="298"/>
      <c r="C81" s="319" t="s">
        <v>339</v>
      </c>
      <c r="D81" s="320"/>
      <c r="E81" s="320"/>
      <c r="F81" s="320"/>
      <c r="G81" s="320"/>
      <c r="H81" s="320"/>
      <c r="I81" s="320"/>
      <c r="J81" s="302"/>
      <c r="K81" s="309" t="s">
        <v>264</v>
      </c>
      <c r="L81" s="308"/>
      <c r="M81" s="311" t="s">
        <v>45</v>
      </c>
    </row>
    <row r="82" customFormat="false" ht="24" hidden="false" customHeight="false" outlineLevel="0" collapsed="false">
      <c r="A82" s="275"/>
      <c r="B82" s="239"/>
      <c r="C82" s="287" t="s">
        <v>341</v>
      </c>
      <c r="D82" s="288"/>
      <c r="E82" s="288"/>
      <c r="F82" s="288"/>
      <c r="G82" s="291"/>
      <c r="H82" s="291"/>
      <c r="I82" s="291"/>
      <c r="J82" s="291"/>
      <c r="K82" s="291"/>
      <c r="L82" s="291"/>
      <c r="M82" s="292"/>
    </row>
    <row r="83" customFormat="false" ht="24" hidden="false" customHeight="false" outlineLevel="0" collapsed="false">
      <c r="A83" s="275"/>
      <c r="B83" s="239"/>
      <c r="C83" s="287" t="s">
        <v>335</v>
      </c>
      <c r="D83" s="288"/>
      <c r="E83" s="288"/>
      <c r="F83" s="288"/>
      <c r="G83" s="291"/>
      <c r="H83" s="291"/>
      <c r="I83" s="291"/>
      <c r="J83" s="291"/>
      <c r="K83" s="291"/>
      <c r="L83" s="291"/>
      <c r="M83" s="292"/>
    </row>
    <row r="84" customFormat="false" ht="24" hidden="false" customHeight="false" outlineLevel="0" collapsed="false">
      <c r="A84" s="275"/>
      <c r="B84" s="239"/>
      <c r="C84" s="287" t="s">
        <v>336</v>
      </c>
      <c r="D84" s="282"/>
      <c r="E84" s="278" t="s">
        <v>262</v>
      </c>
      <c r="F84" s="282"/>
      <c r="G84" s="278" t="s">
        <v>263</v>
      </c>
      <c r="H84" s="282" t="n">
        <v>240</v>
      </c>
      <c r="I84" s="278" t="s">
        <v>45</v>
      </c>
      <c r="J84" s="291"/>
      <c r="K84" s="242" t="s">
        <v>264</v>
      </c>
      <c r="L84" s="241"/>
      <c r="M84" s="243" t="s">
        <v>45</v>
      </c>
    </row>
    <row r="85" customFormat="false" ht="24" hidden="false" customHeight="false" outlineLevel="0" collapsed="false">
      <c r="A85" s="275"/>
      <c r="B85" s="239"/>
      <c r="C85" s="287" t="s">
        <v>337</v>
      </c>
      <c r="D85" s="282"/>
      <c r="E85" s="278" t="s">
        <v>262</v>
      </c>
      <c r="F85" s="282"/>
      <c r="G85" s="278" t="s">
        <v>263</v>
      </c>
      <c r="H85" s="282"/>
      <c r="I85" s="278" t="s">
        <v>45</v>
      </c>
      <c r="J85" s="291"/>
      <c r="K85" s="242" t="s">
        <v>264</v>
      </c>
      <c r="L85" s="241"/>
      <c r="M85" s="243" t="s">
        <v>45</v>
      </c>
    </row>
    <row r="86" customFormat="false" ht="24" hidden="false" customHeight="false" outlineLevel="0" collapsed="false">
      <c r="A86" s="275"/>
      <c r="B86" s="239"/>
      <c r="C86" s="287" t="s">
        <v>338</v>
      </c>
      <c r="D86" s="282"/>
      <c r="E86" s="278" t="s">
        <v>262</v>
      </c>
      <c r="F86" s="282"/>
      <c r="G86" s="278" t="s">
        <v>263</v>
      </c>
      <c r="H86" s="282"/>
      <c r="I86" s="278" t="s">
        <v>45</v>
      </c>
      <c r="J86" s="291"/>
      <c r="K86" s="242" t="s">
        <v>264</v>
      </c>
      <c r="L86" s="241"/>
      <c r="M86" s="243" t="s">
        <v>45</v>
      </c>
    </row>
    <row r="87" customFormat="false" ht="24" hidden="false" customHeight="false" outlineLevel="0" collapsed="false">
      <c r="A87" s="275"/>
      <c r="B87" s="239"/>
      <c r="C87" s="287" t="s">
        <v>339</v>
      </c>
      <c r="D87" s="277"/>
      <c r="E87" s="277"/>
      <c r="F87" s="277"/>
      <c r="G87" s="277"/>
      <c r="H87" s="277"/>
      <c r="I87" s="277"/>
      <c r="J87" s="291"/>
      <c r="K87" s="242" t="s">
        <v>264</v>
      </c>
      <c r="L87" s="241"/>
      <c r="M87" s="243" t="s">
        <v>45</v>
      </c>
    </row>
    <row r="88" customFormat="false" ht="24" hidden="false" customHeight="false" outlineLevel="0" collapsed="false">
      <c r="A88" s="275"/>
      <c r="B88" s="239"/>
      <c r="C88" s="287" t="s">
        <v>340</v>
      </c>
      <c r="D88" s="288"/>
      <c r="E88" s="288"/>
      <c r="F88" s="288"/>
      <c r="G88" s="291"/>
      <c r="H88" s="291"/>
      <c r="I88" s="291"/>
      <c r="J88" s="291"/>
      <c r="K88" s="291"/>
      <c r="L88" s="291"/>
      <c r="M88" s="292"/>
    </row>
    <row r="89" customFormat="false" ht="24" hidden="false" customHeight="false" outlineLevel="0" collapsed="false">
      <c r="A89" s="275"/>
      <c r="B89" s="239"/>
      <c r="C89" s="287" t="s">
        <v>336</v>
      </c>
      <c r="D89" s="282"/>
      <c r="E89" s="278" t="s">
        <v>262</v>
      </c>
      <c r="F89" s="282"/>
      <c r="G89" s="278" t="s">
        <v>263</v>
      </c>
      <c r="H89" s="282" t="n">
        <v>240</v>
      </c>
      <c r="I89" s="278" t="s">
        <v>45</v>
      </c>
      <c r="J89" s="291"/>
      <c r="K89" s="242" t="s">
        <v>264</v>
      </c>
      <c r="L89" s="241"/>
      <c r="M89" s="243" t="s">
        <v>45</v>
      </c>
    </row>
    <row r="90" customFormat="false" ht="24" hidden="false" customHeight="false" outlineLevel="0" collapsed="false">
      <c r="A90" s="275"/>
      <c r="B90" s="239"/>
      <c r="C90" s="287" t="s">
        <v>337</v>
      </c>
      <c r="D90" s="282"/>
      <c r="E90" s="278" t="s">
        <v>262</v>
      </c>
      <c r="F90" s="282"/>
      <c r="G90" s="278" t="s">
        <v>263</v>
      </c>
      <c r="H90" s="282"/>
      <c r="I90" s="278" t="s">
        <v>45</v>
      </c>
      <c r="J90" s="291"/>
      <c r="K90" s="242" t="s">
        <v>264</v>
      </c>
      <c r="L90" s="241"/>
      <c r="M90" s="243" t="s">
        <v>45</v>
      </c>
    </row>
    <row r="91" customFormat="false" ht="24" hidden="false" customHeight="false" outlineLevel="0" collapsed="false">
      <c r="A91" s="275"/>
      <c r="B91" s="239"/>
      <c r="C91" s="287" t="s">
        <v>338</v>
      </c>
      <c r="D91" s="282"/>
      <c r="E91" s="278" t="s">
        <v>262</v>
      </c>
      <c r="F91" s="282"/>
      <c r="G91" s="278" t="s">
        <v>263</v>
      </c>
      <c r="H91" s="282"/>
      <c r="I91" s="278" t="s">
        <v>45</v>
      </c>
      <c r="J91" s="291"/>
      <c r="K91" s="242" t="s">
        <v>264</v>
      </c>
      <c r="L91" s="241"/>
      <c r="M91" s="243" t="s">
        <v>45</v>
      </c>
    </row>
    <row r="92" customFormat="false" ht="24" hidden="false" customHeight="false" outlineLevel="0" collapsed="false">
      <c r="A92" s="297"/>
      <c r="B92" s="298"/>
      <c r="C92" s="319" t="s">
        <v>339</v>
      </c>
      <c r="D92" s="320"/>
      <c r="E92" s="320"/>
      <c r="F92" s="320"/>
      <c r="G92" s="320"/>
      <c r="H92" s="320"/>
      <c r="I92" s="320"/>
      <c r="J92" s="302"/>
      <c r="K92" s="309" t="s">
        <v>264</v>
      </c>
      <c r="L92" s="308"/>
      <c r="M92" s="311" t="s">
        <v>45</v>
      </c>
    </row>
    <row r="93" customFormat="false" ht="24" hidden="false" customHeight="false" outlineLevel="0" collapsed="false">
      <c r="A93" s="219" t="s">
        <v>342</v>
      </c>
      <c r="B93" s="220"/>
      <c r="C93" s="221"/>
      <c r="D93" s="222"/>
      <c r="E93" s="222"/>
      <c r="F93" s="321"/>
      <c r="G93" s="321"/>
      <c r="H93" s="321"/>
      <c r="I93" s="321"/>
      <c r="J93" s="321"/>
      <c r="K93" s="321"/>
      <c r="L93" s="321"/>
      <c r="M93" s="322"/>
    </row>
    <row r="94" customFormat="false" ht="21.75" hidden="false" customHeight="true" outlineLevel="0" collapsed="false">
      <c r="A94" s="246" t="s">
        <v>343</v>
      </c>
      <c r="B94" s="247"/>
      <c r="C94" s="304" t="s">
        <v>344</v>
      </c>
      <c r="D94" s="249"/>
      <c r="E94" s="249"/>
      <c r="F94" s="229"/>
      <c r="G94" s="229"/>
      <c r="H94" s="229"/>
      <c r="I94" s="229"/>
      <c r="J94" s="229"/>
      <c r="K94" s="229"/>
      <c r="L94" s="229"/>
      <c r="M94" s="230"/>
    </row>
    <row r="95" s="209" customFormat="true" ht="24" hidden="false" customHeight="false" outlineLevel="0" collapsed="false">
      <c r="A95" s="323"/>
      <c r="B95" s="324"/>
      <c r="C95" s="325" t="s">
        <v>345</v>
      </c>
      <c r="D95" s="326"/>
      <c r="E95" s="326"/>
      <c r="F95" s="327"/>
      <c r="G95" s="328"/>
      <c r="H95" s="328"/>
      <c r="I95" s="328"/>
      <c r="J95" s="328"/>
      <c r="K95" s="328"/>
      <c r="L95" s="328"/>
      <c r="M95" s="329"/>
    </row>
    <row r="96" customFormat="false" ht="24" hidden="false" customHeight="false" outlineLevel="0" collapsed="false">
      <c r="A96" s="275"/>
      <c r="B96" s="239"/>
      <c r="C96" s="272" t="s">
        <v>346</v>
      </c>
      <c r="D96" s="291"/>
      <c r="E96" s="291"/>
      <c r="F96" s="291"/>
      <c r="G96" s="291"/>
      <c r="H96" s="291"/>
      <c r="I96" s="291"/>
      <c r="J96" s="291"/>
      <c r="K96" s="289" t="s">
        <v>264</v>
      </c>
      <c r="L96" s="330"/>
      <c r="M96" s="331" t="s">
        <v>45</v>
      </c>
    </row>
    <row r="97" customFormat="false" ht="24" hidden="false" customHeight="false" outlineLevel="0" collapsed="false">
      <c r="A97" s="275"/>
      <c r="B97" s="239"/>
      <c r="C97" s="272" t="s">
        <v>347</v>
      </c>
      <c r="D97" s="291"/>
      <c r="E97" s="291"/>
      <c r="F97" s="291"/>
      <c r="G97" s="291"/>
      <c r="H97" s="291"/>
      <c r="I97" s="291"/>
      <c r="J97" s="291"/>
      <c r="K97" s="289" t="s">
        <v>264</v>
      </c>
      <c r="L97" s="330"/>
      <c r="M97" s="331" t="s">
        <v>45</v>
      </c>
    </row>
    <row r="98" customFormat="false" ht="24" hidden="false" customHeight="false" outlineLevel="0" collapsed="false">
      <c r="A98" s="275"/>
      <c r="B98" s="239"/>
      <c r="C98" s="272" t="s">
        <v>348</v>
      </c>
      <c r="D98" s="291"/>
      <c r="E98" s="291"/>
      <c r="F98" s="291"/>
      <c r="G98" s="291"/>
      <c r="H98" s="291"/>
      <c r="I98" s="291"/>
      <c r="J98" s="291"/>
      <c r="K98" s="289" t="s">
        <v>264</v>
      </c>
      <c r="L98" s="330"/>
      <c r="M98" s="331" t="s">
        <v>45</v>
      </c>
    </row>
    <row r="99" s="209" customFormat="true" ht="24" hidden="false" customHeight="false" outlineLevel="0" collapsed="false">
      <c r="A99" s="323"/>
      <c r="B99" s="324"/>
      <c r="C99" s="325" t="s">
        <v>349</v>
      </c>
      <c r="D99" s="326"/>
      <c r="E99" s="326"/>
      <c r="F99" s="327"/>
      <c r="G99" s="328"/>
      <c r="H99" s="328"/>
      <c r="I99" s="328"/>
      <c r="J99" s="328"/>
      <c r="K99" s="328"/>
      <c r="L99" s="328"/>
      <c r="M99" s="329"/>
    </row>
    <row r="100" customFormat="false" ht="24" hidden="false" customHeight="false" outlineLevel="0" collapsed="false">
      <c r="A100" s="275"/>
      <c r="B100" s="239"/>
      <c r="C100" s="272" t="s">
        <v>346</v>
      </c>
      <c r="D100" s="288"/>
      <c r="E100" s="288"/>
      <c r="F100" s="288"/>
      <c r="G100" s="291"/>
      <c r="H100" s="291"/>
      <c r="I100" s="291"/>
      <c r="J100" s="291"/>
      <c r="K100" s="289" t="s">
        <v>264</v>
      </c>
      <c r="L100" s="330"/>
      <c r="M100" s="331" t="s">
        <v>45</v>
      </c>
    </row>
    <row r="101" customFormat="false" ht="24" hidden="false" customHeight="false" outlineLevel="0" collapsed="false">
      <c r="A101" s="275"/>
      <c r="B101" s="239"/>
      <c r="C101" s="272" t="s">
        <v>347</v>
      </c>
      <c r="D101" s="288"/>
      <c r="E101" s="288"/>
      <c r="F101" s="288"/>
      <c r="G101" s="291"/>
      <c r="H101" s="291"/>
      <c r="I101" s="291"/>
      <c r="J101" s="291"/>
      <c r="K101" s="289" t="s">
        <v>264</v>
      </c>
      <c r="L101" s="330"/>
      <c r="M101" s="331" t="s">
        <v>45</v>
      </c>
    </row>
    <row r="102" customFormat="false" ht="24" hidden="false" customHeight="false" outlineLevel="0" collapsed="false">
      <c r="A102" s="275"/>
      <c r="B102" s="239"/>
      <c r="C102" s="272" t="s">
        <v>348</v>
      </c>
      <c r="D102" s="288"/>
      <c r="E102" s="288"/>
      <c r="F102" s="288"/>
      <c r="G102" s="291"/>
      <c r="H102" s="291"/>
      <c r="I102" s="291"/>
      <c r="J102" s="291"/>
      <c r="K102" s="289" t="s">
        <v>264</v>
      </c>
      <c r="L102" s="330"/>
      <c r="M102" s="331" t="s">
        <v>45</v>
      </c>
    </row>
    <row r="103" customFormat="false" ht="21.75" hidden="false" customHeight="true" outlineLevel="0" collapsed="false">
      <c r="A103" s="246" t="s">
        <v>350</v>
      </c>
      <c r="B103" s="247"/>
      <c r="C103" s="304" t="s">
        <v>351</v>
      </c>
      <c r="D103" s="249"/>
      <c r="E103" s="249"/>
      <c r="F103" s="229"/>
      <c r="G103" s="229"/>
      <c r="H103" s="229"/>
      <c r="I103" s="229"/>
      <c r="J103" s="229"/>
      <c r="K103" s="229"/>
      <c r="L103" s="229"/>
      <c r="M103" s="230"/>
    </row>
    <row r="104" customFormat="false" ht="24" hidden="false" customHeight="false" outlineLevel="0" collapsed="false">
      <c r="A104" s="275"/>
      <c r="B104" s="239"/>
      <c r="C104" s="325" t="s">
        <v>345</v>
      </c>
      <c r="D104" s="294"/>
      <c r="E104" s="294"/>
      <c r="F104" s="288"/>
      <c r="G104" s="291"/>
      <c r="H104" s="291"/>
      <c r="I104" s="291"/>
      <c r="J104" s="291"/>
      <c r="K104" s="291"/>
      <c r="L104" s="291"/>
      <c r="M104" s="292"/>
    </row>
    <row r="105" customFormat="false" ht="24" hidden="false" customHeight="false" outlineLevel="0" collapsed="false">
      <c r="A105" s="275"/>
      <c r="B105" s="239"/>
      <c r="C105" s="272" t="s">
        <v>352</v>
      </c>
      <c r="D105" s="288"/>
      <c r="E105" s="288"/>
      <c r="F105" s="288"/>
      <c r="G105" s="291"/>
      <c r="H105" s="291"/>
      <c r="I105" s="291"/>
      <c r="J105" s="291"/>
      <c r="K105" s="289" t="s">
        <v>264</v>
      </c>
      <c r="L105" s="330"/>
      <c r="M105" s="331" t="s">
        <v>45</v>
      </c>
    </row>
    <row r="106" customFormat="false" ht="24" hidden="false" customHeight="false" outlineLevel="0" collapsed="false">
      <c r="A106" s="275"/>
      <c r="B106" s="239"/>
      <c r="C106" s="332" t="s">
        <v>353</v>
      </c>
      <c r="D106" s="294"/>
      <c r="E106" s="294"/>
      <c r="F106" s="288"/>
      <c r="G106" s="291"/>
      <c r="H106" s="291"/>
      <c r="I106" s="291"/>
      <c r="J106" s="291"/>
      <c r="K106" s="291"/>
      <c r="L106" s="291"/>
      <c r="M106" s="292"/>
    </row>
    <row r="107" customFormat="false" ht="24" hidden="false" customHeight="false" outlineLevel="0" collapsed="false">
      <c r="A107" s="275"/>
      <c r="B107" s="239"/>
      <c r="C107" s="272" t="s">
        <v>354</v>
      </c>
      <c r="D107" s="289" t="s">
        <v>299</v>
      </c>
      <c r="E107" s="330"/>
      <c r="F107" s="289" t="s">
        <v>45</v>
      </c>
      <c r="G107" s="291"/>
      <c r="H107" s="291"/>
      <c r="I107" s="291"/>
      <c r="J107" s="291"/>
      <c r="K107" s="291"/>
      <c r="L107" s="291"/>
      <c r="M107" s="292"/>
    </row>
    <row r="108" customFormat="false" ht="24" hidden="false" customHeight="false" outlineLevel="0" collapsed="false">
      <c r="A108" s="275"/>
      <c r="B108" s="239"/>
      <c r="C108" s="272" t="s">
        <v>355</v>
      </c>
      <c r="D108" s="289" t="s">
        <v>299</v>
      </c>
      <c r="E108" s="330"/>
      <c r="F108" s="289" t="s">
        <v>45</v>
      </c>
      <c r="G108" s="291"/>
      <c r="H108" s="291"/>
      <c r="I108" s="291"/>
      <c r="J108" s="291"/>
      <c r="K108" s="291"/>
      <c r="L108" s="291"/>
      <c r="M108" s="292"/>
    </row>
    <row r="109" customFormat="false" ht="24" hidden="false" customHeight="false" outlineLevel="0" collapsed="false">
      <c r="A109" s="297"/>
      <c r="B109" s="298"/>
      <c r="C109" s="333" t="s">
        <v>348</v>
      </c>
      <c r="D109" s="334" t="s">
        <v>299</v>
      </c>
      <c r="E109" s="335"/>
      <c r="F109" s="334" t="s">
        <v>45</v>
      </c>
      <c r="G109" s="302"/>
      <c r="H109" s="302"/>
      <c r="I109" s="302"/>
      <c r="J109" s="302"/>
      <c r="K109" s="302"/>
      <c r="L109" s="302"/>
      <c r="M109" s="303"/>
    </row>
    <row r="110" customFormat="false" ht="21.95" hidden="false" customHeight="true" outlineLevel="0" collapsed="false">
      <c r="A110" s="275"/>
      <c r="B110" s="239"/>
      <c r="C110" s="325" t="s">
        <v>356</v>
      </c>
      <c r="D110" s="294"/>
      <c r="E110" s="294"/>
      <c r="F110" s="288"/>
      <c r="G110" s="291"/>
      <c r="H110" s="291"/>
      <c r="I110" s="291"/>
      <c r="J110" s="291"/>
      <c r="K110" s="291"/>
      <c r="L110" s="291"/>
      <c r="M110" s="292"/>
    </row>
    <row r="111" customFormat="false" ht="21.95" hidden="false" customHeight="true" outlineLevel="0" collapsed="false">
      <c r="A111" s="275"/>
      <c r="B111" s="239"/>
      <c r="C111" s="272" t="s">
        <v>352</v>
      </c>
      <c r="D111" s="288"/>
      <c r="E111" s="288"/>
      <c r="F111" s="288"/>
      <c r="G111" s="291"/>
      <c r="H111" s="291"/>
      <c r="I111" s="291"/>
      <c r="J111" s="291"/>
      <c r="K111" s="289" t="s">
        <v>264</v>
      </c>
      <c r="L111" s="330"/>
      <c r="M111" s="331" t="s">
        <v>45</v>
      </c>
    </row>
    <row r="112" customFormat="false" ht="21.95" hidden="false" customHeight="true" outlineLevel="0" collapsed="false">
      <c r="A112" s="275"/>
      <c r="B112" s="239"/>
      <c r="C112" s="332" t="s">
        <v>353</v>
      </c>
      <c r="D112" s="294"/>
      <c r="E112" s="294"/>
      <c r="F112" s="288"/>
      <c r="G112" s="291"/>
      <c r="H112" s="291"/>
      <c r="I112" s="291"/>
      <c r="J112" s="291"/>
      <c r="K112" s="291"/>
      <c r="L112" s="291"/>
      <c r="M112" s="292"/>
    </row>
    <row r="113" customFormat="false" ht="21.95" hidden="false" customHeight="true" outlineLevel="0" collapsed="false">
      <c r="A113" s="275"/>
      <c r="B113" s="239"/>
      <c r="C113" s="272" t="s">
        <v>354</v>
      </c>
      <c r="D113" s="289" t="s">
        <v>299</v>
      </c>
      <c r="E113" s="330"/>
      <c r="F113" s="289" t="s">
        <v>45</v>
      </c>
      <c r="G113" s="291"/>
      <c r="H113" s="291"/>
      <c r="I113" s="291"/>
      <c r="J113" s="291"/>
      <c r="K113" s="291"/>
      <c r="L113" s="291"/>
      <c r="M113" s="292"/>
    </row>
    <row r="114" customFormat="false" ht="21.95" hidden="false" customHeight="true" outlineLevel="0" collapsed="false">
      <c r="A114" s="275"/>
      <c r="B114" s="239"/>
      <c r="C114" s="272" t="s">
        <v>355</v>
      </c>
      <c r="D114" s="289" t="s">
        <v>299</v>
      </c>
      <c r="E114" s="330"/>
      <c r="F114" s="289" t="s">
        <v>45</v>
      </c>
      <c r="G114" s="291"/>
      <c r="H114" s="291"/>
      <c r="I114" s="291"/>
      <c r="J114" s="291"/>
      <c r="K114" s="291"/>
      <c r="L114" s="291"/>
      <c r="M114" s="292"/>
    </row>
    <row r="115" customFormat="false" ht="21.95" hidden="false" customHeight="true" outlineLevel="0" collapsed="false">
      <c r="A115" s="275"/>
      <c r="B115" s="239"/>
      <c r="C115" s="272" t="s">
        <v>348</v>
      </c>
      <c r="D115" s="289" t="s">
        <v>299</v>
      </c>
      <c r="E115" s="330"/>
      <c r="F115" s="289" t="s">
        <v>45</v>
      </c>
      <c r="G115" s="291"/>
      <c r="H115" s="291"/>
      <c r="I115" s="291"/>
      <c r="J115" s="291"/>
      <c r="K115" s="291"/>
      <c r="L115" s="291"/>
      <c r="M115" s="292"/>
    </row>
    <row r="116" customFormat="false" ht="21.95" hidden="false" customHeight="true" outlineLevel="0" collapsed="false">
      <c r="A116" s="246" t="s">
        <v>357</v>
      </c>
      <c r="B116" s="247"/>
      <c r="C116" s="304" t="s">
        <v>358</v>
      </c>
      <c r="D116" s="249"/>
      <c r="E116" s="249"/>
      <c r="F116" s="229"/>
      <c r="G116" s="229"/>
      <c r="H116" s="229"/>
      <c r="I116" s="229"/>
      <c r="J116" s="229"/>
      <c r="K116" s="229"/>
      <c r="L116" s="229"/>
      <c r="M116" s="230"/>
    </row>
    <row r="117" s="336" customFormat="true" ht="21.95" hidden="false" customHeight="true" outlineLevel="0" collapsed="false">
      <c r="A117" s="323"/>
      <c r="B117" s="324"/>
      <c r="C117" s="287" t="s">
        <v>359</v>
      </c>
      <c r="D117" s="326"/>
      <c r="E117" s="326"/>
      <c r="F117" s="327"/>
      <c r="G117" s="291"/>
      <c r="H117" s="291"/>
      <c r="I117" s="291"/>
      <c r="J117" s="291"/>
      <c r="K117" s="291"/>
      <c r="L117" s="291"/>
      <c r="M117" s="292"/>
    </row>
    <row r="118" s="336" customFormat="true" ht="21.95" hidden="false" customHeight="true" outlineLevel="0" collapsed="false">
      <c r="A118" s="323"/>
      <c r="B118" s="324"/>
      <c r="C118" s="272" t="s">
        <v>360</v>
      </c>
      <c r="D118" s="289" t="s">
        <v>299</v>
      </c>
      <c r="E118" s="330"/>
      <c r="F118" s="289" t="s">
        <v>45</v>
      </c>
      <c r="G118" s="291"/>
      <c r="H118" s="291"/>
      <c r="I118" s="291"/>
      <c r="J118" s="291"/>
      <c r="K118" s="291"/>
      <c r="L118" s="291"/>
      <c r="M118" s="292"/>
    </row>
    <row r="119" s="336" customFormat="true" ht="21.95" hidden="false" customHeight="true" outlineLevel="0" collapsed="false">
      <c r="A119" s="323"/>
      <c r="B119" s="324"/>
      <c r="C119" s="272" t="s">
        <v>361</v>
      </c>
      <c r="D119" s="326"/>
      <c r="E119" s="326"/>
      <c r="F119" s="327"/>
      <c r="G119" s="291"/>
      <c r="H119" s="291"/>
      <c r="I119" s="291"/>
      <c r="J119" s="291"/>
      <c r="K119" s="291"/>
      <c r="L119" s="291"/>
      <c r="M119" s="292"/>
    </row>
    <row r="120" s="336" customFormat="true" ht="21.95" hidden="false" customHeight="true" outlineLevel="0" collapsed="false">
      <c r="A120" s="323"/>
      <c r="B120" s="324"/>
      <c r="C120" s="272" t="s">
        <v>362</v>
      </c>
      <c r="D120" s="289" t="s">
        <v>299</v>
      </c>
      <c r="E120" s="330"/>
      <c r="F120" s="289" t="s">
        <v>45</v>
      </c>
      <c r="G120" s="291"/>
      <c r="H120" s="291"/>
      <c r="I120" s="291"/>
      <c r="J120" s="291"/>
      <c r="K120" s="291"/>
      <c r="L120" s="291"/>
      <c r="M120" s="292"/>
    </row>
    <row r="121" s="336" customFormat="true" ht="21.95" hidden="false" customHeight="true" outlineLevel="0" collapsed="false">
      <c r="A121" s="323"/>
      <c r="B121" s="324"/>
      <c r="C121" s="337" t="s">
        <v>363</v>
      </c>
      <c r="D121" s="326"/>
      <c r="E121" s="326"/>
      <c r="F121" s="327"/>
      <c r="G121" s="291"/>
      <c r="H121" s="291"/>
      <c r="I121" s="291"/>
      <c r="J121" s="291"/>
      <c r="K121" s="291"/>
      <c r="L121" s="291"/>
      <c r="M121" s="292"/>
    </row>
    <row r="122" s="336" customFormat="true" ht="21.95" hidden="false" customHeight="true" outlineLevel="0" collapsed="false">
      <c r="A122" s="323"/>
      <c r="B122" s="324"/>
      <c r="C122" s="272" t="s">
        <v>364</v>
      </c>
      <c r="D122" s="289" t="s">
        <v>299</v>
      </c>
      <c r="E122" s="330"/>
      <c r="F122" s="289" t="s">
        <v>45</v>
      </c>
      <c r="G122" s="291"/>
      <c r="H122" s="291"/>
      <c r="I122" s="291"/>
      <c r="J122" s="291"/>
      <c r="K122" s="291"/>
      <c r="L122" s="291"/>
      <c r="M122" s="292"/>
    </row>
    <row r="123" s="336" customFormat="true" ht="21.95" hidden="false" customHeight="true" outlineLevel="0" collapsed="false">
      <c r="A123" s="323"/>
      <c r="B123" s="324"/>
      <c r="C123" s="337" t="s">
        <v>365</v>
      </c>
      <c r="D123" s="326"/>
      <c r="E123" s="326"/>
      <c r="F123" s="327"/>
      <c r="G123" s="291"/>
      <c r="H123" s="291"/>
      <c r="I123" s="291"/>
      <c r="J123" s="291"/>
      <c r="K123" s="291"/>
      <c r="L123" s="291"/>
      <c r="M123" s="292"/>
    </row>
    <row r="124" s="336" customFormat="true" ht="21.95" hidden="false" customHeight="true" outlineLevel="0" collapsed="false">
      <c r="A124" s="323"/>
      <c r="B124" s="324"/>
      <c r="C124" s="272" t="s">
        <v>366</v>
      </c>
      <c r="D124" s="289" t="s">
        <v>299</v>
      </c>
      <c r="E124" s="330"/>
      <c r="F124" s="289" t="s">
        <v>45</v>
      </c>
      <c r="G124" s="291"/>
      <c r="H124" s="291"/>
      <c r="I124" s="291"/>
      <c r="J124" s="291"/>
      <c r="K124" s="291"/>
      <c r="L124" s="291"/>
      <c r="M124" s="292"/>
    </row>
    <row r="125" s="336" customFormat="true" ht="21.95" hidden="false" customHeight="true" outlineLevel="0" collapsed="false">
      <c r="A125" s="323"/>
      <c r="B125" s="324"/>
      <c r="C125" s="332" t="s">
        <v>367</v>
      </c>
      <c r="D125" s="326"/>
      <c r="E125" s="326"/>
      <c r="F125" s="327"/>
      <c r="G125" s="291"/>
      <c r="H125" s="291"/>
      <c r="I125" s="291"/>
      <c r="J125" s="291"/>
      <c r="K125" s="291"/>
      <c r="L125" s="291"/>
      <c r="M125" s="292"/>
    </row>
    <row r="126" s="336" customFormat="true" ht="21.95" hidden="false" customHeight="true" outlineLevel="0" collapsed="false">
      <c r="A126" s="323"/>
      <c r="B126" s="324"/>
      <c r="C126" s="272" t="s">
        <v>368</v>
      </c>
      <c r="D126" s="289" t="s">
        <v>299</v>
      </c>
      <c r="E126" s="330"/>
      <c r="F126" s="289" t="s">
        <v>45</v>
      </c>
      <c r="G126" s="291"/>
      <c r="H126" s="291"/>
      <c r="I126" s="291"/>
      <c r="J126" s="291"/>
      <c r="K126" s="291"/>
      <c r="L126" s="291"/>
      <c r="M126" s="292"/>
    </row>
    <row r="127" s="336" customFormat="true" ht="21.95" hidden="false" customHeight="true" outlineLevel="0" collapsed="false">
      <c r="A127" s="323"/>
      <c r="B127" s="324"/>
      <c r="C127" s="332" t="s">
        <v>369</v>
      </c>
      <c r="D127" s="326"/>
      <c r="E127" s="326"/>
      <c r="F127" s="327"/>
      <c r="G127" s="291"/>
      <c r="H127" s="291"/>
      <c r="I127" s="291"/>
      <c r="J127" s="291"/>
      <c r="K127" s="291"/>
      <c r="L127" s="291"/>
      <c r="M127" s="292"/>
    </row>
    <row r="128" s="336" customFormat="true" ht="21.95" hidden="false" customHeight="true" outlineLevel="0" collapsed="false">
      <c r="A128" s="323"/>
      <c r="B128" s="324"/>
      <c r="C128" s="287" t="s">
        <v>370</v>
      </c>
      <c r="D128" s="326"/>
      <c r="E128" s="326"/>
      <c r="F128" s="327"/>
      <c r="G128" s="291"/>
      <c r="H128" s="291"/>
      <c r="I128" s="291"/>
      <c r="J128" s="291"/>
      <c r="K128" s="291"/>
      <c r="L128" s="291"/>
      <c r="M128" s="292"/>
    </row>
    <row r="129" s="336" customFormat="true" ht="21.95" hidden="false" customHeight="true" outlineLevel="0" collapsed="false">
      <c r="A129" s="323"/>
      <c r="B129" s="324"/>
      <c r="C129" s="272" t="s">
        <v>360</v>
      </c>
      <c r="D129" s="289" t="s">
        <v>299</v>
      </c>
      <c r="E129" s="330"/>
      <c r="F129" s="289" t="s">
        <v>45</v>
      </c>
      <c r="G129" s="291"/>
      <c r="H129" s="291"/>
      <c r="I129" s="291"/>
      <c r="J129" s="291"/>
      <c r="K129" s="291"/>
      <c r="L129" s="291"/>
      <c r="M129" s="292"/>
    </row>
    <row r="130" s="336" customFormat="true" ht="21.95" hidden="false" customHeight="true" outlineLevel="0" collapsed="false">
      <c r="A130" s="323"/>
      <c r="B130" s="324"/>
      <c r="C130" s="272" t="s">
        <v>371</v>
      </c>
      <c r="D130" s="326"/>
      <c r="E130" s="326"/>
      <c r="F130" s="327"/>
      <c r="G130" s="291"/>
      <c r="H130" s="291"/>
      <c r="I130" s="291"/>
      <c r="J130" s="291"/>
      <c r="K130" s="291"/>
      <c r="L130" s="291"/>
      <c r="M130" s="292"/>
    </row>
    <row r="131" s="336" customFormat="true" ht="21.95" hidden="false" customHeight="true" outlineLevel="0" collapsed="false">
      <c r="A131" s="323"/>
      <c r="B131" s="324"/>
      <c r="C131" s="272" t="s">
        <v>362</v>
      </c>
      <c r="D131" s="289" t="s">
        <v>299</v>
      </c>
      <c r="E131" s="330"/>
      <c r="F131" s="289" t="s">
        <v>45</v>
      </c>
      <c r="G131" s="291"/>
      <c r="H131" s="291"/>
      <c r="I131" s="291"/>
      <c r="J131" s="291"/>
      <c r="K131" s="291"/>
      <c r="L131" s="291"/>
      <c r="M131" s="292"/>
    </row>
    <row r="132" s="336" customFormat="true" ht="21.95" hidden="false" customHeight="true" outlineLevel="0" collapsed="false">
      <c r="A132" s="323"/>
      <c r="B132" s="324"/>
      <c r="C132" s="337" t="s">
        <v>372</v>
      </c>
      <c r="D132" s="326"/>
      <c r="E132" s="326"/>
      <c r="F132" s="327"/>
      <c r="G132" s="291"/>
      <c r="H132" s="291"/>
      <c r="I132" s="291"/>
      <c r="J132" s="291"/>
      <c r="K132" s="291"/>
      <c r="L132" s="291"/>
      <c r="M132" s="292"/>
    </row>
    <row r="133" s="336" customFormat="true" ht="21.95" hidden="false" customHeight="true" outlineLevel="0" collapsed="false">
      <c r="A133" s="323"/>
      <c r="B133" s="324"/>
      <c r="C133" s="272" t="s">
        <v>364</v>
      </c>
      <c r="D133" s="289" t="s">
        <v>299</v>
      </c>
      <c r="E133" s="330"/>
      <c r="F133" s="289" t="s">
        <v>45</v>
      </c>
      <c r="G133" s="291"/>
      <c r="H133" s="291"/>
      <c r="I133" s="291"/>
      <c r="J133" s="291"/>
      <c r="K133" s="291"/>
      <c r="L133" s="291"/>
      <c r="M133" s="292"/>
    </row>
    <row r="134" s="336" customFormat="true" ht="21.95" hidden="false" customHeight="true" outlineLevel="0" collapsed="false">
      <c r="A134" s="323"/>
      <c r="B134" s="324"/>
      <c r="C134" s="337" t="s">
        <v>372</v>
      </c>
      <c r="D134" s="326"/>
      <c r="E134" s="326"/>
      <c r="F134" s="327"/>
      <c r="G134" s="291"/>
      <c r="H134" s="291"/>
      <c r="I134" s="291"/>
      <c r="J134" s="291"/>
      <c r="K134" s="291"/>
      <c r="L134" s="291"/>
      <c r="M134" s="292"/>
    </row>
    <row r="135" s="336" customFormat="true" ht="21.95" hidden="false" customHeight="true" outlineLevel="0" collapsed="false">
      <c r="A135" s="323"/>
      <c r="B135" s="324"/>
      <c r="C135" s="272" t="s">
        <v>366</v>
      </c>
      <c r="D135" s="289" t="s">
        <v>299</v>
      </c>
      <c r="E135" s="330"/>
      <c r="F135" s="289" t="s">
        <v>45</v>
      </c>
      <c r="G135" s="291"/>
      <c r="H135" s="291"/>
      <c r="I135" s="291"/>
      <c r="J135" s="291"/>
      <c r="K135" s="291"/>
      <c r="L135" s="291"/>
      <c r="M135" s="292"/>
    </row>
    <row r="136" s="336" customFormat="true" ht="21.95" hidden="false" customHeight="true" outlineLevel="0" collapsed="false">
      <c r="A136" s="323"/>
      <c r="B136" s="324"/>
      <c r="C136" s="332" t="s">
        <v>373</v>
      </c>
      <c r="D136" s="326"/>
      <c r="E136" s="326"/>
      <c r="F136" s="327"/>
      <c r="G136" s="291"/>
      <c r="H136" s="291"/>
      <c r="I136" s="291"/>
      <c r="J136" s="291"/>
      <c r="K136" s="291"/>
      <c r="L136" s="291"/>
      <c r="M136" s="292"/>
    </row>
    <row r="137" s="336" customFormat="true" ht="21.95" hidden="false" customHeight="true" outlineLevel="0" collapsed="false">
      <c r="A137" s="323"/>
      <c r="B137" s="324"/>
      <c r="C137" s="272" t="s">
        <v>368</v>
      </c>
      <c r="D137" s="289" t="s">
        <v>299</v>
      </c>
      <c r="E137" s="330"/>
      <c r="F137" s="289" t="s">
        <v>45</v>
      </c>
      <c r="G137" s="291"/>
      <c r="H137" s="291"/>
      <c r="I137" s="291"/>
      <c r="J137" s="291"/>
      <c r="K137" s="291"/>
      <c r="L137" s="291"/>
      <c r="M137" s="292"/>
    </row>
    <row r="138" s="336" customFormat="true" ht="21.95" hidden="false" customHeight="true" outlineLevel="0" collapsed="false">
      <c r="A138" s="338"/>
      <c r="B138" s="339"/>
      <c r="C138" s="340" t="s">
        <v>373</v>
      </c>
      <c r="D138" s="341"/>
      <c r="E138" s="341"/>
      <c r="F138" s="342"/>
      <c r="G138" s="302"/>
      <c r="H138" s="302"/>
      <c r="I138" s="302"/>
      <c r="J138" s="302"/>
      <c r="K138" s="302"/>
      <c r="L138" s="302"/>
      <c r="M138" s="303"/>
    </row>
    <row r="139" customFormat="false" ht="21.75" hidden="false" customHeight="true" outlineLevel="0" collapsed="false">
      <c r="A139" s="246" t="s">
        <v>374</v>
      </c>
      <c r="B139" s="247"/>
      <c r="C139" s="304" t="s">
        <v>375</v>
      </c>
      <c r="D139" s="249"/>
      <c r="E139" s="249"/>
      <c r="F139" s="229"/>
      <c r="G139" s="229"/>
      <c r="H139" s="229"/>
      <c r="I139" s="229"/>
      <c r="J139" s="229"/>
      <c r="K139" s="229"/>
      <c r="L139" s="229"/>
      <c r="M139" s="230"/>
    </row>
    <row r="140" customFormat="false" ht="24" hidden="false" customHeight="false" outlineLevel="0" collapsed="false">
      <c r="A140" s="275"/>
      <c r="B140" s="239"/>
      <c r="C140" s="272" t="s">
        <v>376</v>
      </c>
      <c r="D140" s="330"/>
      <c r="E140" s="343" t="s">
        <v>377</v>
      </c>
      <c r="F140" s="330"/>
      <c r="G140" s="344" t="s">
        <v>45</v>
      </c>
      <c r="H140" s="291"/>
      <c r="I140" s="291"/>
      <c r="J140" s="291"/>
      <c r="K140" s="289" t="s">
        <v>264</v>
      </c>
      <c r="L140" s="330"/>
      <c r="M140" s="331" t="s">
        <v>45</v>
      </c>
    </row>
    <row r="141" customFormat="false" ht="24" hidden="false" customHeight="false" outlineLevel="0" collapsed="false">
      <c r="A141" s="275"/>
      <c r="B141" s="239"/>
      <c r="C141" s="272" t="s">
        <v>378</v>
      </c>
      <c r="D141" s="330"/>
      <c r="E141" s="343" t="s">
        <v>377</v>
      </c>
      <c r="F141" s="330"/>
      <c r="G141" s="344" t="s">
        <v>45</v>
      </c>
      <c r="H141" s="291"/>
      <c r="I141" s="291"/>
      <c r="J141" s="291"/>
      <c r="K141" s="289" t="s">
        <v>264</v>
      </c>
      <c r="L141" s="330"/>
      <c r="M141" s="331" t="s">
        <v>45</v>
      </c>
    </row>
    <row r="142" customFormat="false" ht="24" hidden="false" customHeight="false" outlineLevel="0" collapsed="false">
      <c r="A142" s="275"/>
      <c r="B142" s="239"/>
      <c r="C142" s="272" t="s">
        <v>379</v>
      </c>
      <c r="D142" s="330"/>
      <c r="E142" s="343" t="s">
        <v>380</v>
      </c>
      <c r="F142" s="330"/>
      <c r="G142" s="344" t="s">
        <v>45</v>
      </c>
      <c r="H142" s="291"/>
      <c r="I142" s="291"/>
      <c r="J142" s="291"/>
      <c r="K142" s="289" t="s">
        <v>264</v>
      </c>
      <c r="L142" s="330"/>
      <c r="M142" s="331" t="s">
        <v>45</v>
      </c>
    </row>
    <row r="143" customFormat="false" ht="24" hidden="false" customHeight="false" outlineLevel="0" collapsed="false">
      <c r="A143" s="275"/>
      <c r="B143" s="239"/>
      <c r="C143" s="272" t="s">
        <v>348</v>
      </c>
      <c r="D143" s="291"/>
      <c r="E143" s="291"/>
      <c r="F143" s="288"/>
      <c r="G143" s="291"/>
      <c r="H143" s="291"/>
      <c r="I143" s="291"/>
      <c r="J143" s="291"/>
      <c r="K143" s="289" t="s">
        <v>264</v>
      </c>
      <c r="L143" s="330"/>
      <c r="M143" s="331" t="s">
        <v>45</v>
      </c>
    </row>
    <row r="144" customFormat="false" ht="24" hidden="false" customHeight="false" outlineLevel="0" collapsed="false">
      <c r="A144" s="345"/>
      <c r="B144" s="298"/>
      <c r="C144" s="346"/>
      <c r="D144" s="347"/>
      <c r="E144" s="347"/>
      <c r="F144" s="348"/>
      <c r="G144" s="302"/>
      <c r="H144" s="302"/>
      <c r="I144" s="302"/>
      <c r="J144" s="302"/>
      <c r="K144" s="302"/>
      <c r="L144" s="302"/>
      <c r="M144" s="303"/>
    </row>
    <row r="145" customFormat="false" ht="24" hidden="false" customHeight="false" outlineLevel="0" collapsed="false">
      <c r="A145" s="349"/>
    </row>
  </sheetData>
  <mergeCells count="8">
    <mergeCell ref="K1:M1"/>
    <mergeCell ref="A2:M2"/>
    <mergeCell ref="A3:M3"/>
    <mergeCell ref="A5:A6"/>
    <mergeCell ref="B5:B6"/>
    <mergeCell ref="C5:M6"/>
    <mergeCell ref="C7:M7"/>
    <mergeCell ref="C8:M8"/>
  </mergeCells>
  <printOptions headings="false" gridLines="false" gridLinesSet="true" horizontalCentered="true" verticalCentered="false"/>
  <pageMargins left="0.39375" right="0.39375" top="0.590972222222222" bottom="0.433333333333333" header="0.315277777777778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แบบ สถจ. 2</oddHeader>
    <oddFooter>&amp;C&amp;"TH SarabunPSK,Regular"&amp;16- &amp;P -</oddFooter>
  </headerFooter>
  <rowBreaks count="5" manualBreakCount="5">
    <brk id="31" man="true" max="16383" min="0"/>
    <brk id="57" man="true" max="16383" min="0"/>
    <brk id="81" man="true" max="16383" min="0"/>
    <brk id="109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21" activeCellId="0" sqref="J21"/>
    </sheetView>
  </sheetViews>
  <sheetFormatPr defaultColWidth="8.9921875" defaultRowHeight="24" zeroHeight="false" outlineLevelRow="0" outlineLevelCol="0"/>
  <cols>
    <col collapsed="false" customWidth="true" hidden="true" outlineLevel="0" max="1" min="1" style="350" width="6.7"/>
    <col collapsed="false" customWidth="true" hidden="false" outlineLevel="0" max="2" min="2" style="350" width="4.28"/>
    <col collapsed="false" customWidth="true" hidden="false" outlineLevel="0" max="3" min="3" style="350" width="8.14"/>
    <col collapsed="false" customWidth="true" hidden="false" outlineLevel="0" max="4" min="4" style="351" width="8.56"/>
    <col collapsed="false" customWidth="true" hidden="false" outlineLevel="0" max="5" min="5" style="351" width="10.71"/>
    <col collapsed="false" customWidth="true" hidden="false" outlineLevel="0" max="6" min="6" style="352" width="6.85"/>
    <col collapsed="false" customWidth="true" hidden="false" outlineLevel="0" max="7" min="7" style="352" width="11.42"/>
    <col collapsed="false" customWidth="true" hidden="false" outlineLevel="0" max="8" min="8" style="352" width="10.41"/>
    <col collapsed="false" customWidth="true" hidden="false" outlineLevel="0" max="9" min="9" style="353" width="10.28"/>
    <col collapsed="false" customWidth="true" hidden="false" outlineLevel="0" max="10" min="10" style="354" width="11.13"/>
    <col collapsed="false" customWidth="true" hidden="false" outlineLevel="0" max="11" min="11" style="353" width="11.85"/>
    <col collapsed="false" customWidth="true" hidden="false" outlineLevel="0" max="12" min="12" style="352" width="10.41"/>
    <col collapsed="false" customWidth="true" hidden="false" outlineLevel="0" max="13" min="13" style="355" width="10.85"/>
    <col collapsed="false" customWidth="true" hidden="false" outlineLevel="0" max="17" min="14" style="356" width="9.41"/>
    <col collapsed="false" customWidth="true" hidden="false" outlineLevel="0" max="18" min="18" style="356" width="9.56"/>
    <col collapsed="false" customWidth="false" hidden="false" outlineLevel="0" max="257" min="19" style="353" width="8.99"/>
  </cols>
  <sheetData>
    <row r="1" s="359" customFormat="true" ht="24.95" hidden="false" customHeight="true" outlineLevel="0" collapsed="false">
      <c r="A1" s="357" t="s">
        <v>381</v>
      </c>
      <c r="B1" s="358" t="s">
        <v>382</v>
      </c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</row>
    <row r="2" s="359" customFormat="true" ht="24.95" hidden="false" customHeight="true" outlineLevel="0" collapsed="false">
      <c r="A2" s="360" t="s">
        <v>383</v>
      </c>
      <c r="B2" s="358" t="s">
        <v>384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</row>
    <row r="3" s="359" customFormat="true" ht="24.95" hidden="false" customHeight="true" outlineLevel="0" collapsed="false">
      <c r="A3" s="360"/>
      <c r="B3" s="358" t="s">
        <v>385</v>
      </c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</row>
    <row r="4" s="359" customFormat="true" ht="27.75" hidden="false" customHeight="false" outlineLevel="0" collapsed="false">
      <c r="A4" s="360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2"/>
    </row>
    <row r="5" s="370" customFormat="true" ht="24.95" hidden="false" customHeight="true" outlineLevel="0" collapsed="false">
      <c r="A5" s="363"/>
      <c r="B5" s="364" t="s">
        <v>129</v>
      </c>
      <c r="C5" s="365" t="s">
        <v>386</v>
      </c>
      <c r="D5" s="364" t="s">
        <v>387</v>
      </c>
      <c r="E5" s="364"/>
      <c r="F5" s="366" t="s">
        <v>388</v>
      </c>
      <c r="G5" s="364" t="s">
        <v>389</v>
      </c>
      <c r="H5" s="364" t="s">
        <v>390</v>
      </c>
      <c r="I5" s="367" t="s">
        <v>391</v>
      </c>
      <c r="J5" s="368" t="s">
        <v>392</v>
      </c>
      <c r="K5" s="364" t="s">
        <v>393</v>
      </c>
      <c r="L5" s="364"/>
      <c r="M5" s="364"/>
      <c r="N5" s="364" t="s">
        <v>394</v>
      </c>
      <c r="O5" s="364"/>
      <c r="P5" s="364"/>
      <c r="Q5" s="364"/>
      <c r="R5" s="369" t="s">
        <v>132</v>
      </c>
    </row>
    <row r="6" s="374" customFormat="true" ht="24" hidden="false" customHeight="false" outlineLevel="0" collapsed="false">
      <c r="A6" s="371" t="s">
        <v>395</v>
      </c>
      <c r="B6" s="364"/>
      <c r="C6" s="365"/>
      <c r="D6" s="364"/>
      <c r="E6" s="364"/>
      <c r="F6" s="366"/>
      <c r="G6" s="366"/>
      <c r="H6" s="366"/>
      <c r="I6" s="367"/>
      <c r="J6" s="368"/>
      <c r="K6" s="364" t="s">
        <v>396</v>
      </c>
      <c r="L6" s="364" t="s">
        <v>397</v>
      </c>
      <c r="M6" s="367" t="s">
        <v>398</v>
      </c>
      <c r="N6" s="372" t="s">
        <v>399</v>
      </c>
      <c r="O6" s="372" t="s">
        <v>400</v>
      </c>
      <c r="P6" s="372" t="s">
        <v>401</v>
      </c>
      <c r="Q6" s="372" t="s">
        <v>402</v>
      </c>
      <c r="R6" s="373"/>
    </row>
    <row r="7" s="384" customFormat="true" ht="24" hidden="false" customHeight="false" outlineLevel="0" collapsed="false">
      <c r="A7" s="375" t="n">
        <v>3</v>
      </c>
      <c r="B7" s="375"/>
      <c r="C7" s="375"/>
      <c r="D7" s="376"/>
      <c r="E7" s="377"/>
      <c r="F7" s="378"/>
      <c r="G7" s="378"/>
      <c r="H7" s="379"/>
      <c r="I7" s="375"/>
      <c r="J7" s="380"/>
      <c r="K7" s="381"/>
      <c r="L7" s="381"/>
      <c r="M7" s="382"/>
      <c r="N7" s="383"/>
      <c r="O7" s="383"/>
      <c r="P7" s="383"/>
      <c r="Q7" s="383"/>
      <c r="R7" s="383"/>
    </row>
    <row r="8" s="384" customFormat="true" ht="24" hidden="false" customHeight="false" outlineLevel="0" collapsed="false">
      <c r="A8" s="375"/>
      <c r="B8" s="375"/>
      <c r="C8" s="375"/>
      <c r="D8" s="376"/>
      <c r="E8" s="377"/>
      <c r="F8" s="378"/>
      <c r="G8" s="378"/>
      <c r="H8" s="379"/>
      <c r="I8" s="375"/>
      <c r="J8" s="380"/>
      <c r="K8" s="381"/>
      <c r="L8" s="381"/>
      <c r="M8" s="382"/>
      <c r="N8" s="383"/>
      <c r="O8" s="383"/>
      <c r="P8" s="383"/>
      <c r="Q8" s="383"/>
      <c r="R8" s="383"/>
    </row>
    <row r="9" s="384" customFormat="true" ht="24" hidden="false" customHeight="false" outlineLevel="0" collapsed="false">
      <c r="A9" s="375"/>
      <c r="B9" s="375"/>
      <c r="C9" s="375"/>
      <c r="D9" s="376"/>
      <c r="E9" s="377"/>
      <c r="F9" s="378"/>
      <c r="G9" s="378"/>
      <c r="H9" s="379"/>
      <c r="I9" s="375"/>
      <c r="J9" s="380"/>
      <c r="K9" s="381"/>
      <c r="L9" s="381"/>
      <c r="M9" s="382"/>
      <c r="N9" s="383"/>
      <c r="O9" s="383"/>
      <c r="P9" s="383"/>
      <c r="Q9" s="383"/>
      <c r="R9" s="383"/>
    </row>
    <row r="10" s="384" customFormat="true" ht="24" hidden="false" customHeight="false" outlineLevel="0" collapsed="false">
      <c r="A10" s="375"/>
      <c r="B10" s="375"/>
      <c r="C10" s="375"/>
      <c r="D10" s="376"/>
      <c r="E10" s="377"/>
      <c r="F10" s="378"/>
      <c r="G10" s="378"/>
      <c r="H10" s="379"/>
      <c r="I10" s="375"/>
      <c r="J10" s="380"/>
      <c r="K10" s="381"/>
      <c r="L10" s="381"/>
      <c r="M10" s="382"/>
      <c r="N10" s="383"/>
      <c r="O10" s="383"/>
      <c r="P10" s="383"/>
      <c r="Q10" s="383"/>
      <c r="R10" s="383"/>
    </row>
    <row r="11" s="384" customFormat="true" ht="24" hidden="false" customHeight="false" outlineLevel="0" collapsed="false">
      <c r="A11" s="375"/>
      <c r="B11" s="375"/>
      <c r="C11" s="375"/>
      <c r="D11" s="376"/>
      <c r="E11" s="377"/>
      <c r="F11" s="378"/>
      <c r="G11" s="378"/>
      <c r="H11" s="379"/>
      <c r="I11" s="375"/>
      <c r="J11" s="380"/>
      <c r="K11" s="381"/>
      <c r="L11" s="381"/>
      <c r="M11" s="382"/>
      <c r="N11" s="383"/>
      <c r="O11" s="383"/>
      <c r="P11" s="383"/>
      <c r="Q11" s="383"/>
      <c r="R11" s="383"/>
    </row>
    <row r="12" s="384" customFormat="true" ht="24" hidden="false" customHeight="false" outlineLevel="0" collapsed="false">
      <c r="A12" s="375"/>
      <c r="B12" s="375"/>
      <c r="C12" s="375"/>
      <c r="D12" s="376"/>
      <c r="E12" s="377"/>
      <c r="F12" s="378"/>
      <c r="G12" s="378"/>
      <c r="H12" s="379"/>
      <c r="I12" s="375"/>
      <c r="J12" s="380"/>
      <c r="K12" s="381"/>
      <c r="L12" s="381"/>
      <c r="M12" s="382"/>
      <c r="N12" s="383"/>
      <c r="O12" s="383"/>
      <c r="P12" s="383"/>
      <c r="Q12" s="383"/>
      <c r="R12" s="383"/>
    </row>
    <row r="13" s="384" customFormat="true" ht="24" hidden="false" customHeight="false" outlineLevel="0" collapsed="false">
      <c r="A13" s="375"/>
      <c r="B13" s="375"/>
      <c r="C13" s="375"/>
      <c r="D13" s="376"/>
      <c r="E13" s="377"/>
      <c r="F13" s="378"/>
      <c r="G13" s="378"/>
      <c r="H13" s="379"/>
      <c r="I13" s="375"/>
      <c r="J13" s="380"/>
      <c r="K13" s="381"/>
      <c r="L13" s="381"/>
      <c r="M13" s="382"/>
      <c r="N13" s="383"/>
      <c r="O13" s="383"/>
      <c r="P13" s="383"/>
      <c r="Q13" s="383"/>
      <c r="R13" s="383"/>
    </row>
    <row r="14" s="384" customFormat="true" ht="24" hidden="false" customHeight="false" outlineLevel="0" collapsed="false">
      <c r="A14" s="375"/>
      <c r="B14" s="375"/>
      <c r="C14" s="375"/>
      <c r="D14" s="376"/>
      <c r="E14" s="377"/>
      <c r="F14" s="378"/>
      <c r="G14" s="378"/>
      <c r="H14" s="379"/>
      <c r="I14" s="375"/>
      <c r="J14" s="380"/>
      <c r="K14" s="381"/>
      <c r="L14" s="381"/>
      <c r="M14" s="382"/>
      <c r="N14" s="383"/>
      <c r="O14" s="383"/>
      <c r="P14" s="383"/>
      <c r="Q14" s="383"/>
      <c r="R14" s="383"/>
    </row>
    <row r="15" s="384" customFormat="true" ht="24" hidden="false" customHeight="false" outlineLevel="0" collapsed="false">
      <c r="A15" s="375" t="n">
        <v>4</v>
      </c>
      <c r="B15" s="375"/>
      <c r="C15" s="375"/>
      <c r="D15" s="376"/>
      <c r="E15" s="377"/>
      <c r="F15" s="378"/>
      <c r="G15" s="378"/>
      <c r="H15" s="379"/>
      <c r="I15" s="375"/>
      <c r="J15" s="380"/>
      <c r="K15" s="381"/>
      <c r="L15" s="381"/>
      <c r="M15" s="382"/>
      <c r="N15" s="383"/>
      <c r="O15" s="383"/>
      <c r="P15" s="383"/>
      <c r="Q15" s="383"/>
      <c r="R15" s="383"/>
    </row>
    <row r="16" s="384" customFormat="true" ht="24" hidden="false" customHeight="false" outlineLevel="0" collapsed="false">
      <c r="A16" s="375" t="n">
        <v>5</v>
      </c>
      <c r="B16" s="375"/>
      <c r="C16" s="375"/>
      <c r="D16" s="376"/>
      <c r="E16" s="377"/>
      <c r="F16" s="378"/>
      <c r="G16" s="378"/>
      <c r="H16" s="379"/>
      <c r="I16" s="375"/>
      <c r="J16" s="380"/>
      <c r="K16" s="381"/>
      <c r="L16" s="381"/>
      <c r="M16" s="382"/>
      <c r="N16" s="383"/>
      <c r="O16" s="382"/>
      <c r="P16" s="383"/>
      <c r="Q16" s="383"/>
      <c r="R16" s="383"/>
    </row>
    <row r="17" s="384" customFormat="true" ht="24" hidden="false" customHeight="false" outlineLevel="0" collapsed="false">
      <c r="A17" s="375" t="n">
        <v>6</v>
      </c>
      <c r="B17" s="375"/>
      <c r="C17" s="375"/>
      <c r="D17" s="376"/>
      <c r="E17" s="377"/>
      <c r="F17" s="378"/>
      <c r="G17" s="378"/>
      <c r="H17" s="379"/>
      <c r="I17" s="375"/>
      <c r="J17" s="380"/>
      <c r="K17" s="381"/>
      <c r="L17" s="381"/>
      <c r="M17" s="382"/>
      <c r="N17" s="383"/>
      <c r="O17" s="383"/>
      <c r="P17" s="383"/>
      <c r="Q17" s="383"/>
      <c r="R17" s="383"/>
    </row>
    <row r="18" s="384" customFormat="true" ht="24" hidden="false" customHeight="false" outlineLevel="0" collapsed="false">
      <c r="A18" s="375" t="n">
        <v>7</v>
      </c>
      <c r="B18" s="375"/>
      <c r="C18" s="375"/>
      <c r="D18" s="376"/>
      <c r="E18" s="377"/>
      <c r="F18" s="378"/>
      <c r="G18" s="378"/>
      <c r="H18" s="379"/>
      <c r="I18" s="375"/>
      <c r="J18" s="385"/>
      <c r="K18" s="386"/>
      <c r="L18" s="386"/>
      <c r="M18" s="382"/>
      <c r="N18" s="383"/>
      <c r="O18" s="383"/>
      <c r="P18" s="383"/>
      <c r="Q18" s="383"/>
      <c r="R18" s="383"/>
    </row>
    <row r="19" s="384" customFormat="true" ht="24" hidden="false" customHeight="false" outlineLevel="0" collapsed="false">
      <c r="A19" s="375"/>
      <c r="B19" s="375"/>
      <c r="C19" s="375"/>
      <c r="D19" s="376"/>
      <c r="E19" s="377"/>
      <c r="F19" s="378"/>
      <c r="G19" s="378"/>
      <c r="H19" s="379"/>
      <c r="I19" s="375"/>
      <c r="J19" s="380"/>
      <c r="K19" s="381"/>
      <c r="L19" s="381"/>
      <c r="M19" s="382"/>
      <c r="N19" s="387"/>
      <c r="O19" s="387"/>
      <c r="P19" s="387"/>
      <c r="Q19" s="387"/>
      <c r="R19" s="383"/>
    </row>
    <row r="20" s="384" customFormat="true" ht="24" hidden="false" customHeight="false" outlineLevel="0" collapsed="false">
      <c r="A20" s="375"/>
      <c r="B20" s="375"/>
      <c r="C20" s="375"/>
      <c r="D20" s="376"/>
      <c r="E20" s="377"/>
      <c r="F20" s="378"/>
      <c r="G20" s="388"/>
      <c r="H20" s="379"/>
      <c r="I20" s="375"/>
      <c r="J20" s="380"/>
      <c r="K20" s="381"/>
      <c r="L20" s="381"/>
      <c r="M20" s="382"/>
      <c r="N20" s="387"/>
      <c r="O20" s="387"/>
      <c r="P20" s="387"/>
      <c r="Q20" s="387"/>
      <c r="R20" s="383"/>
    </row>
    <row r="21" s="384" customFormat="true" ht="24" hidden="false" customHeight="false" outlineLevel="0" collapsed="false">
      <c r="A21" s="375"/>
      <c r="B21" s="375"/>
      <c r="C21" s="375"/>
      <c r="D21" s="376"/>
      <c r="E21" s="377"/>
      <c r="F21" s="378"/>
      <c r="G21" s="378"/>
      <c r="H21" s="379"/>
      <c r="I21" s="375"/>
      <c r="J21" s="380"/>
      <c r="K21" s="381"/>
      <c r="L21" s="381"/>
      <c r="M21" s="382"/>
      <c r="N21" s="387"/>
      <c r="O21" s="387"/>
      <c r="P21" s="387"/>
      <c r="Q21" s="387"/>
      <c r="R21" s="383"/>
    </row>
    <row r="22" s="384" customFormat="true" ht="24" hidden="false" customHeight="false" outlineLevel="0" collapsed="false">
      <c r="A22" s="375"/>
      <c r="B22" s="375"/>
      <c r="C22" s="375"/>
      <c r="D22" s="376"/>
      <c r="E22" s="377"/>
      <c r="F22" s="378"/>
      <c r="G22" s="388"/>
      <c r="H22" s="379"/>
      <c r="I22" s="375"/>
      <c r="J22" s="380"/>
      <c r="K22" s="381"/>
      <c r="L22" s="381"/>
      <c r="M22" s="382"/>
      <c r="N22" s="387"/>
      <c r="O22" s="387"/>
      <c r="P22" s="387"/>
      <c r="Q22" s="387"/>
      <c r="R22" s="383"/>
    </row>
    <row r="23" s="384" customFormat="true" ht="24" hidden="false" customHeight="false" outlineLevel="0" collapsed="false">
      <c r="A23" s="375"/>
      <c r="B23" s="375"/>
      <c r="C23" s="375"/>
      <c r="D23" s="376"/>
      <c r="E23" s="377"/>
      <c r="F23" s="378"/>
      <c r="G23" s="378"/>
      <c r="H23" s="379"/>
      <c r="I23" s="375"/>
      <c r="J23" s="380"/>
      <c r="K23" s="381"/>
      <c r="L23" s="381"/>
      <c r="M23" s="382"/>
      <c r="N23" s="387"/>
      <c r="O23" s="387"/>
      <c r="P23" s="387"/>
      <c r="Q23" s="387"/>
      <c r="R23" s="383"/>
    </row>
    <row r="24" s="384" customFormat="true" ht="24" hidden="false" customHeight="false" outlineLevel="0" collapsed="false">
      <c r="A24" s="375"/>
      <c r="B24" s="375"/>
      <c r="C24" s="375"/>
      <c r="D24" s="376"/>
      <c r="E24" s="377"/>
      <c r="F24" s="378"/>
      <c r="G24" s="389"/>
      <c r="H24" s="379"/>
      <c r="I24" s="375"/>
      <c r="J24" s="390"/>
      <c r="K24" s="381"/>
      <c r="L24" s="381"/>
      <c r="M24" s="382"/>
      <c r="N24" s="387"/>
      <c r="O24" s="387"/>
      <c r="P24" s="387"/>
      <c r="Q24" s="387"/>
      <c r="R24" s="383"/>
    </row>
    <row r="25" s="384" customFormat="true" ht="20.25" hidden="false" customHeight="true" outlineLevel="0" collapsed="false">
      <c r="A25" s="391"/>
      <c r="B25" s="392"/>
      <c r="C25" s="392"/>
      <c r="D25" s="393"/>
      <c r="E25" s="394"/>
      <c r="F25" s="395"/>
      <c r="G25" s="395"/>
      <c r="H25" s="396"/>
      <c r="I25" s="392"/>
      <c r="J25" s="397"/>
      <c r="K25" s="398"/>
      <c r="L25" s="398"/>
      <c r="M25" s="399"/>
      <c r="N25" s="400"/>
      <c r="O25" s="400"/>
      <c r="P25" s="400"/>
      <c r="Q25" s="400"/>
      <c r="R25" s="401"/>
    </row>
    <row r="26" s="356" customFormat="true" ht="24" hidden="false" customHeight="true" outlineLevel="0" collapsed="false">
      <c r="A26" s="350"/>
      <c r="B26" s="350"/>
      <c r="C26" s="350"/>
      <c r="D26" s="351"/>
      <c r="E26" s="351"/>
      <c r="F26" s="352"/>
      <c r="G26" s="352"/>
      <c r="H26" s="352"/>
      <c r="I26" s="353"/>
      <c r="J26" s="402" t="s">
        <v>61</v>
      </c>
      <c r="K26" s="402"/>
      <c r="L26" s="402"/>
      <c r="M26" s="403" t="n">
        <f aca="false">SUM(M7:M25)</f>
        <v>0</v>
      </c>
      <c r="N26" s="403" t="n">
        <f aca="false">SUM(N7:N25)</f>
        <v>0</v>
      </c>
      <c r="O26" s="403" t="n">
        <f aca="false">SUM(O7:O25)</f>
        <v>0</v>
      </c>
      <c r="P26" s="403" t="n">
        <f aca="false">SUM(P7:P25)</f>
        <v>0</v>
      </c>
      <c r="Q26" s="404"/>
      <c r="S26" s="353"/>
    </row>
    <row r="27" s="356" customFormat="true" ht="24.75" hidden="false" customHeight="false" outlineLevel="0" collapsed="false">
      <c r="A27" s="350"/>
      <c r="B27" s="405"/>
      <c r="C27" s="350"/>
      <c r="D27" s="351"/>
      <c r="E27" s="351"/>
      <c r="F27" s="352"/>
      <c r="G27" s="352"/>
      <c r="H27" s="352"/>
      <c r="I27" s="353"/>
      <c r="J27" s="354"/>
      <c r="K27" s="353"/>
      <c r="L27" s="370"/>
      <c r="M27" s="404"/>
      <c r="N27" s="355"/>
      <c r="O27" s="355"/>
      <c r="P27" s="355"/>
      <c r="Q27" s="355"/>
      <c r="S27" s="353"/>
    </row>
  </sheetData>
  <mergeCells count="14">
    <mergeCell ref="B1:R1"/>
    <mergeCell ref="B2:R2"/>
    <mergeCell ref="B3:R3"/>
    <mergeCell ref="B5:B6"/>
    <mergeCell ref="C5:C6"/>
    <mergeCell ref="D5:E6"/>
    <mergeCell ref="F5:F6"/>
    <mergeCell ref="G5:G6"/>
    <mergeCell ref="H5:H6"/>
    <mergeCell ref="I5:I6"/>
    <mergeCell ref="J5:J6"/>
    <mergeCell ref="K5:M5"/>
    <mergeCell ref="N5:Q5"/>
    <mergeCell ref="J26:L26"/>
  </mergeCells>
  <printOptions headings="false" gridLines="false" gridLinesSet="true" horizontalCentered="false" verticalCentered="false"/>
  <pageMargins left="0.433333333333333" right="0.354166666666667" top="0.433333333333333" bottom="0.472222222222222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แบบ สถจ. 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2:00:27Z</dcterms:created>
  <dc:creator>UserDD</dc:creator>
  <dc:description/>
  <dc:language>en-US</dc:language>
  <cp:lastModifiedBy>`Guy-PC</cp:lastModifiedBy>
  <cp:lastPrinted>2020-11-12T04:35:34Z</cp:lastPrinted>
  <dcterms:modified xsi:type="dcterms:W3CDTF">2020-11-18T10:14:11Z</dcterms:modified>
  <cp:revision>0</cp:revision>
  <dc:subject/>
  <dc:title/>
</cp:coreProperties>
</file>