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รายงาน" sheetId="1" state="visible" r:id="rId2"/>
    <sheet name="การคืนเงิน" sheetId="2" state="visible" r:id="rId3"/>
  </sheets>
  <definedNames>
    <definedName function="false" hidden="false" localSheetId="1" name="_xlnm.Print_Area" vbProcedure="false">การคืนเงิน!$A$1:$I$1114</definedName>
    <definedName function="false" hidden="false" localSheetId="1" name="_xlnm.Print_Titles" vbProcedure="false">การคืนเงิน!$1:$1</definedName>
    <definedName function="false" hidden="false" localSheetId="0" name="_xlnm.Print_Titles" vbProcedure="false">แบบรายงาน!$5:$7</definedName>
    <definedName function="false" hidden="false" localSheetId="0" name="Excel_BuiltIn__FilterDatabase" vbProcedure="false">แบบรายงาน!$A$8:$N$11</definedName>
    <definedName function="false" hidden="false" localSheetId="1" name="Excel_BuiltIn__FilterDatabase" vbProcedure="false">การคืนเงิน!$A$1:$F$1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408">
  <si>
    <r>
      <rPr>
        <b val="true"/>
        <sz val="16"/>
        <color rgb="FF000000"/>
        <rFont val="Noto Sans Devanagari"/>
        <family val="2"/>
      </rPr>
      <t xml:space="preserve">แบบรายงานผลการดำเนินงานโครงการงบกลาง รายการเงินสำรองจ่ายเพื่อกรณีฉุกเฉินหรือจำเป็น เพื่อช่วยเหลือผู้ประสบภัยพิบัติกรณีฉุกเฉ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ณีอุทกภั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งหวัดแพร่</t>
  </si>
  <si>
    <t xml:space="preserve">ลำดับ</t>
  </si>
  <si>
    <t xml:space="preserve">อำเภอ</t>
  </si>
  <si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ชื่อโครงการ</t>
  </si>
  <si>
    <t xml:space="preserve">พิกัด</t>
  </si>
  <si>
    <t xml:space="preserve">คืนเงิน</t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ถ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ห็นชอ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บประมาณอุนัมติ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ลการดำเนินงาน</t>
  </si>
  <si>
    <t xml:space="preserve">หมายเหตุ</t>
  </si>
  <si>
    <t xml:space="preserve">ตำบล</t>
  </si>
  <si>
    <t xml:space="preserve">หมู่ที่</t>
  </si>
  <si>
    <t xml:space="preserve">การจัดซื้อจัดจ้าง</t>
  </si>
  <si>
    <t xml:space="preserve">การเบิกจ่าย</t>
  </si>
  <si>
    <t xml:space="preserve">จำนวนประชากรที่ได้รับประโยชน์</t>
  </si>
  <si>
    <t xml:space="preserve">จำนวนครัวเรือนที่ได้รับประโยชน์</t>
  </si>
  <si>
    <t xml:space="preserve">N</t>
  </si>
  <si>
    <t xml:space="preserve">E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ำเนินการแล้ว</t>
    </r>
    <r>
      <rPr>
        <b val="true"/>
        <sz val="16"/>
        <color rgb="FF000000"/>
        <rFont val="TH SarabunPSK"/>
        <family val="2"/>
      </rPr>
      <t xml:space="preserve">)
(/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ยังไม่ดำเนินการ</t>
    </r>
    <r>
      <rPr>
        <b val="true"/>
        <sz val="16"/>
        <color rgb="FF000000"/>
        <rFont val="TH SarabunPSK"/>
        <family val="2"/>
      </rPr>
      <t xml:space="preserve">)
(/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วเร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องกวาง</t>
  </si>
  <si>
    <t xml:space="preserve">แม่ยางฮ่อ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างฮ่อ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</t>
    </r>
    <r>
      <rPr>
        <sz val="16"/>
        <color rgb="FF000000"/>
        <rFont val="TH SarabunPSK"/>
        <family val="2"/>
      </rPr>
      <t xml:space="preserve">(Box Cultvert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ยางเปรี้ยว ตำบลแม่ยางฮ่อ อำเภอร้องกวาง จังหวัดแพร่ ขนาดกว้าง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แนวป้องกันการกัดเซาะตลิ่งลำห้วยแม่ยางหล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ม่ยางเปี้ยว ตำบลแม่ยางฮ่อ อำเภอร้องกวาง จังหวัดแพร่ ขนาดสู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.00 </t>
    </r>
    <r>
      <rPr>
        <sz val="16"/>
        <color rgb="FF000000"/>
        <rFont val="Noto Sans Devanagari"/>
        <family val="2"/>
      </rPr>
      <t xml:space="preserve">เมตร</t>
    </r>
  </si>
  <si>
    <t xml:space="preserve">แม่ยางตาล</t>
  </si>
  <si>
    <t xml:space="preserve"> 8 - 1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างตาล</t>
    </r>
  </si>
  <si>
    <r>
      <rPr>
        <sz val="16"/>
        <color rgb="FF000000"/>
        <rFont val="Noto Sans Devanagari"/>
        <family val="2"/>
      </rPr>
      <t xml:space="preserve">โครงการก่อสร้างแนวป้องกันน้ำกัดเซาะตลิ่งลำห้วยแม่ยางหลวง  หมู่ที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ม่ยางตาล อำเภอร้องกวาง จังหวัดแพร่ จุ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สู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.5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สู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.5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ก่อสร้างแนวป้องกันน้ำกัดเซาะตลิ่งลำห้วยแม่ยางหลว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แม่ยางตาล อำเภอร้องกวาง จังหวัดแพร่ ขนาดสู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5.00 </t>
    </r>
    <r>
      <rPr>
        <sz val="16"/>
        <color rgb="FF000000"/>
        <rFont val="Noto Sans Devanagari"/>
        <family val="2"/>
      </rPr>
      <t xml:space="preserve">เมตร</t>
    </r>
  </si>
  <si>
    <t xml:space="preserve">ห้วยโร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รง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ชนิ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ทาง บ้านห้วยแก็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โรง อำเภอร้องกวาง จังหวัดแพร่ ขนาดกว้าง </t>
    </r>
    <r>
      <rPr>
        <sz val="16"/>
        <color rgb="FF000000"/>
        <rFont val="TH SarabunPSK"/>
        <family val="2"/>
      </rPr>
      <t xml:space="preserve">2.1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1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ที่ดิน นายภารกิจ ศรีเสน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ที่ดิน นางมอ ผัดปา จุ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ที่ดิน นายสมใจ กองกุนะ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ทาง บ้านห้วยแก็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โรง อำเภอร้องกวาง จังหวัดแพร่ ขนาดกว้าง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ที่ดิน นางบุญทา เชื้อทอง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ที่ดิน นายโก้ง แสนโซ้ง และก่อสร้างท่อลอดเหลี่ยมชนิ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ทาง บริเวณที่ดิน นายนิเวศ กันพิเศษ บ้านห้วยแก็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โรง อำเภอร้องกวาง จังหวัดแพร่ ขนาดกว้าง </t>
    </r>
    <r>
      <rPr>
        <sz val="16"/>
        <color rgb="FF000000"/>
        <rFont val="TH SarabunPSK"/>
        <family val="2"/>
      </rPr>
      <t xml:space="preserve">2.1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1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</t>
    </r>
  </si>
  <si>
    <t xml:space="preserve">เด่น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ชัย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ถนนบริเวณบ้านพักรถไฟ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ด่นชัย อำเภอเด่นชัย จังหวัดแพร่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.10 </t>
    </r>
    <r>
      <rPr>
        <sz val="16"/>
        <color rgb="FF000000"/>
        <rFont val="Noto Sans Devanagari"/>
        <family val="2"/>
      </rPr>
      <t xml:space="preserve">เมตร พร้อมราวกันตก ยาว </t>
    </r>
    <r>
      <rPr>
        <sz val="16"/>
        <color rgb="FF000000"/>
        <rFont val="TH SarabunPSK"/>
        <family val="2"/>
      </rPr>
      <t xml:space="preserve">44.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ถนนสายหลังโรงเรียนเด่นชัยวิทยา บริเวณบ้าน นายขัน สุวรรณรัตน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ด่นชัย อำเภอเด่นชัย จังหวัดแพร่ ขนาดกว้าง </t>
    </r>
    <r>
      <rPr>
        <sz val="16"/>
        <color rgb="FF000000"/>
        <rFont val="TH SarabunPSK"/>
        <family val="2"/>
      </rPr>
      <t xml:space="preserve">2.4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6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ฝาย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ข</t>
    </r>
    <r>
      <rPr>
        <sz val="16"/>
        <color rgb="FF000000"/>
        <rFont val="TH SarabunPSK"/>
        <family val="2"/>
      </rPr>
      <t xml:space="preserve">. 2527) </t>
    </r>
    <r>
      <rPr>
        <sz val="16"/>
        <color rgb="FF000000"/>
        <rFont val="Noto Sans Devanagari"/>
        <family val="2"/>
      </rPr>
      <t xml:space="preserve">ลำห้วยจำผ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ด่นชัย อำเภอเด่นชัย จังหวัดแพร่ ขนาดสันฝาย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และพนังข้าง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7.00 </t>
    </r>
    <r>
      <rPr>
        <sz val="16"/>
        <color rgb="FF000000"/>
        <rFont val="Noto Sans Devanagari"/>
        <family val="2"/>
      </rPr>
      <t xml:space="preserve">เมตร </t>
    </r>
  </si>
  <si>
    <t xml:space="preserve">แม่จั๊วะ</t>
  </si>
  <si>
    <r>
      <rPr>
        <sz val="16"/>
        <color rgb="FF000000"/>
        <rFont val="Noto Sans Devanagari"/>
        <family val="2"/>
      </rPr>
      <t xml:space="preserve">โครงการก่อสร้างฝาย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ข</t>
    </r>
    <r>
      <rPr>
        <sz val="16"/>
        <color rgb="FF000000"/>
        <rFont val="TH SarabunPSK"/>
        <family val="2"/>
      </rPr>
      <t xml:space="preserve">. 2527) </t>
    </r>
    <r>
      <rPr>
        <sz val="16"/>
        <color rgb="FF000000"/>
        <rFont val="Noto Sans Devanagari"/>
        <family val="2"/>
      </rPr>
      <t xml:space="preserve">ลำห้วยร่องกอกบริเวณสวนนายบรรจง ชุ่มเย็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ม่จั๊วะ อำเภอเด่นชัย จังหวัดแพร่ ขนาดสันฝาย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และพนังข้าง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7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ฝาย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ข</t>
    </r>
    <r>
      <rPr>
        <sz val="16"/>
        <color rgb="FF000000"/>
        <rFont val="TH SarabunPSK"/>
        <family val="2"/>
      </rPr>
      <t xml:space="preserve">. 2527) </t>
    </r>
    <r>
      <rPr>
        <sz val="16"/>
        <color rgb="FF000000"/>
        <rFont val="Noto Sans Devanagari"/>
        <family val="2"/>
      </rPr>
      <t xml:space="preserve">ลำห้วยร่องกอก  บริเวณสวนนายจันทร์ ชุ่มเย็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ม่จั๊วะ อำเภอเด่นชัย จังหวัดแพร่ ขนาดสันฝาย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และพนังข้าง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7.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ซ่อมสร้างไหล่ทาง ถนนสายแม่ยางต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ม่ยางฮ่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ม่ยางตาล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ลาดเอีย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ลาดเอีย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ซ่อมแซมฝาย ลำห้วยแม่ยางน้อย  บ้านทรายมูล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สันฝายยา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20 </t>
    </r>
    <r>
      <rPr>
        <sz val="16"/>
        <color rgb="FF000000"/>
        <rFont val="Noto Sans Devanagari"/>
        <family val="2"/>
      </rPr>
      <t xml:space="preserve">เมตร </t>
    </r>
  </si>
  <si>
    <t xml:space="preserve">บ้านเวีย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วีย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ไหล่ทาง ถนนสายเลียบลำน้ำแม่หล่าย ด้วยกล่องเกเบี้ยน บริเวณลำน้ำแม่หล่าย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กล้วย 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ซ่อมสร้างพนังป้องกันตลิ่ง ลำห้วยแม่พวก บริเวณบ้านนางจันสี สุขวาจา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เด่นชัย  ขนาดความลาดเอีย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มตร หรือมีพื้นที่ดำเนินการไม่น้อยกว่า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ซ่อมแซมเรียงหินยาแนวพนังป้องกันตลิ่ง ลำห้วยแม่พวก บริเวณบ้านนางสุภาวดี บุญเลิศ ถึงบ้านนายสถิตย์ มานพกาวี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เด่นชัย  ขนาดความลาดเอียง </t>
    </r>
    <r>
      <rPr>
        <sz val="16"/>
        <color rgb="FF000000"/>
        <rFont val="TH SarabunPSK"/>
        <family val="2"/>
      </rPr>
      <t xml:space="preserve">3 - 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5 </t>
    </r>
    <r>
      <rPr>
        <sz val="16"/>
        <color rgb="FF000000"/>
        <rFont val="Noto Sans Devanagari"/>
        <family val="2"/>
      </rPr>
      <t xml:space="preserve">เมตร หรือมีพื้นที่ซ่อมแซมไม่น้อยกว่า </t>
    </r>
    <r>
      <rPr>
        <sz val="16"/>
        <color rgb="FF000000"/>
        <rFont val="TH SarabunPSK"/>
        <family val="2"/>
      </rPr>
      <t xml:space="preserve">525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๊วะ</t>
    </r>
  </si>
  <si>
    <r>
      <rPr>
        <sz val="16"/>
        <color rgb="FF000000"/>
        <rFont val="Noto Sans Devanagari"/>
        <family val="2"/>
      </rPr>
      <t xml:space="preserve">โครงการซ่อมแซมฝายน้ำล้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งสุระ ตำบลแม่จั๊วะ ขนาดความ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ตร สันฝายหนา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และซ่อมแซมถนนคอนกรีตเสริมเหล็ก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t xml:space="preserve">หนองม่วงไข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ไข่</t>
    </r>
  </si>
  <si>
    <r>
      <rPr>
        <sz val="16"/>
        <color rgb="FF000000"/>
        <rFont val="Noto Sans Devanagari"/>
        <family val="2"/>
      </rPr>
      <t xml:space="preserve">โครงการซ่อมแซมทำนบกั้นน้ำหนองแม่ย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ากยาง ตำบลหนองม่วงไข่ ขนาดสู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ซ่อมแซมฝายกั้นน้ำคอนกรีตเสริมเหล็ก ด้วยกล่องเกเบี้ย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ากยาง ตำบลหนองม่วงไข่ ขนาดสู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 </t>
    </r>
  </si>
  <si>
    <t xml:space="preserve">รวม</t>
  </si>
  <si>
    <t xml:space="preserve">ลงชื่อ</t>
  </si>
  <si>
    <t xml:space="preserve">(.................................................................)</t>
  </si>
  <si>
    <r>
      <rPr>
        <sz val="16"/>
        <color rgb="FF000000"/>
        <rFont val="Noto Sans Devanagari"/>
        <family val="2"/>
      </rPr>
      <t xml:space="preserve">ตำแหน่ง  ท้องถิ่นอำเภอ</t>
    </r>
    <r>
      <rPr>
        <sz val="16"/>
        <color rgb="FF000000"/>
        <rFont val="TH SarabunPSK"/>
        <family val="2"/>
      </rPr>
      <t xml:space="preserve">....................................................</t>
    </r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งบประมาณที่ได้รับจัดสรร</t>
  </si>
  <si>
    <t xml:space="preserve">งบประมาณที่ใช้</t>
  </si>
  <si>
    <t xml:space="preserve">เงินค่าปรับ</t>
  </si>
  <si>
    <t xml:space="preserve">คืนงบประมาณ</t>
  </si>
  <si>
    <t xml:space="preserve">กาฬสินธุ์</t>
  </si>
  <si>
    <t xml:space="preserve">กมลาไส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มลาไสย</t>
    </r>
  </si>
  <si>
    <t xml:space="preserve">เมืองกาฬสินธุ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ลางหมื่น</t>
    </r>
  </si>
  <si>
    <t xml:space="preserve">ท่าคันโท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งเก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จิก</t>
    </r>
  </si>
  <si>
    <t xml:space="preserve">เขา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สิ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สิมคุ้มใหม่</t>
    </r>
  </si>
  <si>
    <t xml:space="preserve">กุฉินารายณ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หว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มิ้น</t>
    </r>
  </si>
  <si>
    <t xml:space="preserve">ยางตลา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พระนอน</t>
    </r>
  </si>
  <si>
    <t xml:space="preserve">หนองกุงศ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ก้าว</t>
    </r>
  </si>
  <si>
    <t xml:space="preserve">ห้วยผึ้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บง</t>
    </r>
  </si>
  <si>
    <t xml:space="preserve">ห้วยเม็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หมือด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ศ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มบูรณ์</t>
    </r>
  </si>
  <si>
    <t xml:space="preserve">ฆ้อง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ฆ้องชัยพัฒ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มจ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เครือ</t>
    </r>
  </si>
  <si>
    <t xml:space="preserve">สมเด็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ซงบาดา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มู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ลิ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สมบูรณ์</t>
    </r>
  </si>
  <si>
    <t xml:space="preserve">ดอนจ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จ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คันโท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ลาดดงย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ัญญ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ขาม</t>
    </r>
  </si>
  <si>
    <t xml:space="preserve">นาคู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คู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จารย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ตาล</t>
    </r>
  </si>
  <si>
    <t xml:space="preserve">นาม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มน</t>
    </r>
  </si>
  <si>
    <t xml:space="preserve">สหัสขันธ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มะเข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ค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น้ำเกลี้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บุ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ศิ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สู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ัวบ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ึงวิ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ผาเสว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ผ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ูด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ูป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ูแล่นช้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ูสิงห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่วง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หาไช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ตลาด</t>
    </r>
  </si>
  <si>
    <t xml:space="preserve">ร่องคำ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่อง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คล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พ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ห้วยหลั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งเปลื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ะพัง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กุงศ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แป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สร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ส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ห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อีบุต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ลักเม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ลุ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ผึ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โพธิ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เม็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ัวนา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น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ิตื้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่มเม่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ัวขาว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มลาไส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ค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โด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หว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ลองขาม</t>
    </r>
  </si>
  <si>
    <t xml:space="preserve">สามช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สร้างเที่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ุ้มเก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เค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ค้นุ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้าท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นแล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พย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สม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ราย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ัญญ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โ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ค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จำป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เชื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ด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ม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คมห้วยผึ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นา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ศิลาเล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แหลม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่อ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ัว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ึงนาเร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ิม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น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อดแก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ต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อู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ช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ว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สมเด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หัสขันธ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ะอาดไชย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มข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มัคค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นาว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ำรา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ำราญ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าเล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ก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ตอกแป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ผ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ห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อิเฒ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ม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ลักเหลี่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ัวง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ัว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อ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ไฮงาม</t>
    </r>
  </si>
  <si>
    <t xml:space="preserve">ขอนแก่น</t>
  </si>
  <si>
    <t xml:space="preserve">บ้านไผ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ในเมือง</t>
    </r>
  </si>
  <si>
    <t xml:space="preserve">บ้านแฮ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สวรรค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คนเหนือ</t>
    </r>
  </si>
  <si>
    <t xml:space="preserve">เขาสวนกว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เมืองแอม</t>
    </r>
  </si>
  <si>
    <t xml:space="preserve">แวงน้อ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ว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ปอ</t>
    </r>
  </si>
  <si>
    <t xml:space="preserve">พ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็ก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ู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เพี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น้ำใส</t>
    </r>
  </si>
  <si>
    <t xml:space="preserve">ภูผาม่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ูผาม่าน</t>
    </r>
  </si>
  <si>
    <t xml:space="preserve">เมืองขอนแก่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เก่า</t>
    </r>
  </si>
  <si>
    <t xml:space="preserve">ชุมพร</t>
  </si>
  <si>
    <t xml:space="preserve">เมือง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ยาง</t>
    </r>
  </si>
  <si>
    <t xml:space="preserve">ทุ่งตะโก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ตะไคร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ะอัง</t>
    </r>
  </si>
  <si>
    <t xml:space="preserve">สวี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โพธิ์พัฒนา</t>
    </r>
  </si>
  <si>
    <t xml:space="preserve">ปะทิว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สน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หมาก</t>
    </r>
  </si>
  <si>
    <r>
      <rPr>
        <sz val="14"/>
        <rFont val="Noto Sans Devanagari"/>
        <family val="2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ุมพร</t>
    </r>
  </si>
  <si>
    <t xml:space="preserve">หลังสวน</t>
  </si>
  <si>
    <r>
      <rPr>
        <sz val="14"/>
        <rFont val="Noto Sans Devanagari"/>
        <family val="2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ังสว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ค่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ไชยราช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ทะล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ย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ะโ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กแด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้ำสิงห์</t>
    </r>
  </si>
  <si>
    <t xml:space="preserve">ท่าแซะ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ข้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หิน</t>
    </r>
  </si>
  <si>
    <t xml:space="preserve">ละแ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คาวั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ระย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หล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ั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น้ำจื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มะพร้าว</t>
    </r>
  </si>
  <si>
    <t xml:space="preserve">พะโต๊ะ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งหว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กทร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รักษ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ะโต๊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บร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ะแ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สัย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นแต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พล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งษ์เจริ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ินแก้ว</t>
    </r>
  </si>
  <si>
    <t xml:space="preserve">เชียงใหม่</t>
  </si>
  <si>
    <t xml:space="preserve">จอมท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แปะ</t>
    </r>
  </si>
  <si>
    <t xml:space="preserve">แม่แจ่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ช่างเคิ่ง</t>
    </r>
  </si>
  <si>
    <t xml:space="preserve">แม่ว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ปี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รว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กาด</t>
    </r>
  </si>
  <si>
    <t xml:space="preserve">แม่แต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แป๋</t>
    </r>
  </si>
  <si>
    <t xml:space="preserve">อมก๋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่อน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วิน</t>
    </r>
  </si>
  <si>
    <t xml:space="preserve">พร้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ศึก</t>
    </r>
  </si>
  <si>
    <t xml:space="preserve">ตราด</t>
  </si>
  <si>
    <t xml:space="preserve">เกาะ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เมืองตรา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ชำร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ะก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าะช้างใต้</t>
    </r>
  </si>
  <si>
    <t xml:space="preserve">เขาสมิ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สม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นนทรี</t>
    </r>
  </si>
  <si>
    <t xml:space="preserve">คลองใหญ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ม้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กระแจ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วย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หลมกลัด</t>
    </r>
  </si>
  <si>
    <t xml:space="preserve">นครพนม</t>
  </si>
  <si>
    <t xml:space="preserve">ท่าอุเท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อุเทน</t>
    </r>
  </si>
  <si>
    <t xml:space="preserve">นาแ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แก</t>
    </r>
  </si>
  <si>
    <t xml:space="preserve">ธาตุพน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หนาด</t>
    </r>
  </si>
  <si>
    <t xml:space="preserve">ปลาปา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ลาปาก</t>
    </r>
  </si>
  <si>
    <t xml:space="preserve">เมืองนครพน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รุค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าม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ค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มะเข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ราช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ผึ้ง</t>
    </r>
  </si>
  <si>
    <t xml:space="preserve">ศรีสงครา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เอื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ลาปาก</t>
    </r>
  </si>
  <si>
    <t xml:space="preserve">บ้านแพ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ผ่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ุ่มแก</t>
    </r>
  </si>
  <si>
    <t xml:space="preserve">เรณู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นทอง</t>
    </r>
  </si>
  <si>
    <t xml:space="preserve">วัง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อดช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ตาม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ยาง</t>
    </r>
  </si>
  <si>
    <t xml:space="preserve">นาท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ซ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เทาใหญ่</t>
    </r>
  </si>
  <si>
    <t xml:space="preserve">น่าน</t>
  </si>
  <si>
    <t xml:space="preserve">เวียงส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ลางเวียง</t>
    </r>
  </si>
  <si>
    <t xml:space="preserve">เชียงกล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กลาง</t>
    </r>
  </si>
  <si>
    <t xml:space="preserve">ทุ่ง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ช้าง</t>
    </r>
  </si>
  <si>
    <t xml:space="preserve">บ่อเกล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เกลือใต้</t>
    </r>
  </si>
  <si>
    <t xml:space="preserve">นาหมื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แก้ว</t>
    </r>
  </si>
  <si>
    <t xml:space="preserve">ปั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ิลาแลง</t>
    </r>
  </si>
  <si>
    <t xml:space="preserve">แม่จริ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อม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กลางพญาแก้ว</t>
    </r>
  </si>
  <si>
    <t xml:space="preserve">นาน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ข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ชยวัฒนา</t>
    </r>
  </si>
  <si>
    <t xml:space="preserve">สันติสุข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ู่พงษ์</t>
    </r>
  </si>
  <si>
    <t xml:space="preserve">ท่าวังผ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ลชุม</t>
    </r>
  </si>
  <si>
    <t xml:space="preserve">เมืองน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ืมต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ทะน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หลือง</t>
    </r>
  </si>
  <si>
    <t xml:space="preserve">ภูเพี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เกี๋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ปั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พ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เกลื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ส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</si>
  <si>
    <t xml:space="preserve">บ้าน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ค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แลว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ป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ผ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ผา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ฝาย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่วงตึ๊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จ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สา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าบหัว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ร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ิล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ถ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นท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ส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่ายนาไลย</t>
    </r>
  </si>
  <si>
    <t xml:space="preserve">ปราจีนบุรี</t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บิ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บินทร์</t>
    </r>
  </si>
  <si>
    <t xml:space="preserve">ศรีมหาโพธิ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ทาม</t>
    </r>
  </si>
  <si>
    <t xml:space="preserve">นาด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ุพราหม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เก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พิจิตร</t>
  </si>
  <si>
    <t xml:space="preserve">ทับคล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บคล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้ายทุ่ง</t>
    </r>
  </si>
  <si>
    <t xml:space="preserve">พิษณุโลก</t>
  </si>
  <si>
    <t xml:space="preserve">วังทอ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นาม</t>
    </r>
  </si>
  <si>
    <t xml:space="preserve">ชาติตระ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าติตระการ</t>
    </r>
  </si>
  <si>
    <t xml:space="preserve">เนินมะปร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นินมะปร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่อภา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นกแอ่น</t>
    </r>
  </si>
  <si>
    <t xml:space="preserve">เพชรบูรณ์</t>
  </si>
  <si>
    <t xml:space="preserve">หนองไผ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ลียงทอง</t>
    </r>
  </si>
  <si>
    <t xml:space="preserve">วังโป่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้าย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โป่ง</t>
    </r>
  </si>
  <si>
    <t xml:space="preserve">ชนแด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าลาลาย</t>
    </r>
  </si>
  <si>
    <t xml:space="preserve">วิเชียร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ชนแดน</t>
    </r>
  </si>
  <si>
    <t xml:space="preserve">เมืองเพชรบูร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ชอน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ับเป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ะกุด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ด้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้าย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ุทธ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า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หิน</t>
    </r>
  </si>
  <si>
    <t xml:space="preserve">เขาค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แม่นา</t>
    </r>
  </si>
  <si>
    <t xml:space="preserve">แพร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ด่น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เวียง</t>
    </r>
  </si>
  <si>
    <t xml:space="preserve">เมืองแพร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คำม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ม่วง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ผ่โ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จั๊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ยา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ยางฮ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วยโรง</t>
    </r>
  </si>
  <si>
    <t xml:space="preserve">มหาสารคาม</t>
  </si>
  <si>
    <t xml:space="preserve">แกดำ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ดำ</t>
    </r>
  </si>
  <si>
    <t xml:space="preserve">โกสุมพิส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กสุมพิสัย</t>
    </r>
  </si>
  <si>
    <t xml:space="preserve">กันทรวิช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ามเรีย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พร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าขอนยาง</t>
    </r>
  </si>
  <si>
    <t xml:space="preserve">นาเชือ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ชือก</t>
    </r>
  </si>
  <si>
    <t xml:space="preserve">เชียงยื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น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ิตรภาพ</t>
    </r>
  </si>
  <si>
    <t xml:space="preserve">วาปีปทุ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าปีปทุม</t>
    </r>
  </si>
  <si>
    <t xml:space="preserve">เมืองมหาสารคาม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t xml:space="preserve">บรบื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ำพี้</t>
    </r>
  </si>
  <si>
    <t xml:space="preserve">กุดร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ใส้จ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ู่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้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่งเลิง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ามเฒ่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าม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ันธาร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งัว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สอง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ชื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โพธิ์</t>
    </r>
  </si>
  <si>
    <t xml:space="preserve">ยางสีสุราช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สี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ภิบ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ราษ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ร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ัว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ัวม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อ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ธิ์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ะค่า</t>
    </r>
  </si>
  <si>
    <t xml:space="preserve">พยัคฆภูมิพิส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็ก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างท่าแจ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า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างสีสุ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าด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าน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ลิ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ลิง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ว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วงน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นป่าต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สือ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กุ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คูข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ซ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ป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ส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วยแอ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ว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วย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ว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หล่าบัวบาน</t>
    </r>
  </si>
  <si>
    <t xml:space="preserve">มุกดาหาร</t>
  </si>
  <si>
    <t xml:space="preserve">ดง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กตูม</t>
    </r>
  </si>
  <si>
    <t xml:space="preserve">คำชะอ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ชะอี</t>
    </r>
  </si>
  <si>
    <t xml:space="preserve">หว้านใหญ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ชะโนด</t>
    </r>
  </si>
  <si>
    <t xml:space="preserve">เมืองมุกดาหา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งม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งเย็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งหลวง</t>
    </r>
  </si>
  <si>
    <t xml:space="preserve">ดอนตา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ตาล</t>
    </r>
  </si>
  <si>
    <t xml:space="preserve">หนองสู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ภู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แคน</t>
    </r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ชะอ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ชะโนดน้อย</t>
    </r>
  </si>
  <si>
    <t xml:space="preserve">นิคมคำสร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ชค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สะเม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ทราย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งขามดงหม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เอ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หล่าหม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อาฮ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ป่าหล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ผึ่ง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ธิ์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แข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นทราย</t>
    </r>
  </si>
  <si>
    <t xml:space="preserve">แม่ฮ่องสอน</t>
  </si>
  <si>
    <t xml:space="preserve">แม่ลาน้อ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ลาน้อย</t>
    </r>
  </si>
  <si>
    <t xml:space="preserve">ปางมะผ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้ำล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ปู่ป้อม</t>
    </r>
  </si>
  <si>
    <t xml:space="preserve">แม่สะเรี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งมะผ้า</t>
    </r>
  </si>
  <si>
    <t xml:space="preserve">ขุนยว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กิ๊</t>
    </r>
  </si>
  <si>
    <t xml:space="preserve">ป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นาเต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ล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ฮ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บป่อง</t>
    </r>
  </si>
  <si>
    <t xml:space="preserve">ยโสธร</t>
  </si>
  <si>
    <t xml:space="preserve">กุดชุ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ชุมพัฒนา</t>
    </r>
  </si>
  <si>
    <t xml:space="preserve">เลิงนกท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เชียงหม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แห่</t>
    </r>
  </si>
  <si>
    <t xml:space="preserve">ค้อวั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้อวัง</t>
    </r>
  </si>
  <si>
    <t xml:space="preserve">ไทยเจริญ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เตย</t>
    </r>
  </si>
  <si>
    <t xml:space="preserve">เมืองยโสธ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ดิ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ด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แต้</t>
    </r>
  </si>
  <si>
    <t xml:space="preserve">ทรายมู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วีย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คำ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่งค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าท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มแย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มัคค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ำราญ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องแซ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ดน้ำใส</t>
    </r>
  </si>
  <si>
    <t xml:space="preserve">คำเขื่อนแก้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ู่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ั้นได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ุม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ื่อ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้อ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้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น้ำสร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คน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ง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ู่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นางโ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สะไ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อ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เปือย</t>
    </r>
  </si>
  <si>
    <t xml:space="preserve">มหาชนะช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ึ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ผือ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ะเสาร์</t>
    </r>
  </si>
  <si>
    <t xml:space="preserve">ป่าติ้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น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ฟ้าหย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ฟ้าห่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ุมพ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ฐ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เป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้มผ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้างม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มแ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วเมือง</t>
    </r>
  </si>
  <si>
    <t xml:space="preserve">ร้อยเอ็ด</t>
  </si>
  <si>
    <t xml:space="preserve">เกษตรวิส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กาสิงห์</t>
    </r>
  </si>
  <si>
    <t xml:space="preserve">เสลภูมิ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าว</t>
    </r>
  </si>
  <si>
    <t xml:space="preserve">โพธิ์ช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อุง</t>
    </r>
  </si>
  <si>
    <t xml:space="preserve">โพนท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กม่วง</t>
    </r>
  </si>
  <si>
    <t xml:space="preserve">จตุรพักตรพิมา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ล่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ตุพักตรพิมาน</t>
    </r>
  </si>
  <si>
    <t xml:space="preserve">จังหา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าร</t>
    </r>
  </si>
  <si>
    <t xml:space="preserve">สุวรรณภูมิ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ขัน</t>
    </r>
  </si>
  <si>
    <t xml:space="preserve">เมยวด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สะอ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วาร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เชียงขวัญ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วัญ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สิงห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ไม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ด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่วง</t>
    </r>
  </si>
  <si>
    <t xml:space="preserve">หนองพอ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ีด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ุ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ซ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มื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ชัยศรี</t>
    </r>
  </si>
  <si>
    <t xml:space="preserve">เมืองร้อยเอ็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าล</t>
    </r>
  </si>
  <si>
    <t xml:space="preserve">ศรีสมเด็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เลิศ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แว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</t>
    </r>
  </si>
  <si>
    <t xml:space="preserve">พนมไพ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ทอง</t>
    </r>
  </si>
  <si>
    <t xml:space="preserve">โพนท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ร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อง</t>
    </r>
  </si>
  <si>
    <t xml:space="preserve">อาจสามารถ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t xml:space="preserve">ปทุมรัตต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ูง</t>
    </r>
  </si>
  <si>
    <t xml:space="preserve">ธวัช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อึ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ยวด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ั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ไพ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หงส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้นฟ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มเด็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ข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ภูมิ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ลภูมิ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ือ</t>
    </r>
  </si>
  <si>
    <t xml:space="preserve">เมืองสร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หนองฮ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ก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คคะค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เม้า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กา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ตรวิ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ป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ว่าง 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น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กอ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าดยาว</t>
    </r>
  </si>
  <si>
    <t xml:space="preserve">ทุ่งเขา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ข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อด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ว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อ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ข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ฝ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ง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้ำย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ม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ข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ปล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อบ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ีสวัส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ค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แ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ชาต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ุ่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ไก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ค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ื่นถ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ง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เม่า</t>
    </r>
  </si>
  <si>
    <t xml:space="preserve">ระนอง</t>
  </si>
  <si>
    <t xml:space="preserve">กระ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ปร</t>
    </r>
    <r>
      <rPr>
        <sz val="16"/>
        <rFont val="TH SarabunPSK"/>
        <family val="2"/>
        <charset val="222"/>
      </rPr>
      <t xml:space="preserve">.</t>
    </r>
  </si>
  <si>
    <t xml:space="preserve">กะเปอ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ะเปอร์</t>
    </r>
  </si>
  <si>
    <t xml:space="preserve">สุขสำรา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ก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่วงก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งาว</t>
    </r>
  </si>
  <si>
    <t xml:space="preserve">ลำปาง</t>
  </si>
  <si>
    <t xml:space="preserve">แจ้ห่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ุ่งผึ้ง</t>
    </r>
  </si>
  <si>
    <t xml:space="preserve">เมืองลำป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ุ่งฝ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ป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แลง</t>
    </r>
  </si>
  <si>
    <t xml:space="preserve">งาว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ิชัย</t>
    </r>
  </si>
  <si>
    <t xml:space="preserve">วังเหนือ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่องเค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ิเชตนคร</t>
    </r>
  </si>
  <si>
    <t xml:space="preserve">ห้างฉัต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วียงตาล</t>
    </r>
  </si>
  <si>
    <t xml:space="preserve">เสริมงา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ริมขวา</t>
    </r>
  </si>
  <si>
    <t xml:space="preserve">เลย</t>
  </si>
  <si>
    <t xml:space="preserve">ปากช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าดคัมภีร์</t>
    </r>
  </si>
  <si>
    <t xml:space="preserve">ศรีสะเกษ</t>
  </si>
  <si>
    <t xml:space="preserve">อุทุมพรพิส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ำแพ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านแสนไช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ต้</t>
    </r>
  </si>
  <si>
    <t xml:space="preserve">เมืองจันทร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จันทร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ะกำแพ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้านเหลือง</t>
    </r>
  </si>
  <si>
    <t xml:space="preserve">ศิลาลา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ง</t>
    </r>
  </si>
  <si>
    <t xml:space="preserve">ปรางค์กู่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ะย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ข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ข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ลีกลิ้ง</t>
    </r>
  </si>
  <si>
    <t xml:space="preserve">ขุขันธ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ะก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จดม่วง</t>
    </r>
  </si>
  <si>
    <t xml:space="preserve">ราษีไศ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เกษ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อ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ะอาว</t>
    </r>
  </si>
  <si>
    <t xml:space="preserve">ห้วยทับทั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ผักไห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แค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ำ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กว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ัวช้าง</t>
    </r>
  </si>
  <si>
    <t xml:space="preserve">โพธิ์สุวรรณ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ีเซ</t>
    </r>
  </si>
  <si>
    <t xml:space="preserve">สกลนคร</t>
  </si>
  <si>
    <t xml:space="preserve">วานรนิวาส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ูสะคาม</t>
    </r>
  </si>
  <si>
    <t xml:space="preserve">สว่างแดนดิ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สี</t>
    </r>
  </si>
  <si>
    <t xml:space="preserve">เมืองสกลนค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งิ้วด่อน</t>
    </r>
  </si>
  <si>
    <t xml:space="preserve">โพนนาแก้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ส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ซอ</t>
    </r>
  </si>
  <si>
    <t xml:space="preserve">อากาศอำนว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ะหว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โพ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น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า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หล่าปอ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ากาศอำน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ัวก่าย</t>
    </r>
  </si>
  <si>
    <t xml:space="preserve">เจริญศิลป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จริญศิลป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อนสวรรค์</t>
    </r>
  </si>
  <si>
    <t xml:space="preserve">โคกศรีสุพรรณ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่านม่ว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ราย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ตงว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ถ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น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่วง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วิชัย</t>
    </r>
  </si>
  <si>
    <t xml:space="preserve">ภูพ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ลุบเลา</t>
    </r>
  </si>
  <si>
    <t xml:space="preserve">สระแก้ว</t>
  </si>
  <si>
    <t xml:space="preserve">อรัญประเทศ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ด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ใหม่หนองไทร</t>
    </r>
  </si>
  <si>
    <t xml:space="preserve">วังสมบูรณ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ทอง</t>
    </r>
  </si>
  <si>
    <t xml:space="preserve">วังน้ำเย็น 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น้ำเย็น </t>
    </r>
  </si>
  <si>
    <t xml:space="preserve">เขาฉกรรจ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ฉกรรจ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สามสิบ</t>
    </r>
  </si>
  <si>
    <t xml:space="preserve">วัฒนา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เกวียน</t>
    </r>
  </si>
  <si>
    <t xml:space="preserve">เมืองสระแก้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แ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หมากเค็ง</t>
    </r>
  </si>
  <si>
    <t xml:space="preserve">โคกสู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หมากม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ผ่านศึก 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ะเพ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ตะเคียน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สัง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ว้า </t>
    </r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นทราย</t>
    </r>
  </si>
  <si>
    <t xml:space="preserve">สุโขทัย</t>
  </si>
  <si>
    <t xml:space="preserve">บ้านด่านลานหอ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ลิ่งชัน</t>
    </r>
  </si>
  <si>
    <t xml:space="preserve">สวรรคโล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ในเมือง</t>
    </r>
  </si>
  <si>
    <t xml:space="preserve">กงไกรลาศ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กร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กร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งเดือย</t>
    </r>
  </si>
  <si>
    <t xml:space="preserve">ศรีสำโร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บ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ก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าแฝก</t>
    </r>
  </si>
  <si>
    <t xml:space="preserve">เมืองสุโขท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ล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ตูม</t>
    </r>
  </si>
  <si>
    <t xml:space="preserve">สุรินทร์</t>
  </si>
  <si>
    <t xml:space="preserve">ปราสาท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ันตวจระมวล</t>
    </r>
  </si>
  <si>
    <t xml:space="preserve">กาบเชิ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บเชิง</t>
    </r>
  </si>
  <si>
    <t xml:space="preserve">เขวาสินรินทร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ตะเคียน</t>
    </r>
  </si>
  <si>
    <t xml:space="preserve">ท่าตู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ตู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แก</t>
    </r>
  </si>
  <si>
    <t xml:space="preserve">สำโรงทาบ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ื่นศรี</t>
    </r>
  </si>
  <si>
    <t xml:space="preserve">สังข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ะเทียม</t>
    </r>
  </si>
  <si>
    <t xml:space="preserve">เมืองสุรินท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เกาะ</t>
    </r>
  </si>
  <si>
    <t xml:space="preserve">รัตน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ก</t>
    </r>
  </si>
  <si>
    <t xml:space="preserve">ศีขรภูม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วาวใหญ่</t>
    </r>
  </si>
  <si>
    <t xml:space="preserve">โนนนาราย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ำผง</t>
    </r>
  </si>
  <si>
    <t xml:space="preserve">พนมดงรั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สะอาด</t>
    </r>
  </si>
  <si>
    <t xml:space="preserve">บัวเช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รัส</t>
    </r>
  </si>
  <si>
    <t xml:space="preserve">จอมพร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อม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นียง</t>
    </r>
  </si>
  <si>
    <t xml:space="preserve">ลำดว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ชก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่าน</t>
    </r>
  </si>
  <si>
    <t xml:space="preserve">ศรีณรงค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ว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ะ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ำ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ั้งใ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เ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ทนม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นงม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ักไ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ัว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จาร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บ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สาท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ลี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ด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ุ่มระ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ลักไ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ำโรงท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สม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เมธ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ฮ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ู่โลก</t>
    </r>
  </si>
  <si>
    <t xml:space="preserve">อำนาจเจริญ</t>
  </si>
  <si>
    <t xml:space="preserve">เมืองอำนาจเจริญ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ก่คำ</t>
    </r>
  </si>
  <si>
    <t xml:space="preserve">หัวตะพ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็งใหญ่</t>
    </r>
  </si>
  <si>
    <t xml:space="preserve">ชานุม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ก่ง</t>
    </r>
  </si>
  <si>
    <t xml:space="preserve">ลืออำนา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กลาง</t>
    </r>
  </si>
  <si>
    <t xml:space="preserve">ปทุมราชวงศ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ป่าแซ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ย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ว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หมอม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้ำปลี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ปือย</t>
    </r>
  </si>
  <si>
    <t xml:space="preserve">พน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ะเห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ัตนวารีศรีเจริ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มหนอง</t>
    </r>
  </si>
  <si>
    <t xml:space="preserve">เสนางคนิค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ิริเสนางค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ัวตะพาน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ขื่อน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าน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ิก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บ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เม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จ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แ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ผ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้ำปลี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หนามแท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าค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ก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นเมือง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ม้กล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ร่สีส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้างถ่อ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้างนกท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มะแซ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ไฮ</t>
    </r>
  </si>
  <si>
    <t xml:space="preserve">อุดรธานี</t>
  </si>
  <si>
    <t xml:space="preserve">หนองแส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ดี</t>
    </r>
  </si>
  <si>
    <t xml:space="preserve">นายู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ยู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ทอง</t>
    </r>
  </si>
  <si>
    <t xml:space="preserve">กุดจับ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้างก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จับ</t>
    </r>
  </si>
  <si>
    <t xml:space="preserve">เพ็ญ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ตาไห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ับก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กว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แ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พู่</t>
    </r>
  </si>
  <si>
    <t xml:space="preserve">น้ำโส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้ำโส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คมสงเคราะ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ก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สมเยี่ยม</t>
    </r>
  </si>
  <si>
    <t xml:space="preserve">อุตรดิตถ์</t>
  </si>
  <si>
    <t xml:space="preserve">ทองแสนขั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องแสนขัน</t>
    </r>
  </si>
  <si>
    <t xml:space="preserve">น้ำปา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ป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น้ำ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ฝาย</t>
    </r>
  </si>
  <si>
    <t xml:space="preserve">ฟากท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ฟาก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สนตอ</t>
    </r>
  </si>
  <si>
    <t xml:space="preserve">อุบลราชธานี</t>
  </si>
  <si>
    <t xml:space="preserve">กุดข้าวปุ้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ข้าวปุ้น</t>
    </r>
  </si>
  <si>
    <t xml:space="preserve">พิบูลมังสาหา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ชมภู</t>
    </r>
  </si>
  <si>
    <t xml:space="preserve">เดชอุด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ประทาย</t>
    </r>
  </si>
  <si>
    <t xml:space="preserve">เขมราฐ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ามป้อม</t>
    </r>
  </si>
  <si>
    <t xml:space="preserve">เมืองอุบลราชธาน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ามใหญ่</t>
    </r>
  </si>
  <si>
    <t xml:space="preserve">น้ำขุ่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ี้เหล็ก 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มราฐ</t>
    </r>
  </si>
  <si>
    <t xml:space="preserve">เขื่องใ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ื่องใน</t>
    </r>
  </si>
  <si>
    <t xml:space="preserve">วารินชำราบ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ขว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น้ำแซบ</t>
    </r>
  </si>
  <si>
    <t xml:space="preserve">สิรินธ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่องเม็ก</t>
    </r>
  </si>
  <si>
    <t xml:space="preserve">น้ำยื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ซง</t>
    </r>
  </si>
  <si>
    <t xml:space="preserve">ตระการพืชผ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ระการพืชผ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เกา</t>
    </r>
  </si>
  <si>
    <t xml:space="preserve">ตาลสุ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ลสุม</t>
    </r>
  </si>
  <si>
    <t xml:space="preserve">สว่างวีระวงศ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ช้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พวงศ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าตุ</t>
    </r>
  </si>
  <si>
    <t xml:space="preserve">นาเยี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บุณฑริ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โพธิ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เยี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เร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้ำยื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คมสร้างตนเองลำโดม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โขงเจีย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ด่านโขงเจีย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ุ่งมะแล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ธิไท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ธิ์ศ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น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ศรีไค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ว่าง</t>
    </r>
  </si>
  <si>
    <t xml:space="preserve">สำโร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ำโร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ีวิเชีย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สนสุข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นกท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เร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ัวนา</t>
    </r>
  </si>
  <si>
    <t xml:space="preserve">เหล่าเสือโก้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เสือโก้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บล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ระแม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ชอุดม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ิบูลมังสาหาร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ารินชำราบ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ะเด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ะโส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่อเอ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บิน</t>
    </r>
  </si>
  <si>
    <t xml:space="preserve">ทุ่งศรีอุด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ด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ศก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ษ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่า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ก้ง</t>
    </r>
  </si>
  <si>
    <t xml:space="preserve">ศรีเมืองใหม่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ก้งกอก</t>
    </r>
  </si>
  <si>
    <t xml:space="preserve">กุดข้าวปุ้น​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ก่งเค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ก่งโด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ก้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ามเปี้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้าวปุ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ขงเจี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้อ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อนส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้อ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ันไ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ครั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หว้า</t>
    </r>
  </si>
  <si>
    <t xml:space="preserve">ดอนมดแด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ไฮ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ิกเท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ีย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่องเม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ีท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ซเป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จ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มด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ใหญ่</t>
    </r>
  </si>
  <si>
    <t xml:space="preserve">ม่วงสามสิบ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ุม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ดงหม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ดมประดิษฐ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ระก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ะบ่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กแด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ลส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รายม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โพธิ์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ไห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ุ่งเท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าตุ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ค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คำ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เจริญ</t>
    </r>
  </si>
  <si>
    <t xml:space="preserve">นาตา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พ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โพธิ์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เล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เล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แ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ส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ห่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ก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ค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ผึ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ส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โหน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ัว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แข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แดง</t>
    </r>
  </si>
  <si>
    <t xml:space="preserve">นาจะหลว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แม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ุ่งห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ุเปื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โม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ป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ผ่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ะ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ังเค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งใหญ่</t>
    </r>
  </si>
  <si>
    <t xml:space="preserve">โพธิ์ไท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ธิ์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ธิ์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นแพ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น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พบูล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่วงสามสิ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เด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ขี้น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โยภา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ร่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ร่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าดค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าริน</t>
    </r>
  </si>
  <si>
    <t xml:space="preserve">เขื่องใน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สุข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สะอาด 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ะสม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้างถ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หธาต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องค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ะพ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รภ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กินเ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ข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ช้า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ทันน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ฮ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สะโ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ส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แส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เหล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ฮ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ามแท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ขะย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ฝ้าย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ัวด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หล่ท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ือดใหญ่</t>
    </r>
  </si>
  <si>
    <r>
      <rPr>
        <b val="true"/>
        <sz val="16"/>
        <color rgb="FF000000"/>
        <rFont val="TH SarabunPSK"/>
        <family val="2"/>
      </rPr>
      <t xml:space="preserve">1,110 </t>
    </r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รบกวนให้สำนักงานท้องถิ่นจังหวัดกรอกแค่เฉพาะช่องสีเหลือเท่านั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[$-409]d\-mmm"/>
    <numFmt numFmtId="168" formatCode="_-* #,##0_-;\-* #,##0_-;_-* \-??_-;_-@_-"/>
    <numFmt numFmtId="169" formatCode="[$-409]d\-mmm\-yy"/>
    <numFmt numFmtId="170" formatCode="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3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4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7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  <cellStyle name="ปกติ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6" activePane="bottomLeft" state="frozen"/>
      <selection pane="topLeft" activeCell="A1" activeCellId="0" sqref="A1"/>
      <selection pane="bottomLeft" activeCell="F26" activeCellId="0" sqref="F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8.99"/>
    <col collapsed="false" customWidth="true" hidden="false" outlineLevel="0" max="3" min="3" style="2" width="9.7"/>
    <col collapsed="false" customWidth="true" hidden="false" outlineLevel="0" max="4" min="4" style="2" width="6.28"/>
    <col collapsed="false" customWidth="true" hidden="false" outlineLevel="0" max="5" min="5" style="2" width="14.56"/>
    <col collapsed="false" customWidth="true" hidden="false" outlineLevel="0" max="6" min="6" style="2" width="41.56"/>
    <col collapsed="false" customWidth="true" hidden="false" outlineLevel="0" max="7" min="7" style="2" width="5.99"/>
    <col collapsed="false" customWidth="true" hidden="false" outlineLevel="0" max="8" min="8" style="2" width="5.85"/>
    <col collapsed="false" customWidth="true" hidden="false" outlineLevel="0" max="9" min="9" style="2" width="12.7"/>
    <col collapsed="false" customWidth="true" hidden="false" outlineLevel="0" max="10" min="10" style="3" width="11.99"/>
    <col collapsed="false" customWidth="true" hidden="false" outlineLevel="0" max="11" min="11" style="3" width="16.42"/>
    <col collapsed="false" customWidth="true" hidden="false" outlineLevel="0" max="12" min="12" style="2" width="11.28"/>
    <col collapsed="false" customWidth="true" hidden="false" outlineLevel="0" max="13" min="13" style="2" width="11.7"/>
    <col collapsed="false" customWidth="true" hidden="false" outlineLevel="0" max="14" min="14" style="2" width="13.7"/>
    <col collapsed="false" customWidth="true" hidden="false" outlineLevel="0" max="15" min="15" style="2" width="14.99"/>
    <col collapsed="false" customWidth="true" hidden="false" outlineLevel="0" max="16" min="16" style="2" width="15.13"/>
    <col collapsed="false" customWidth="false" hidden="false" outlineLevel="0" max="257" min="17" style="2" width="8.99"/>
  </cols>
  <sheetData>
    <row r="1" customFormat="false" ht="24" hidden="false" customHeight="false" outlineLevel="0" collapsed="false">
      <c r="F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</row>
    <row r="5" s="14" customFormat="true" ht="24" hidden="false" customHeight="true" outlineLevel="0" collapsed="false">
      <c r="A5" s="9" t="s">
        <v>2</v>
      </c>
      <c r="B5" s="9" t="s">
        <v>3</v>
      </c>
      <c r="C5" s="10"/>
      <c r="D5" s="10"/>
      <c r="E5" s="9" t="s">
        <v>4</v>
      </c>
      <c r="F5" s="9" t="s">
        <v>5</v>
      </c>
      <c r="G5" s="11" t="s">
        <v>6</v>
      </c>
      <c r="H5" s="11"/>
      <c r="I5" s="11" t="s">
        <v>7</v>
      </c>
      <c r="J5" s="12" t="s">
        <v>8</v>
      </c>
      <c r="K5" s="12" t="s">
        <v>9</v>
      </c>
      <c r="L5" s="13" t="s">
        <v>10</v>
      </c>
      <c r="M5" s="13"/>
      <c r="N5" s="13"/>
      <c r="O5" s="13"/>
      <c r="P5" s="13"/>
      <c r="Q5" s="9" t="s">
        <v>11</v>
      </c>
    </row>
    <row r="6" s="14" customFormat="true" ht="72" hidden="false" customHeight="true" outlineLevel="0" collapsed="false">
      <c r="A6" s="9"/>
      <c r="B6" s="9"/>
      <c r="C6" s="15" t="s">
        <v>12</v>
      </c>
      <c r="D6" s="15" t="s">
        <v>13</v>
      </c>
      <c r="E6" s="9"/>
      <c r="F6" s="9"/>
      <c r="G6" s="11"/>
      <c r="H6" s="11"/>
      <c r="I6" s="11"/>
      <c r="J6" s="12"/>
      <c r="K6" s="12"/>
      <c r="L6" s="16" t="s">
        <v>14</v>
      </c>
      <c r="M6" s="16"/>
      <c r="N6" s="16" t="s">
        <v>15</v>
      </c>
      <c r="O6" s="11" t="s">
        <v>16</v>
      </c>
      <c r="P6" s="11" t="s">
        <v>17</v>
      </c>
      <c r="Q6" s="9"/>
    </row>
    <row r="7" s="14" customFormat="true" ht="72" hidden="false" customHeight="false" outlineLevel="0" collapsed="false">
      <c r="A7" s="9"/>
      <c r="B7" s="9"/>
      <c r="C7" s="17"/>
      <c r="D7" s="17"/>
      <c r="E7" s="9"/>
      <c r="F7" s="9"/>
      <c r="G7" s="18" t="s">
        <v>18</v>
      </c>
      <c r="H7" s="18" t="s">
        <v>19</v>
      </c>
      <c r="I7" s="19" t="s">
        <v>20</v>
      </c>
      <c r="J7" s="19" t="s">
        <v>20</v>
      </c>
      <c r="K7" s="19" t="s">
        <v>20</v>
      </c>
      <c r="L7" s="20" t="s">
        <v>21</v>
      </c>
      <c r="M7" s="20" t="s">
        <v>22</v>
      </c>
      <c r="N7" s="18" t="s">
        <v>20</v>
      </c>
      <c r="O7" s="18" t="s">
        <v>23</v>
      </c>
      <c r="P7" s="18" t="s">
        <v>24</v>
      </c>
      <c r="Q7" s="9"/>
    </row>
    <row r="8" s="26" customFormat="true" ht="120" hidden="false" customHeight="false" outlineLevel="0" collapsed="false">
      <c r="A8" s="21" t="n">
        <v>1</v>
      </c>
      <c r="B8" s="22" t="s">
        <v>25</v>
      </c>
      <c r="C8" s="22" t="s">
        <v>26</v>
      </c>
      <c r="D8" s="21" t="n">
        <v>1</v>
      </c>
      <c r="E8" s="22" t="s">
        <v>27</v>
      </c>
      <c r="F8" s="22" t="s">
        <v>28</v>
      </c>
      <c r="G8" s="23"/>
      <c r="H8" s="23"/>
      <c r="I8" s="23"/>
      <c r="J8" s="24" t="n">
        <v>332000</v>
      </c>
      <c r="K8" s="24" t="n">
        <v>330600</v>
      </c>
      <c r="L8" s="23"/>
      <c r="M8" s="23"/>
      <c r="N8" s="23"/>
      <c r="O8" s="23"/>
      <c r="P8" s="23"/>
      <c r="Q8" s="25"/>
    </row>
    <row r="9" s="28" customFormat="true" ht="96" hidden="false" customHeight="false" outlineLevel="0" collapsed="false">
      <c r="A9" s="21" t="n">
        <v>2</v>
      </c>
      <c r="B9" s="22" t="s">
        <v>25</v>
      </c>
      <c r="C9" s="22" t="s">
        <v>26</v>
      </c>
      <c r="D9" s="21" t="n">
        <v>6</v>
      </c>
      <c r="E9" s="22" t="s">
        <v>27</v>
      </c>
      <c r="F9" s="22" t="s">
        <v>29</v>
      </c>
      <c r="G9" s="23"/>
      <c r="H9" s="23"/>
      <c r="I9" s="23"/>
      <c r="J9" s="24" t="n">
        <v>1076000</v>
      </c>
      <c r="K9" s="24" t="n">
        <v>892800</v>
      </c>
      <c r="L9" s="23"/>
      <c r="M9" s="23"/>
      <c r="N9" s="23"/>
      <c r="O9" s="23"/>
      <c r="P9" s="23"/>
      <c r="Q9" s="27"/>
    </row>
    <row r="10" s="28" customFormat="true" ht="120" hidden="false" customHeight="false" outlineLevel="0" collapsed="false">
      <c r="A10" s="21" t="n">
        <v>3</v>
      </c>
      <c r="B10" s="22" t="s">
        <v>25</v>
      </c>
      <c r="C10" s="22" t="s">
        <v>30</v>
      </c>
      <c r="D10" s="29" t="s">
        <v>31</v>
      </c>
      <c r="E10" s="22" t="s">
        <v>32</v>
      </c>
      <c r="F10" s="30" t="s">
        <v>33</v>
      </c>
      <c r="G10" s="23"/>
      <c r="H10" s="23"/>
      <c r="I10" s="23"/>
      <c r="J10" s="24" t="n">
        <v>1900000</v>
      </c>
      <c r="K10" s="24" t="n">
        <v>1900000</v>
      </c>
      <c r="L10" s="23"/>
      <c r="M10" s="23"/>
      <c r="N10" s="23"/>
      <c r="O10" s="23"/>
      <c r="P10" s="23"/>
      <c r="Q10" s="27"/>
    </row>
    <row r="11" s="28" customFormat="true" ht="96" hidden="false" customHeight="false" outlineLevel="0" collapsed="false">
      <c r="A11" s="21" t="n">
        <v>4</v>
      </c>
      <c r="B11" s="22" t="s">
        <v>25</v>
      </c>
      <c r="C11" s="22" t="s">
        <v>30</v>
      </c>
      <c r="D11" s="21" t="n">
        <v>8</v>
      </c>
      <c r="E11" s="22" t="s">
        <v>32</v>
      </c>
      <c r="F11" s="30" t="s">
        <v>34</v>
      </c>
      <c r="G11" s="23"/>
      <c r="H11" s="23"/>
      <c r="I11" s="23"/>
      <c r="J11" s="24" t="n">
        <v>1400000</v>
      </c>
      <c r="K11" s="24" t="n">
        <v>1400000</v>
      </c>
      <c r="L11" s="23"/>
      <c r="M11" s="23"/>
      <c r="N11" s="23"/>
      <c r="O11" s="23"/>
      <c r="P11" s="23"/>
      <c r="Q11" s="27"/>
    </row>
    <row r="12" s="26" customFormat="true" ht="144" hidden="false" customHeight="false" outlineLevel="0" collapsed="false">
      <c r="A12" s="23" t="n">
        <v>5</v>
      </c>
      <c r="B12" s="22" t="s">
        <v>25</v>
      </c>
      <c r="C12" s="31" t="s">
        <v>35</v>
      </c>
      <c r="D12" s="23" t="n">
        <v>2</v>
      </c>
      <c r="E12" s="31" t="s">
        <v>36</v>
      </c>
      <c r="F12" s="31" t="s">
        <v>37</v>
      </c>
      <c r="G12" s="25"/>
      <c r="H12" s="25"/>
      <c r="I12" s="25"/>
      <c r="J12" s="32" t="n">
        <v>621000</v>
      </c>
      <c r="K12" s="32" t="n">
        <v>621000</v>
      </c>
      <c r="L12" s="25"/>
      <c r="M12" s="25"/>
      <c r="N12" s="25"/>
      <c r="O12" s="25"/>
      <c r="P12" s="25"/>
      <c r="Q12" s="25"/>
    </row>
    <row r="13" s="37" customFormat="true" ht="198" hidden="false" customHeight="true" outlineLevel="0" collapsed="false">
      <c r="A13" s="33" t="n">
        <v>6</v>
      </c>
      <c r="B13" s="34" t="s">
        <v>25</v>
      </c>
      <c r="C13" s="34" t="s">
        <v>35</v>
      </c>
      <c r="D13" s="33" t="n">
        <v>2</v>
      </c>
      <c r="E13" s="34" t="s">
        <v>36</v>
      </c>
      <c r="F13" s="34" t="s">
        <v>38</v>
      </c>
      <c r="G13" s="35"/>
      <c r="H13" s="35"/>
      <c r="I13" s="35"/>
      <c r="J13" s="36" t="n">
        <v>739000</v>
      </c>
      <c r="K13" s="36" t="n">
        <v>739000</v>
      </c>
      <c r="L13" s="35"/>
      <c r="M13" s="35"/>
      <c r="N13" s="35"/>
      <c r="O13" s="35"/>
      <c r="P13" s="35"/>
      <c r="Q13" s="35"/>
    </row>
    <row r="14" s="26" customFormat="true" ht="120" hidden="false" customHeight="false" outlineLevel="0" collapsed="false">
      <c r="A14" s="23" t="n">
        <v>7</v>
      </c>
      <c r="B14" s="31" t="s">
        <v>39</v>
      </c>
      <c r="C14" s="31" t="s">
        <v>39</v>
      </c>
      <c r="D14" s="23" t="n">
        <v>2</v>
      </c>
      <c r="E14" s="31" t="s">
        <v>40</v>
      </c>
      <c r="F14" s="31" t="s">
        <v>41</v>
      </c>
      <c r="G14" s="25"/>
      <c r="H14" s="25"/>
      <c r="I14" s="25"/>
      <c r="J14" s="32" t="n">
        <v>500000</v>
      </c>
      <c r="K14" s="32" t="n">
        <v>500000</v>
      </c>
      <c r="L14" s="25"/>
      <c r="M14" s="25"/>
      <c r="N14" s="25"/>
      <c r="O14" s="25"/>
      <c r="P14" s="25"/>
      <c r="Q14" s="25"/>
    </row>
    <row r="15" s="26" customFormat="true" ht="120" hidden="false" customHeight="false" outlineLevel="0" collapsed="false">
      <c r="A15" s="21" t="n">
        <v>8</v>
      </c>
      <c r="B15" s="31" t="s">
        <v>39</v>
      </c>
      <c r="C15" s="31" t="s">
        <v>39</v>
      </c>
      <c r="D15" s="23" t="n">
        <v>2</v>
      </c>
      <c r="E15" s="31" t="s">
        <v>40</v>
      </c>
      <c r="F15" s="31" t="s">
        <v>42</v>
      </c>
      <c r="G15" s="25"/>
      <c r="H15" s="25"/>
      <c r="I15" s="25"/>
      <c r="J15" s="32" t="n">
        <v>200000</v>
      </c>
      <c r="K15" s="32" t="n">
        <v>200000</v>
      </c>
      <c r="L15" s="25"/>
      <c r="M15" s="25"/>
      <c r="N15" s="25"/>
      <c r="O15" s="25"/>
      <c r="P15" s="25"/>
      <c r="Q15" s="25"/>
    </row>
    <row r="16" s="26" customFormat="true" ht="96" hidden="false" customHeight="false" outlineLevel="0" collapsed="false">
      <c r="A16" s="21" t="n">
        <v>9</v>
      </c>
      <c r="B16" s="31" t="s">
        <v>39</v>
      </c>
      <c r="C16" s="31" t="s">
        <v>39</v>
      </c>
      <c r="D16" s="23" t="n">
        <v>5</v>
      </c>
      <c r="E16" s="31" t="s">
        <v>40</v>
      </c>
      <c r="F16" s="31" t="s">
        <v>43</v>
      </c>
      <c r="G16" s="25"/>
      <c r="H16" s="25"/>
      <c r="I16" s="25"/>
      <c r="J16" s="32" t="n">
        <v>500000</v>
      </c>
      <c r="K16" s="32" t="n">
        <v>500000</v>
      </c>
      <c r="L16" s="25"/>
      <c r="M16" s="25"/>
      <c r="N16" s="25"/>
      <c r="O16" s="25"/>
      <c r="P16" s="25"/>
      <c r="Q16" s="25"/>
    </row>
    <row r="17" s="26" customFormat="true" ht="120" hidden="false" customHeight="false" outlineLevel="0" collapsed="false">
      <c r="A17" s="21" t="n">
        <v>10</v>
      </c>
      <c r="B17" s="31" t="s">
        <v>39</v>
      </c>
      <c r="C17" s="31" t="s">
        <v>44</v>
      </c>
      <c r="D17" s="23" t="n">
        <v>1</v>
      </c>
      <c r="E17" s="31" t="s">
        <v>40</v>
      </c>
      <c r="F17" s="31" t="s">
        <v>45</v>
      </c>
      <c r="G17" s="25"/>
      <c r="H17" s="25"/>
      <c r="I17" s="25"/>
      <c r="J17" s="32" t="n">
        <v>500000</v>
      </c>
      <c r="K17" s="32" t="n">
        <v>500000</v>
      </c>
      <c r="L17" s="25"/>
      <c r="M17" s="25"/>
      <c r="N17" s="25"/>
      <c r="O17" s="25"/>
      <c r="P17" s="25"/>
      <c r="Q17" s="25"/>
    </row>
    <row r="18" s="26" customFormat="true" ht="120" hidden="false" customHeight="false" outlineLevel="0" collapsed="false">
      <c r="A18" s="21" t="n">
        <v>11</v>
      </c>
      <c r="B18" s="31" t="s">
        <v>39</v>
      </c>
      <c r="C18" s="31" t="s">
        <v>44</v>
      </c>
      <c r="D18" s="23" t="n">
        <v>1</v>
      </c>
      <c r="E18" s="31" t="s">
        <v>40</v>
      </c>
      <c r="F18" s="31" t="s">
        <v>46</v>
      </c>
      <c r="G18" s="25"/>
      <c r="H18" s="25"/>
      <c r="I18" s="25"/>
      <c r="J18" s="32" t="n">
        <v>500000</v>
      </c>
      <c r="K18" s="32" t="n">
        <v>500000</v>
      </c>
      <c r="L18" s="25"/>
      <c r="M18" s="25"/>
      <c r="N18" s="25"/>
      <c r="O18" s="25"/>
      <c r="P18" s="25"/>
      <c r="Q18" s="25"/>
    </row>
    <row r="19" s="43" customFormat="true" ht="96" hidden="false" customHeight="false" outlineLevel="0" collapsed="false">
      <c r="A19" s="38" t="n">
        <v>12</v>
      </c>
      <c r="B19" s="39" t="s">
        <v>25</v>
      </c>
      <c r="C19" s="39" t="s">
        <v>30</v>
      </c>
      <c r="D19" s="40" t="n">
        <v>4</v>
      </c>
      <c r="E19" s="39" t="s">
        <v>32</v>
      </c>
      <c r="F19" s="41" t="s">
        <v>47</v>
      </c>
      <c r="G19" s="41"/>
      <c r="H19" s="41"/>
      <c r="I19" s="41"/>
      <c r="J19" s="42" t="n">
        <v>570000</v>
      </c>
      <c r="K19" s="42" t="n">
        <v>570000</v>
      </c>
      <c r="L19" s="41"/>
      <c r="M19" s="41"/>
      <c r="N19" s="41"/>
      <c r="O19" s="41"/>
      <c r="P19" s="41"/>
      <c r="Q19" s="41"/>
    </row>
    <row r="20" s="26" customFormat="true" ht="72" hidden="false" customHeight="false" outlineLevel="0" collapsed="false">
      <c r="A20" s="21" t="n">
        <v>13</v>
      </c>
      <c r="B20" s="44" t="s">
        <v>25</v>
      </c>
      <c r="C20" s="44" t="s">
        <v>30</v>
      </c>
      <c r="D20" s="45" t="n">
        <v>5</v>
      </c>
      <c r="E20" s="44" t="s">
        <v>32</v>
      </c>
      <c r="F20" s="22" t="s">
        <v>48</v>
      </c>
      <c r="G20" s="25"/>
      <c r="H20" s="25"/>
      <c r="I20" s="25"/>
      <c r="J20" s="46" t="n">
        <v>200000</v>
      </c>
      <c r="K20" s="46" t="n">
        <v>200000</v>
      </c>
      <c r="L20" s="25"/>
      <c r="M20" s="25"/>
      <c r="N20" s="25"/>
      <c r="O20" s="25"/>
      <c r="P20" s="25"/>
      <c r="Q20" s="25"/>
    </row>
    <row r="21" s="26" customFormat="true" ht="96" hidden="false" customHeight="false" outlineLevel="0" collapsed="false">
      <c r="A21" s="21" t="n">
        <v>14</v>
      </c>
      <c r="B21" s="44" t="s">
        <v>25</v>
      </c>
      <c r="C21" s="44" t="s">
        <v>49</v>
      </c>
      <c r="D21" s="45" t="n">
        <v>6</v>
      </c>
      <c r="E21" s="44" t="s">
        <v>50</v>
      </c>
      <c r="F21" s="22" t="s">
        <v>51</v>
      </c>
      <c r="G21" s="25"/>
      <c r="H21" s="25"/>
      <c r="I21" s="25"/>
      <c r="J21" s="46" t="n">
        <v>1998000</v>
      </c>
      <c r="K21" s="46" t="n">
        <v>1998000</v>
      </c>
      <c r="L21" s="25"/>
      <c r="M21" s="25"/>
      <c r="N21" s="25"/>
      <c r="O21" s="25"/>
      <c r="P21" s="25"/>
      <c r="Q21" s="25"/>
    </row>
    <row r="22" s="26" customFormat="true" ht="120" hidden="false" customHeight="false" outlineLevel="0" collapsed="false">
      <c r="A22" s="21" t="n">
        <v>15</v>
      </c>
      <c r="B22" s="44" t="s">
        <v>39</v>
      </c>
      <c r="C22" s="44" t="s">
        <v>39</v>
      </c>
      <c r="D22" s="45" t="n">
        <v>3</v>
      </c>
      <c r="E22" s="44" t="s">
        <v>40</v>
      </c>
      <c r="F22" s="22" t="s">
        <v>52</v>
      </c>
      <c r="G22" s="25"/>
      <c r="H22" s="25"/>
      <c r="I22" s="25"/>
      <c r="J22" s="46" t="n">
        <v>500000</v>
      </c>
      <c r="K22" s="46" t="n">
        <v>500000</v>
      </c>
      <c r="L22" s="25"/>
      <c r="M22" s="25"/>
      <c r="N22" s="25"/>
      <c r="O22" s="25"/>
      <c r="P22" s="25"/>
      <c r="Q22" s="25"/>
    </row>
    <row r="23" s="26" customFormat="true" ht="144" hidden="false" customHeight="false" outlineLevel="0" collapsed="false">
      <c r="A23" s="21" t="n">
        <v>16</v>
      </c>
      <c r="B23" s="44" t="s">
        <v>39</v>
      </c>
      <c r="C23" s="44" t="s">
        <v>39</v>
      </c>
      <c r="D23" s="45" t="n">
        <v>10</v>
      </c>
      <c r="E23" s="44" t="s">
        <v>40</v>
      </c>
      <c r="F23" s="22" t="s">
        <v>53</v>
      </c>
      <c r="G23" s="25"/>
      <c r="H23" s="25"/>
      <c r="I23" s="25"/>
      <c r="J23" s="46" t="n">
        <v>500000</v>
      </c>
      <c r="K23" s="46" t="n">
        <v>500000</v>
      </c>
      <c r="L23" s="25"/>
      <c r="M23" s="25"/>
      <c r="N23" s="25"/>
      <c r="O23" s="25"/>
      <c r="P23" s="25"/>
      <c r="Q23" s="25"/>
    </row>
    <row r="24" s="26" customFormat="true" ht="120" hidden="false" customHeight="false" outlineLevel="0" collapsed="false">
      <c r="A24" s="21" t="n">
        <v>17</v>
      </c>
      <c r="B24" s="44" t="s">
        <v>39</v>
      </c>
      <c r="C24" s="44" t="s">
        <v>44</v>
      </c>
      <c r="D24" s="45" t="n">
        <v>2</v>
      </c>
      <c r="E24" s="44" t="s">
        <v>54</v>
      </c>
      <c r="F24" s="22" t="s">
        <v>55</v>
      </c>
      <c r="G24" s="25"/>
      <c r="H24" s="25"/>
      <c r="I24" s="25"/>
      <c r="J24" s="46" t="n">
        <v>809000</v>
      </c>
      <c r="K24" s="46" t="n">
        <v>809000</v>
      </c>
      <c r="L24" s="25"/>
      <c r="M24" s="25"/>
      <c r="N24" s="25"/>
      <c r="O24" s="25"/>
      <c r="P24" s="25"/>
      <c r="Q24" s="25"/>
    </row>
    <row r="25" s="26" customFormat="true" ht="72" hidden="false" customHeight="false" outlineLevel="0" collapsed="false">
      <c r="A25" s="21" t="n">
        <v>18</v>
      </c>
      <c r="B25" s="44" t="s">
        <v>56</v>
      </c>
      <c r="C25" s="44" t="s">
        <v>56</v>
      </c>
      <c r="D25" s="45" t="n">
        <v>4</v>
      </c>
      <c r="E25" s="44" t="s">
        <v>57</v>
      </c>
      <c r="F25" s="22" t="s">
        <v>58</v>
      </c>
      <c r="G25" s="25"/>
      <c r="H25" s="25"/>
      <c r="I25" s="25"/>
      <c r="J25" s="46" t="n">
        <v>800000</v>
      </c>
      <c r="K25" s="46" t="n">
        <v>800000</v>
      </c>
      <c r="L25" s="25"/>
      <c r="M25" s="25"/>
      <c r="N25" s="25"/>
      <c r="O25" s="25"/>
      <c r="P25" s="25"/>
      <c r="Q25" s="25"/>
    </row>
    <row r="26" s="26" customFormat="true" ht="72" hidden="false" customHeight="false" outlineLevel="0" collapsed="false">
      <c r="A26" s="21" t="n">
        <v>19</v>
      </c>
      <c r="B26" s="44" t="s">
        <v>56</v>
      </c>
      <c r="C26" s="44" t="s">
        <v>56</v>
      </c>
      <c r="D26" s="45" t="n">
        <v>4</v>
      </c>
      <c r="E26" s="44" t="s">
        <v>57</v>
      </c>
      <c r="F26" s="22" t="s">
        <v>59</v>
      </c>
      <c r="G26" s="25"/>
      <c r="H26" s="25"/>
      <c r="I26" s="25"/>
      <c r="J26" s="46" t="n">
        <v>1000000</v>
      </c>
      <c r="K26" s="32" t="n">
        <v>994400</v>
      </c>
      <c r="L26" s="25"/>
      <c r="M26" s="25"/>
      <c r="N26" s="25"/>
      <c r="O26" s="25"/>
      <c r="P26" s="25"/>
      <c r="Q26" s="25"/>
    </row>
    <row r="27" customFormat="false" ht="35.25" hidden="false" customHeight="true" outlineLevel="0" collapsed="false">
      <c r="A27" s="47"/>
      <c r="B27" s="48" t="s">
        <v>60</v>
      </c>
      <c r="C27" s="48"/>
      <c r="D27" s="48"/>
      <c r="E27" s="48"/>
      <c r="F27" s="48"/>
      <c r="G27" s="48"/>
      <c r="H27" s="48"/>
      <c r="I27" s="48"/>
      <c r="J27" s="49" t="n">
        <f aca="false">SUM(J8:J26)</f>
        <v>14645000</v>
      </c>
      <c r="K27" s="49" t="n">
        <f aca="false">SUM(K8:K26)</f>
        <v>14454800</v>
      </c>
      <c r="L27" s="48"/>
      <c r="M27" s="48"/>
      <c r="N27" s="48"/>
      <c r="O27" s="48"/>
      <c r="P27" s="48"/>
      <c r="Q27" s="48"/>
    </row>
    <row r="28" customFormat="false" ht="24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1"/>
      <c r="M28" s="51"/>
      <c r="N28" s="51"/>
      <c r="O28" s="51"/>
      <c r="P28" s="51"/>
      <c r="Q28" s="51"/>
    </row>
    <row r="30" customFormat="false" ht="24" hidden="false" customHeight="false" outlineLevel="0" collapsed="false">
      <c r="C30" s="53"/>
    </row>
    <row r="31" customFormat="false" ht="24" hidden="false" customHeight="false" outlineLevel="0" collapsed="false">
      <c r="C31" s="54"/>
      <c r="D31" s="54"/>
      <c r="E31" s="54"/>
      <c r="F31" s="54"/>
      <c r="G31" s="53"/>
      <c r="H31" s="53"/>
      <c r="I31" s="53"/>
    </row>
    <row r="32" customFormat="false" ht="24" hidden="false" customHeight="false" outlineLevel="0" collapsed="false">
      <c r="C32" s="53"/>
      <c r="J32" s="55" t="s">
        <v>61</v>
      </c>
    </row>
    <row r="33" customFormat="false" ht="24" hidden="false" customHeight="false" outlineLevel="0" collapsed="false">
      <c r="C33" s="53"/>
      <c r="J33" s="56"/>
      <c r="K33" s="57" t="s">
        <v>62</v>
      </c>
      <c r="L33" s="57"/>
      <c r="M33" s="58"/>
    </row>
    <row r="34" customFormat="false" ht="24" hidden="false" customHeight="false" outlineLevel="0" collapsed="false">
      <c r="J34" s="59" t="s">
        <v>63</v>
      </c>
      <c r="K34" s="53"/>
    </row>
    <row r="35" customFormat="false" ht="24" hidden="false" customHeight="false" outlineLevel="0" collapsed="false">
      <c r="L35" s="60"/>
      <c r="M35" s="60"/>
      <c r="N35" s="60"/>
    </row>
  </sheetData>
  <mergeCells count="17">
    <mergeCell ref="A2:P2"/>
    <mergeCell ref="A3:P3"/>
    <mergeCell ref="A4:J4"/>
    <mergeCell ref="A5:A7"/>
    <mergeCell ref="B5:B7"/>
    <mergeCell ref="E5:E7"/>
    <mergeCell ref="F5:F7"/>
    <mergeCell ref="G5:H6"/>
    <mergeCell ref="I5:I6"/>
    <mergeCell ref="J5:J6"/>
    <mergeCell ref="K5:K6"/>
    <mergeCell ref="L5:P5"/>
    <mergeCell ref="Q5:Q7"/>
    <mergeCell ref="L6:M6"/>
    <mergeCell ref="C31:F31"/>
    <mergeCell ref="K33:L33"/>
    <mergeCell ref="L35:N35"/>
  </mergeCell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4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E348" activeCellId="0" sqref="E348"/>
    </sheetView>
  </sheetViews>
  <sheetFormatPr defaultColWidth="8.9921875" defaultRowHeight="24" zeroHeight="false" outlineLevelRow="0" outlineLevelCol="0"/>
  <cols>
    <col collapsed="false" customWidth="true" hidden="false" outlineLevel="0" max="1" min="1" style="61" width="7.28"/>
    <col collapsed="false" customWidth="true" hidden="false" outlineLevel="0" max="2" min="2" style="62" width="11.28"/>
    <col collapsed="false" customWidth="true" hidden="false" outlineLevel="0" max="3" min="3" style="62" width="14.85"/>
    <col collapsed="false" customWidth="true" hidden="false" outlineLevel="0" max="4" min="4" style="62" width="27.28"/>
    <col collapsed="false" customWidth="true" hidden="false" outlineLevel="0" max="5" min="5" style="63" width="21.84"/>
    <col collapsed="false" customWidth="true" hidden="false" outlineLevel="0" max="6" min="6" style="64" width="14.14"/>
    <col collapsed="false" customWidth="true" hidden="false" outlineLevel="0" max="7" min="7" style="64" width="13.14"/>
    <col collapsed="false" customWidth="true" hidden="false" outlineLevel="0" max="8" min="8" style="64" width="15.7"/>
    <col collapsed="false" customWidth="true" hidden="false" outlineLevel="0" max="9" min="9" style="62" width="12.42"/>
    <col collapsed="false" customWidth="false" hidden="false" outlineLevel="0" max="257" min="10" style="62" width="8.99"/>
  </cols>
  <sheetData>
    <row r="1" s="70" customFormat="true" ht="24" hidden="false" customHeight="false" outlineLevel="0" collapsed="false">
      <c r="A1" s="65" t="s">
        <v>2</v>
      </c>
      <c r="B1" s="65" t="s">
        <v>64</v>
      </c>
      <c r="C1" s="65" t="s">
        <v>3</v>
      </c>
      <c r="D1" s="66" t="s">
        <v>65</v>
      </c>
      <c r="E1" s="67" t="s">
        <v>66</v>
      </c>
      <c r="F1" s="68" t="s">
        <v>67</v>
      </c>
      <c r="G1" s="68" t="s">
        <v>68</v>
      </c>
      <c r="H1" s="68" t="s">
        <v>69</v>
      </c>
      <c r="I1" s="69" t="s">
        <v>11</v>
      </c>
    </row>
    <row r="2" s="79" customFormat="true" ht="24" hidden="false" customHeight="false" outlineLevel="0" collapsed="false">
      <c r="A2" s="71" t="n">
        <v>1</v>
      </c>
      <c r="B2" s="72" t="s">
        <v>70</v>
      </c>
      <c r="C2" s="73" t="s">
        <v>71</v>
      </c>
      <c r="D2" s="74" t="s">
        <v>72</v>
      </c>
      <c r="E2" s="75" t="n">
        <v>5000000</v>
      </c>
      <c r="F2" s="76"/>
      <c r="G2" s="76"/>
      <c r="H2" s="77" t="n">
        <f aca="false">E2-F2+G2</f>
        <v>5000000</v>
      </c>
      <c r="I2" s="78"/>
    </row>
    <row r="3" s="79" customFormat="true" ht="24" hidden="false" customHeight="false" outlineLevel="0" collapsed="false">
      <c r="A3" s="71" t="n">
        <v>2</v>
      </c>
      <c r="B3" s="72" t="s">
        <v>70</v>
      </c>
      <c r="C3" s="73" t="s">
        <v>73</v>
      </c>
      <c r="D3" s="74" t="s">
        <v>74</v>
      </c>
      <c r="E3" s="75" t="n">
        <v>5000000</v>
      </c>
      <c r="F3" s="76"/>
      <c r="G3" s="76"/>
      <c r="H3" s="77" t="n">
        <f aca="false">E3-F3+G3</f>
        <v>5000000</v>
      </c>
      <c r="I3" s="78"/>
    </row>
    <row r="4" s="79" customFormat="true" ht="24" hidden="false" customHeight="false" outlineLevel="0" collapsed="false">
      <c r="A4" s="71" t="n">
        <v>3</v>
      </c>
      <c r="B4" s="72" t="s">
        <v>70</v>
      </c>
      <c r="C4" s="73" t="s">
        <v>75</v>
      </c>
      <c r="D4" s="74" t="s">
        <v>76</v>
      </c>
      <c r="E4" s="75" t="n">
        <v>5000000</v>
      </c>
      <c r="F4" s="76"/>
      <c r="G4" s="76"/>
      <c r="H4" s="77" t="n">
        <f aca="false">E4-F4+G4</f>
        <v>5000000</v>
      </c>
      <c r="I4" s="78"/>
    </row>
    <row r="5" s="79" customFormat="true" ht="24" hidden="false" customHeight="false" outlineLevel="0" collapsed="false">
      <c r="A5" s="71" t="n">
        <v>4</v>
      </c>
      <c r="B5" s="72" t="s">
        <v>70</v>
      </c>
      <c r="C5" s="73" t="s">
        <v>75</v>
      </c>
      <c r="D5" s="74" t="s">
        <v>77</v>
      </c>
      <c r="E5" s="75" t="n">
        <v>5000000</v>
      </c>
      <c r="F5" s="76"/>
      <c r="G5" s="76"/>
      <c r="H5" s="77" t="n">
        <f aca="false">E5-F5+G5</f>
        <v>5000000</v>
      </c>
      <c r="I5" s="78"/>
    </row>
    <row r="6" s="79" customFormat="true" ht="24" hidden="false" customHeight="false" outlineLevel="0" collapsed="false">
      <c r="A6" s="71" t="n">
        <v>5</v>
      </c>
      <c r="B6" s="72" t="s">
        <v>70</v>
      </c>
      <c r="C6" s="73" t="s">
        <v>78</v>
      </c>
      <c r="D6" s="74" t="s">
        <v>79</v>
      </c>
      <c r="E6" s="75" t="n">
        <v>5000000</v>
      </c>
      <c r="F6" s="76"/>
      <c r="G6" s="76"/>
      <c r="H6" s="77" t="n">
        <f aca="false">E6-F6+G6</f>
        <v>5000000</v>
      </c>
      <c r="I6" s="78"/>
    </row>
    <row r="7" s="79" customFormat="true" ht="24" hidden="false" customHeight="false" outlineLevel="0" collapsed="false">
      <c r="A7" s="71" t="n">
        <v>6</v>
      </c>
      <c r="B7" s="72" t="s">
        <v>70</v>
      </c>
      <c r="C7" s="73" t="s">
        <v>78</v>
      </c>
      <c r="D7" s="74" t="s">
        <v>80</v>
      </c>
      <c r="E7" s="75" t="n">
        <v>5000000</v>
      </c>
      <c r="F7" s="76"/>
      <c r="G7" s="76"/>
      <c r="H7" s="77" t="n">
        <f aca="false">E7-F7+G7</f>
        <v>5000000</v>
      </c>
      <c r="I7" s="78"/>
    </row>
    <row r="8" s="79" customFormat="true" ht="24" hidden="false" customHeight="false" outlineLevel="0" collapsed="false">
      <c r="A8" s="71" t="n">
        <v>7</v>
      </c>
      <c r="B8" s="72" t="s">
        <v>70</v>
      </c>
      <c r="C8" s="73" t="s">
        <v>81</v>
      </c>
      <c r="D8" s="80" t="s">
        <v>82</v>
      </c>
      <c r="E8" s="75" t="n">
        <v>5000000</v>
      </c>
      <c r="F8" s="76"/>
      <c r="G8" s="76"/>
      <c r="H8" s="77" t="n">
        <f aca="false">E8-F8+G8</f>
        <v>5000000</v>
      </c>
      <c r="I8" s="78"/>
    </row>
    <row r="9" s="79" customFormat="true" ht="24" hidden="false" customHeight="false" outlineLevel="0" collapsed="false">
      <c r="A9" s="71" t="n">
        <v>8</v>
      </c>
      <c r="B9" s="72" t="s">
        <v>70</v>
      </c>
      <c r="C9" s="73" t="s">
        <v>73</v>
      </c>
      <c r="D9" s="74" t="s">
        <v>83</v>
      </c>
      <c r="E9" s="75" t="n">
        <v>5000000</v>
      </c>
      <c r="F9" s="76"/>
      <c r="G9" s="76"/>
      <c r="H9" s="77" t="n">
        <f aca="false">E9-F9+G9</f>
        <v>5000000</v>
      </c>
      <c r="I9" s="78"/>
    </row>
    <row r="10" s="79" customFormat="true" ht="24" hidden="false" customHeight="false" outlineLevel="0" collapsed="false">
      <c r="A10" s="71" t="n">
        <v>9</v>
      </c>
      <c r="B10" s="72" t="s">
        <v>70</v>
      </c>
      <c r="C10" s="73" t="s">
        <v>84</v>
      </c>
      <c r="D10" s="74" t="s">
        <v>85</v>
      </c>
      <c r="E10" s="75" t="n">
        <v>5000000</v>
      </c>
      <c r="F10" s="76"/>
      <c r="G10" s="76"/>
      <c r="H10" s="77" t="n">
        <f aca="false">E10-F10+G10</f>
        <v>5000000</v>
      </c>
      <c r="I10" s="78"/>
    </row>
    <row r="11" s="79" customFormat="true" ht="24" hidden="false" customHeight="false" outlineLevel="0" collapsed="false">
      <c r="A11" s="71" t="n">
        <v>10</v>
      </c>
      <c r="B11" s="72" t="s">
        <v>70</v>
      </c>
      <c r="C11" s="73" t="s">
        <v>86</v>
      </c>
      <c r="D11" s="74" t="s">
        <v>87</v>
      </c>
      <c r="E11" s="75" t="n">
        <v>5000000</v>
      </c>
      <c r="F11" s="76"/>
      <c r="G11" s="76"/>
      <c r="H11" s="77" t="n">
        <f aca="false">E11-F11+G11</f>
        <v>5000000</v>
      </c>
      <c r="I11" s="78"/>
    </row>
    <row r="12" s="79" customFormat="true" ht="24" hidden="false" customHeight="false" outlineLevel="0" collapsed="false">
      <c r="A12" s="71" t="n">
        <v>11</v>
      </c>
      <c r="B12" s="72" t="s">
        <v>70</v>
      </c>
      <c r="C12" s="73" t="s">
        <v>88</v>
      </c>
      <c r="D12" s="74" t="s">
        <v>89</v>
      </c>
      <c r="E12" s="75" t="n">
        <v>5000000</v>
      </c>
      <c r="F12" s="76"/>
      <c r="G12" s="76"/>
      <c r="H12" s="77" t="n">
        <f aca="false">E12-F12+G12</f>
        <v>5000000</v>
      </c>
      <c r="I12" s="78"/>
    </row>
    <row r="13" s="79" customFormat="true" ht="24" hidden="false" customHeight="false" outlineLevel="0" collapsed="false">
      <c r="A13" s="71" t="n">
        <v>12</v>
      </c>
      <c r="B13" s="72" t="s">
        <v>70</v>
      </c>
      <c r="C13" s="73" t="s">
        <v>90</v>
      </c>
      <c r="D13" s="74" t="s">
        <v>91</v>
      </c>
      <c r="E13" s="75" t="n">
        <v>5000000</v>
      </c>
      <c r="F13" s="76"/>
      <c r="G13" s="76"/>
      <c r="H13" s="77" t="n">
        <f aca="false">E13-F13+G13</f>
        <v>5000000</v>
      </c>
      <c r="I13" s="78"/>
    </row>
    <row r="14" s="79" customFormat="true" ht="24" hidden="false" customHeight="false" outlineLevel="0" collapsed="false">
      <c r="A14" s="71" t="n">
        <v>13</v>
      </c>
      <c r="B14" s="72" t="s">
        <v>70</v>
      </c>
      <c r="C14" s="73" t="s">
        <v>90</v>
      </c>
      <c r="D14" s="74" t="s">
        <v>92</v>
      </c>
      <c r="E14" s="75" t="n">
        <v>5000000</v>
      </c>
      <c r="F14" s="76"/>
      <c r="G14" s="76"/>
      <c r="H14" s="77" t="n">
        <f aca="false">E14-F14+G14</f>
        <v>5000000</v>
      </c>
      <c r="I14" s="78"/>
    </row>
    <row r="15" s="79" customFormat="true" ht="24" hidden="false" customHeight="false" outlineLevel="0" collapsed="false">
      <c r="A15" s="71" t="n">
        <v>14</v>
      </c>
      <c r="B15" s="72" t="s">
        <v>70</v>
      </c>
      <c r="C15" s="73" t="s">
        <v>84</v>
      </c>
      <c r="D15" s="74" t="s">
        <v>93</v>
      </c>
      <c r="E15" s="75" t="n">
        <v>5000000</v>
      </c>
      <c r="F15" s="76"/>
      <c r="G15" s="76"/>
      <c r="H15" s="77" t="n">
        <f aca="false">E15-F15+G15</f>
        <v>5000000</v>
      </c>
      <c r="I15" s="78"/>
    </row>
    <row r="16" s="79" customFormat="true" ht="24" hidden="false" customHeight="false" outlineLevel="0" collapsed="false">
      <c r="A16" s="71" t="n">
        <v>15</v>
      </c>
      <c r="B16" s="72" t="s">
        <v>70</v>
      </c>
      <c r="C16" s="73" t="s">
        <v>71</v>
      </c>
      <c r="D16" s="74" t="s">
        <v>94</v>
      </c>
      <c r="E16" s="75" t="n">
        <v>5000000</v>
      </c>
      <c r="F16" s="76"/>
      <c r="G16" s="76"/>
      <c r="H16" s="77" t="n">
        <f aca="false">E16-F16+G16</f>
        <v>5000000</v>
      </c>
      <c r="I16" s="78"/>
    </row>
    <row r="17" s="79" customFormat="true" ht="24" hidden="false" customHeight="false" outlineLevel="0" collapsed="false">
      <c r="A17" s="71" t="n">
        <v>16</v>
      </c>
      <c r="B17" s="72" t="s">
        <v>70</v>
      </c>
      <c r="C17" s="73" t="s">
        <v>95</v>
      </c>
      <c r="D17" s="74" t="s">
        <v>96</v>
      </c>
      <c r="E17" s="75" t="n">
        <v>5000000</v>
      </c>
      <c r="F17" s="76"/>
      <c r="G17" s="76"/>
      <c r="H17" s="77" t="n">
        <f aca="false">E17-F17+G17</f>
        <v>5000000</v>
      </c>
      <c r="I17" s="78"/>
    </row>
    <row r="18" s="79" customFormat="true" ht="24" hidden="false" customHeight="false" outlineLevel="0" collapsed="false">
      <c r="A18" s="71" t="n">
        <v>17</v>
      </c>
      <c r="B18" s="72" t="s">
        <v>70</v>
      </c>
      <c r="C18" s="73" t="s">
        <v>81</v>
      </c>
      <c r="D18" s="80" t="s">
        <v>97</v>
      </c>
      <c r="E18" s="75" t="n">
        <v>5000000</v>
      </c>
      <c r="F18" s="76"/>
      <c r="G18" s="76"/>
      <c r="H18" s="77" t="n">
        <f aca="false">E18-F18+G18</f>
        <v>5000000</v>
      </c>
      <c r="I18" s="78"/>
    </row>
    <row r="19" s="79" customFormat="true" ht="24" hidden="false" customHeight="false" outlineLevel="0" collapsed="false">
      <c r="A19" s="71" t="n">
        <v>18</v>
      </c>
      <c r="B19" s="72" t="s">
        <v>70</v>
      </c>
      <c r="C19" s="73" t="s">
        <v>73</v>
      </c>
      <c r="D19" s="74" t="s">
        <v>98</v>
      </c>
      <c r="E19" s="75" t="n">
        <v>5000000</v>
      </c>
      <c r="F19" s="76"/>
      <c r="G19" s="76"/>
      <c r="H19" s="77" t="n">
        <f aca="false">E19-F19+G19</f>
        <v>5000000</v>
      </c>
      <c r="I19" s="78"/>
    </row>
    <row r="20" s="79" customFormat="true" ht="24" hidden="false" customHeight="false" outlineLevel="0" collapsed="false">
      <c r="A20" s="71" t="n">
        <v>19</v>
      </c>
      <c r="B20" s="72" t="s">
        <v>70</v>
      </c>
      <c r="C20" s="73" t="s">
        <v>99</v>
      </c>
      <c r="D20" s="74" t="s">
        <v>100</v>
      </c>
      <c r="E20" s="75" t="n">
        <v>5000000</v>
      </c>
      <c r="F20" s="76"/>
      <c r="G20" s="76"/>
      <c r="H20" s="77" t="n">
        <f aca="false">E20-F20+G20</f>
        <v>5000000</v>
      </c>
      <c r="I20" s="78"/>
    </row>
    <row r="21" s="79" customFormat="true" ht="24" hidden="false" customHeight="false" outlineLevel="0" collapsed="false">
      <c r="A21" s="71" t="n">
        <v>20</v>
      </c>
      <c r="B21" s="72" t="s">
        <v>70</v>
      </c>
      <c r="C21" s="73" t="s">
        <v>86</v>
      </c>
      <c r="D21" s="74" t="s">
        <v>101</v>
      </c>
      <c r="E21" s="75" t="n">
        <v>5000000</v>
      </c>
      <c r="F21" s="76"/>
      <c r="G21" s="76"/>
      <c r="H21" s="77" t="n">
        <f aca="false">E21-F21+G21</f>
        <v>5000000</v>
      </c>
      <c r="I21" s="78"/>
    </row>
    <row r="22" s="79" customFormat="true" ht="24" hidden="false" customHeight="false" outlineLevel="0" collapsed="false">
      <c r="A22" s="71" t="n">
        <v>21</v>
      </c>
      <c r="B22" s="72" t="s">
        <v>70</v>
      </c>
      <c r="C22" s="73" t="s">
        <v>71</v>
      </c>
      <c r="D22" s="74" t="s">
        <v>102</v>
      </c>
      <c r="E22" s="75" t="n">
        <v>5000000</v>
      </c>
      <c r="F22" s="76"/>
      <c r="G22" s="76"/>
      <c r="H22" s="77" t="n">
        <f aca="false">E22-F22+G22</f>
        <v>5000000</v>
      </c>
      <c r="I22" s="78"/>
    </row>
    <row r="23" s="79" customFormat="true" ht="24" hidden="false" customHeight="false" outlineLevel="0" collapsed="false">
      <c r="A23" s="71" t="n">
        <v>22</v>
      </c>
      <c r="B23" s="72" t="s">
        <v>70</v>
      </c>
      <c r="C23" s="73" t="s">
        <v>75</v>
      </c>
      <c r="D23" s="74" t="s">
        <v>103</v>
      </c>
      <c r="E23" s="75" t="n">
        <v>5000000</v>
      </c>
      <c r="F23" s="76"/>
      <c r="G23" s="76"/>
      <c r="H23" s="77" t="n">
        <f aca="false">E23-F23+G23</f>
        <v>5000000</v>
      </c>
      <c r="I23" s="78"/>
    </row>
    <row r="24" s="79" customFormat="true" ht="24" hidden="false" customHeight="false" outlineLevel="0" collapsed="false">
      <c r="A24" s="71" t="n">
        <v>23</v>
      </c>
      <c r="B24" s="72" t="s">
        <v>70</v>
      </c>
      <c r="C24" s="73" t="s">
        <v>104</v>
      </c>
      <c r="D24" s="74" t="s">
        <v>105</v>
      </c>
      <c r="E24" s="75" t="n">
        <v>5000000</v>
      </c>
      <c r="F24" s="76"/>
      <c r="G24" s="76"/>
      <c r="H24" s="77" t="n">
        <f aca="false">E24-F24+G24</f>
        <v>5000000</v>
      </c>
      <c r="I24" s="78"/>
    </row>
    <row r="25" s="79" customFormat="true" ht="24" hidden="false" customHeight="false" outlineLevel="0" collapsed="false">
      <c r="A25" s="71" t="n">
        <v>24</v>
      </c>
      <c r="B25" s="72" t="s">
        <v>70</v>
      </c>
      <c r="C25" s="73" t="s">
        <v>75</v>
      </c>
      <c r="D25" s="74" t="s">
        <v>106</v>
      </c>
      <c r="E25" s="75" t="n">
        <v>5000000</v>
      </c>
      <c r="F25" s="76"/>
      <c r="G25" s="76"/>
      <c r="H25" s="77" t="n">
        <f aca="false">E25-F25+G25</f>
        <v>5000000</v>
      </c>
      <c r="I25" s="78"/>
    </row>
    <row r="26" s="79" customFormat="true" ht="24" hidden="false" customHeight="false" outlineLevel="0" collapsed="false">
      <c r="A26" s="71" t="n">
        <v>25</v>
      </c>
      <c r="B26" s="72" t="s">
        <v>70</v>
      </c>
      <c r="C26" s="73" t="s">
        <v>90</v>
      </c>
      <c r="D26" s="74" t="s">
        <v>107</v>
      </c>
      <c r="E26" s="75" t="n">
        <v>5000000</v>
      </c>
      <c r="F26" s="76"/>
      <c r="G26" s="76"/>
      <c r="H26" s="77" t="n">
        <f aca="false">E26-F26+G26</f>
        <v>5000000</v>
      </c>
      <c r="I26" s="78"/>
    </row>
    <row r="27" s="79" customFormat="true" ht="24" hidden="false" customHeight="false" outlineLevel="0" collapsed="false">
      <c r="A27" s="71" t="n">
        <v>26</v>
      </c>
      <c r="B27" s="72" t="s">
        <v>70</v>
      </c>
      <c r="C27" s="73" t="s">
        <v>71</v>
      </c>
      <c r="D27" s="74" t="s">
        <v>108</v>
      </c>
      <c r="E27" s="75" t="n">
        <v>5000000</v>
      </c>
      <c r="F27" s="76"/>
      <c r="G27" s="76"/>
      <c r="H27" s="77" t="n">
        <f aca="false">E27-F27+G27</f>
        <v>5000000</v>
      </c>
      <c r="I27" s="78"/>
    </row>
    <row r="28" s="79" customFormat="true" ht="24" hidden="false" customHeight="false" outlineLevel="0" collapsed="false">
      <c r="A28" s="71" t="n">
        <v>27</v>
      </c>
      <c r="B28" s="72" t="s">
        <v>70</v>
      </c>
      <c r="C28" s="73" t="s">
        <v>81</v>
      </c>
      <c r="D28" s="81" t="s">
        <v>109</v>
      </c>
      <c r="E28" s="75" t="n">
        <v>5000000</v>
      </c>
      <c r="F28" s="76"/>
      <c r="G28" s="76"/>
      <c r="H28" s="77" t="n">
        <f aca="false">E28-F28+G28</f>
        <v>5000000</v>
      </c>
      <c r="I28" s="78"/>
    </row>
    <row r="29" s="79" customFormat="true" ht="24" hidden="false" customHeight="false" outlineLevel="0" collapsed="false">
      <c r="A29" s="71" t="n">
        <v>28</v>
      </c>
      <c r="B29" s="72" t="s">
        <v>70</v>
      </c>
      <c r="C29" s="73" t="s">
        <v>110</v>
      </c>
      <c r="D29" s="74" t="s">
        <v>111</v>
      </c>
      <c r="E29" s="75" t="n">
        <v>5000000</v>
      </c>
      <c r="F29" s="76"/>
      <c r="G29" s="76"/>
      <c r="H29" s="77" t="n">
        <f aca="false">E29-F29+G29</f>
        <v>5000000</v>
      </c>
      <c r="I29" s="78"/>
    </row>
    <row r="30" s="79" customFormat="true" ht="24" hidden="false" customHeight="false" outlineLevel="0" collapsed="false">
      <c r="A30" s="71" t="n">
        <v>29</v>
      </c>
      <c r="B30" s="72" t="s">
        <v>70</v>
      </c>
      <c r="C30" s="73" t="s">
        <v>73</v>
      </c>
      <c r="D30" s="74" t="s">
        <v>112</v>
      </c>
      <c r="E30" s="75" t="n">
        <v>5000000</v>
      </c>
      <c r="F30" s="76"/>
      <c r="G30" s="76"/>
      <c r="H30" s="77" t="n">
        <f aca="false">E30-F30+G30</f>
        <v>5000000</v>
      </c>
      <c r="I30" s="78"/>
    </row>
    <row r="31" s="79" customFormat="true" ht="24" hidden="false" customHeight="false" outlineLevel="0" collapsed="false">
      <c r="A31" s="71" t="n">
        <v>30</v>
      </c>
      <c r="B31" s="72" t="s">
        <v>70</v>
      </c>
      <c r="C31" s="73" t="s">
        <v>75</v>
      </c>
      <c r="D31" s="74" t="s">
        <v>113</v>
      </c>
      <c r="E31" s="75" t="n">
        <v>5000000</v>
      </c>
      <c r="F31" s="76"/>
      <c r="G31" s="76"/>
      <c r="H31" s="77" t="n">
        <f aca="false">E31-F31+G31</f>
        <v>5000000</v>
      </c>
      <c r="I31" s="78"/>
    </row>
    <row r="32" s="79" customFormat="true" ht="24" hidden="false" customHeight="false" outlineLevel="0" collapsed="false">
      <c r="A32" s="71" t="n">
        <v>31</v>
      </c>
      <c r="B32" s="72" t="s">
        <v>70</v>
      </c>
      <c r="C32" s="73" t="s">
        <v>114</v>
      </c>
      <c r="D32" s="74" t="s">
        <v>115</v>
      </c>
      <c r="E32" s="75" t="n">
        <v>5000000</v>
      </c>
      <c r="F32" s="76"/>
      <c r="G32" s="76"/>
      <c r="H32" s="77" t="n">
        <f aca="false">E32-F32+G32</f>
        <v>5000000</v>
      </c>
      <c r="I32" s="78"/>
    </row>
    <row r="33" s="79" customFormat="true" ht="24" hidden="false" customHeight="false" outlineLevel="0" collapsed="false">
      <c r="A33" s="71" t="n">
        <v>32</v>
      </c>
      <c r="B33" s="72" t="s">
        <v>70</v>
      </c>
      <c r="C33" s="73" t="s">
        <v>116</v>
      </c>
      <c r="D33" s="74" t="s">
        <v>117</v>
      </c>
      <c r="E33" s="75" t="n">
        <v>5000000</v>
      </c>
      <c r="F33" s="76"/>
      <c r="G33" s="76"/>
      <c r="H33" s="77" t="n">
        <f aca="false">E33-F33+G33</f>
        <v>5000000</v>
      </c>
      <c r="I33" s="78"/>
    </row>
    <row r="34" s="79" customFormat="true" ht="24" hidden="false" customHeight="false" outlineLevel="0" collapsed="false">
      <c r="A34" s="71" t="n">
        <v>33</v>
      </c>
      <c r="B34" s="72" t="s">
        <v>70</v>
      </c>
      <c r="C34" s="73" t="s">
        <v>116</v>
      </c>
      <c r="D34" s="74" t="s">
        <v>118</v>
      </c>
      <c r="E34" s="75" t="n">
        <v>5000000</v>
      </c>
      <c r="F34" s="76"/>
      <c r="G34" s="76"/>
      <c r="H34" s="77" t="n">
        <f aca="false">E34-F34+G34</f>
        <v>5000000</v>
      </c>
      <c r="I34" s="78"/>
    </row>
    <row r="35" s="79" customFormat="true" ht="24" hidden="false" customHeight="false" outlineLevel="0" collapsed="false">
      <c r="A35" s="71" t="n">
        <v>34</v>
      </c>
      <c r="B35" s="72" t="s">
        <v>70</v>
      </c>
      <c r="C35" s="73" t="s">
        <v>116</v>
      </c>
      <c r="D35" s="74" t="s">
        <v>119</v>
      </c>
      <c r="E35" s="75" t="n">
        <v>5000000</v>
      </c>
      <c r="F35" s="76"/>
      <c r="G35" s="76"/>
      <c r="H35" s="77" t="n">
        <f aca="false">E35-F35+G35</f>
        <v>5000000</v>
      </c>
      <c r="I35" s="78"/>
    </row>
    <row r="36" s="79" customFormat="true" ht="24" hidden="false" customHeight="false" outlineLevel="0" collapsed="false">
      <c r="A36" s="71" t="n">
        <v>35</v>
      </c>
      <c r="B36" s="72" t="s">
        <v>70</v>
      </c>
      <c r="C36" s="73" t="s">
        <v>116</v>
      </c>
      <c r="D36" s="74" t="s">
        <v>120</v>
      </c>
      <c r="E36" s="75" t="n">
        <v>5000000</v>
      </c>
      <c r="F36" s="76"/>
      <c r="G36" s="76"/>
      <c r="H36" s="77" t="n">
        <f aca="false">E36-F36+G36</f>
        <v>5000000</v>
      </c>
      <c r="I36" s="78"/>
    </row>
    <row r="37" s="79" customFormat="true" ht="24" hidden="false" customHeight="false" outlineLevel="0" collapsed="false">
      <c r="A37" s="71" t="n">
        <v>36</v>
      </c>
      <c r="B37" s="72" t="s">
        <v>70</v>
      </c>
      <c r="C37" s="73" t="s">
        <v>116</v>
      </c>
      <c r="D37" s="74" t="s">
        <v>121</v>
      </c>
      <c r="E37" s="75" t="n">
        <v>5000000</v>
      </c>
      <c r="F37" s="76"/>
      <c r="G37" s="76"/>
      <c r="H37" s="77" t="n">
        <f aca="false">E37-F37+G37</f>
        <v>5000000</v>
      </c>
      <c r="I37" s="78"/>
    </row>
    <row r="38" s="79" customFormat="true" ht="24" hidden="false" customHeight="false" outlineLevel="0" collapsed="false">
      <c r="A38" s="71" t="n">
        <v>37</v>
      </c>
      <c r="B38" s="72" t="s">
        <v>70</v>
      </c>
      <c r="C38" s="73" t="s">
        <v>84</v>
      </c>
      <c r="D38" s="74" t="s">
        <v>122</v>
      </c>
      <c r="E38" s="75" t="n">
        <v>5000000</v>
      </c>
      <c r="F38" s="76"/>
      <c r="G38" s="76"/>
      <c r="H38" s="77" t="n">
        <f aca="false">E38-F38+G38</f>
        <v>5000000</v>
      </c>
      <c r="I38" s="78"/>
    </row>
    <row r="39" s="79" customFormat="true" ht="24" hidden="false" customHeight="false" outlineLevel="0" collapsed="false">
      <c r="A39" s="71" t="n">
        <v>38</v>
      </c>
      <c r="B39" s="72" t="s">
        <v>70</v>
      </c>
      <c r="C39" s="82" t="s">
        <v>84</v>
      </c>
      <c r="D39" s="80" t="s">
        <v>123</v>
      </c>
      <c r="E39" s="75" t="n">
        <v>5000000</v>
      </c>
      <c r="F39" s="76"/>
      <c r="G39" s="76"/>
      <c r="H39" s="77" t="n">
        <f aca="false">E39-F39+G39</f>
        <v>5000000</v>
      </c>
      <c r="I39" s="78"/>
    </row>
    <row r="40" s="79" customFormat="true" ht="24" hidden="false" customHeight="false" outlineLevel="0" collapsed="false">
      <c r="A40" s="71" t="n">
        <v>39</v>
      </c>
      <c r="B40" s="72" t="s">
        <v>70</v>
      </c>
      <c r="C40" s="73" t="s">
        <v>73</v>
      </c>
      <c r="D40" s="74" t="s">
        <v>124</v>
      </c>
      <c r="E40" s="75" t="n">
        <v>5000000</v>
      </c>
      <c r="F40" s="76"/>
      <c r="G40" s="76"/>
      <c r="H40" s="77" t="n">
        <f aca="false">E40-F40+G40</f>
        <v>5000000</v>
      </c>
      <c r="I40" s="78"/>
    </row>
    <row r="41" s="79" customFormat="true" ht="24" hidden="false" customHeight="false" outlineLevel="0" collapsed="false">
      <c r="A41" s="71" t="n">
        <v>40</v>
      </c>
      <c r="B41" s="72" t="s">
        <v>70</v>
      </c>
      <c r="C41" s="73" t="s">
        <v>99</v>
      </c>
      <c r="D41" s="74" t="s">
        <v>125</v>
      </c>
      <c r="E41" s="75" t="n">
        <v>5000000</v>
      </c>
      <c r="F41" s="76"/>
      <c r="G41" s="76"/>
      <c r="H41" s="77" t="n">
        <f aca="false">E41-F41+G41</f>
        <v>5000000</v>
      </c>
      <c r="I41" s="78"/>
    </row>
    <row r="42" s="79" customFormat="true" ht="24" hidden="false" customHeight="false" outlineLevel="0" collapsed="false">
      <c r="A42" s="71" t="n">
        <v>41</v>
      </c>
      <c r="B42" s="72" t="s">
        <v>70</v>
      </c>
      <c r="C42" s="73" t="s">
        <v>73</v>
      </c>
      <c r="D42" s="74" t="s">
        <v>126</v>
      </c>
      <c r="E42" s="75" t="n">
        <v>5000000</v>
      </c>
      <c r="F42" s="76"/>
      <c r="G42" s="76"/>
      <c r="H42" s="77" t="n">
        <f aca="false">E42-F42+G42</f>
        <v>5000000</v>
      </c>
      <c r="I42" s="78"/>
    </row>
    <row r="43" s="79" customFormat="true" ht="24" hidden="false" customHeight="false" outlineLevel="0" collapsed="false">
      <c r="A43" s="71" t="n">
        <v>42</v>
      </c>
      <c r="B43" s="72" t="s">
        <v>70</v>
      </c>
      <c r="C43" s="73" t="s">
        <v>73</v>
      </c>
      <c r="D43" s="74" t="s">
        <v>127</v>
      </c>
      <c r="E43" s="75" t="n">
        <v>5000000</v>
      </c>
      <c r="F43" s="76"/>
      <c r="G43" s="76"/>
      <c r="H43" s="77" t="n">
        <f aca="false">E43-F43+G43</f>
        <v>5000000</v>
      </c>
      <c r="I43" s="78"/>
    </row>
    <row r="44" s="79" customFormat="true" ht="24" hidden="false" customHeight="false" outlineLevel="0" collapsed="false">
      <c r="A44" s="71" t="n">
        <v>43</v>
      </c>
      <c r="B44" s="72" t="s">
        <v>70</v>
      </c>
      <c r="C44" s="73" t="s">
        <v>73</v>
      </c>
      <c r="D44" s="74" t="s">
        <v>128</v>
      </c>
      <c r="E44" s="75" t="n">
        <v>5000000</v>
      </c>
      <c r="F44" s="76"/>
      <c r="G44" s="76"/>
      <c r="H44" s="77" t="n">
        <f aca="false">E44-F44+G44</f>
        <v>5000000</v>
      </c>
      <c r="I44" s="78"/>
    </row>
    <row r="45" s="79" customFormat="true" ht="24" hidden="false" customHeight="false" outlineLevel="0" collapsed="false">
      <c r="A45" s="71" t="n">
        <v>44</v>
      </c>
      <c r="B45" s="72" t="s">
        <v>70</v>
      </c>
      <c r="C45" s="73" t="s">
        <v>73</v>
      </c>
      <c r="D45" s="74" t="s">
        <v>129</v>
      </c>
      <c r="E45" s="75" t="n">
        <v>5000000</v>
      </c>
      <c r="F45" s="76"/>
      <c r="G45" s="76"/>
      <c r="H45" s="77" t="n">
        <f aca="false">E45-F45+G45</f>
        <v>5000000</v>
      </c>
      <c r="I45" s="78"/>
    </row>
    <row r="46" s="79" customFormat="true" ht="24" hidden="false" customHeight="false" outlineLevel="0" collapsed="false">
      <c r="A46" s="71" t="n">
        <v>45</v>
      </c>
      <c r="B46" s="72" t="s">
        <v>70</v>
      </c>
      <c r="C46" s="73" t="s">
        <v>110</v>
      </c>
      <c r="D46" s="74" t="s">
        <v>130</v>
      </c>
      <c r="E46" s="75" t="n">
        <v>5000000</v>
      </c>
      <c r="F46" s="76"/>
      <c r="G46" s="76"/>
      <c r="H46" s="77" t="n">
        <f aca="false">E46-F46+G46</f>
        <v>5000000</v>
      </c>
      <c r="I46" s="78"/>
    </row>
    <row r="47" s="79" customFormat="true" ht="24" hidden="false" customHeight="false" outlineLevel="0" collapsed="false">
      <c r="A47" s="71" t="n">
        <v>46</v>
      </c>
      <c r="B47" s="72" t="s">
        <v>70</v>
      </c>
      <c r="C47" s="73" t="s">
        <v>116</v>
      </c>
      <c r="D47" s="74" t="s">
        <v>131</v>
      </c>
      <c r="E47" s="75" t="n">
        <v>5000000</v>
      </c>
      <c r="F47" s="76"/>
      <c r="G47" s="76"/>
      <c r="H47" s="77" t="n">
        <f aca="false">E47-F47+G47</f>
        <v>5000000</v>
      </c>
      <c r="I47" s="78"/>
    </row>
    <row r="48" s="79" customFormat="true" ht="24" hidden="false" customHeight="false" outlineLevel="0" collapsed="false">
      <c r="A48" s="71" t="n">
        <v>47</v>
      </c>
      <c r="B48" s="72" t="s">
        <v>70</v>
      </c>
      <c r="C48" s="73" t="s">
        <v>104</v>
      </c>
      <c r="D48" s="74" t="s">
        <v>132</v>
      </c>
      <c r="E48" s="75" t="n">
        <v>5000000</v>
      </c>
      <c r="F48" s="76"/>
      <c r="G48" s="76"/>
      <c r="H48" s="77" t="n">
        <f aca="false">E48-F48+G48</f>
        <v>5000000</v>
      </c>
      <c r="I48" s="78"/>
    </row>
    <row r="49" s="79" customFormat="true" ht="24" hidden="false" customHeight="false" outlineLevel="0" collapsed="false">
      <c r="A49" s="71" t="n">
        <v>48</v>
      </c>
      <c r="B49" s="72" t="s">
        <v>70</v>
      </c>
      <c r="C49" s="73" t="s">
        <v>99</v>
      </c>
      <c r="D49" s="74" t="s">
        <v>133</v>
      </c>
      <c r="E49" s="75" t="n">
        <v>5000000</v>
      </c>
      <c r="F49" s="76"/>
      <c r="G49" s="76"/>
      <c r="H49" s="77" t="n">
        <f aca="false">E49-F49+G49</f>
        <v>5000000</v>
      </c>
      <c r="I49" s="78"/>
    </row>
    <row r="50" s="79" customFormat="true" ht="24" hidden="false" customHeight="false" outlineLevel="0" collapsed="false">
      <c r="A50" s="71" t="n">
        <v>49</v>
      </c>
      <c r="B50" s="72" t="s">
        <v>70</v>
      </c>
      <c r="C50" s="73" t="s">
        <v>84</v>
      </c>
      <c r="D50" s="74" t="s">
        <v>134</v>
      </c>
      <c r="E50" s="75" t="n">
        <v>5000000</v>
      </c>
      <c r="F50" s="76"/>
      <c r="G50" s="76"/>
      <c r="H50" s="77" t="n">
        <f aca="false">E50-F50+G50</f>
        <v>5000000</v>
      </c>
      <c r="I50" s="78"/>
    </row>
    <row r="51" s="79" customFormat="true" ht="24" hidden="false" customHeight="false" outlineLevel="0" collapsed="false">
      <c r="A51" s="71" t="n">
        <v>50</v>
      </c>
      <c r="B51" s="72" t="s">
        <v>70</v>
      </c>
      <c r="C51" s="73" t="s">
        <v>135</v>
      </c>
      <c r="D51" s="74" t="s">
        <v>136</v>
      </c>
      <c r="E51" s="75" t="n">
        <v>5000000</v>
      </c>
      <c r="F51" s="76"/>
      <c r="G51" s="76"/>
      <c r="H51" s="77" t="n">
        <f aca="false">E51-F51+G51</f>
        <v>5000000</v>
      </c>
      <c r="I51" s="78"/>
    </row>
    <row r="52" s="79" customFormat="true" ht="24" hidden="false" customHeight="false" outlineLevel="0" collapsed="false">
      <c r="A52" s="71" t="n">
        <v>51</v>
      </c>
      <c r="B52" s="72" t="s">
        <v>70</v>
      </c>
      <c r="C52" s="73" t="s">
        <v>73</v>
      </c>
      <c r="D52" s="74" t="s">
        <v>137</v>
      </c>
      <c r="E52" s="75" t="n">
        <v>5000000</v>
      </c>
      <c r="F52" s="76"/>
      <c r="G52" s="76"/>
      <c r="H52" s="77" t="n">
        <f aca="false">E52-F52+G52</f>
        <v>5000000</v>
      </c>
      <c r="I52" s="78"/>
    </row>
    <row r="53" s="79" customFormat="true" ht="24" hidden="false" customHeight="false" outlineLevel="0" collapsed="false">
      <c r="A53" s="71" t="n">
        <v>52</v>
      </c>
      <c r="B53" s="72" t="s">
        <v>70</v>
      </c>
      <c r="C53" s="73" t="s">
        <v>73</v>
      </c>
      <c r="D53" s="74" t="s">
        <v>138</v>
      </c>
      <c r="E53" s="75" t="n">
        <v>5000000</v>
      </c>
      <c r="F53" s="76"/>
      <c r="G53" s="76"/>
      <c r="H53" s="77" t="n">
        <f aca="false">E53-F53+G53</f>
        <v>5000000</v>
      </c>
      <c r="I53" s="78"/>
    </row>
    <row r="54" s="79" customFormat="true" ht="24" hidden="false" customHeight="false" outlineLevel="0" collapsed="false">
      <c r="A54" s="71" t="n">
        <v>53</v>
      </c>
      <c r="B54" s="72" t="s">
        <v>70</v>
      </c>
      <c r="C54" s="73" t="s">
        <v>99</v>
      </c>
      <c r="D54" s="74" t="s">
        <v>139</v>
      </c>
      <c r="E54" s="75" t="n">
        <v>5000000</v>
      </c>
      <c r="F54" s="76"/>
      <c r="G54" s="76"/>
      <c r="H54" s="77" t="n">
        <f aca="false">E54-F54+G54</f>
        <v>5000000</v>
      </c>
      <c r="I54" s="78"/>
    </row>
    <row r="55" s="79" customFormat="true" ht="24" hidden="false" customHeight="false" outlineLevel="0" collapsed="false">
      <c r="A55" s="71" t="n">
        <v>54</v>
      </c>
      <c r="B55" s="72" t="s">
        <v>70</v>
      </c>
      <c r="C55" s="73" t="s">
        <v>78</v>
      </c>
      <c r="D55" s="74" t="s">
        <v>140</v>
      </c>
      <c r="E55" s="75" t="n">
        <v>5000000</v>
      </c>
      <c r="F55" s="76"/>
      <c r="G55" s="76"/>
      <c r="H55" s="77" t="n">
        <f aca="false">E55-F55+G55</f>
        <v>5000000</v>
      </c>
      <c r="I55" s="78"/>
    </row>
    <row r="56" s="79" customFormat="true" ht="24" hidden="false" customHeight="false" outlineLevel="0" collapsed="false">
      <c r="A56" s="71" t="n">
        <v>55</v>
      </c>
      <c r="B56" s="72" t="s">
        <v>70</v>
      </c>
      <c r="C56" s="73" t="s">
        <v>114</v>
      </c>
      <c r="D56" s="74" t="s">
        <v>140</v>
      </c>
      <c r="E56" s="75" t="n">
        <v>5000000</v>
      </c>
      <c r="F56" s="76"/>
      <c r="G56" s="76"/>
      <c r="H56" s="77" t="n">
        <f aca="false">E56-F56+G56</f>
        <v>5000000</v>
      </c>
      <c r="I56" s="78"/>
    </row>
    <row r="57" s="79" customFormat="true" ht="24" hidden="false" customHeight="false" outlineLevel="0" collapsed="false">
      <c r="A57" s="71" t="n">
        <v>56</v>
      </c>
      <c r="B57" s="72" t="s">
        <v>70</v>
      </c>
      <c r="C57" s="73" t="s">
        <v>99</v>
      </c>
      <c r="D57" s="74" t="s">
        <v>141</v>
      </c>
      <c r="E57" s="75" t="n">
        <v>5000000</v>
      </c>
      <c r="F57" s="76"/>
      <c r="G57" s="76"/>
      <c r="H57" s="77" t="n">
        <f aca="false">E57-F57+G57</f>
        <v>5000000</v>
      </c>
      <c r="I57" s="78"/>
    </row>
    <row r="58" s="79" customFormat="true" ht="24" hidden="false" customHeight="false" outlineLevel="0" collapsed="false">
      <c r="A58" s="71" t="n">
        <v>57</v>
      </c>
      <c r="B58" s="72" t="s">
        <v>70</v>
      </c>
      <c r="C58" s="73" t="s">
        <v>78</v>
      </c>
      <c r="D58" s="74" t="s">
        <v>142</v>
      </c>
      <c r="E58" s="75" t="n">
        <v>5000000</v>
      </c>
      <c r="F58" s="76"/>
      <c r="G58" s="76"/>
      <c r="H58" s="77" t="n">
        <f aca="false">E58-F58+G58</f>
        <v>5000000</v>
      </c>
      <c r="I58" s="78"/>
    </row>
    <row r="59" s="79" customFormat="true" ht="24" hidden="false" customHeight="false" outlineLevel="0" collapsed="false">
      <c r="A59" s="71" t="n">
        <v>58</v>
      </c>
      <c r="B59" s="72" t="s">
        <v>70</v>
      </c>
      <c r="C59" s="73" t="s">
        <v>86</v>
      </c>
      <c r="D59" s="74" t="s">
        <v>143</v>
      </c>
      <c r="E59" s="75" t="n">
        <v>5000000</v>
      </c>
      <c r="F59" s="76"/>
      <c r="G59" s="76"/>
      <c r="H59" s="77" t="n">
        <f aca="false">E59-F59+G59</f>
        <v>5000000</v>
      </c>
      <c r="I59" s="78"/>
    </row>
    <row r="60" s="79" customFormat="true" ht="24" hidden="false" customHeight="false" outlineLevel="0" collapsed="false">
      <c r="A60" s="71" t="n">
        <v>59</v>
      </c>
      <c r="B60" s="72" t="s">
        <v>70</v>
      </c>
      <c r="C60" s="73" t="s">
        <v>86</v>
      </c>
      <c r="D60" s="74" t="s">
        <v>144</v>
      </c>
      <c r="E60" s="75" t="n">
        <v>5000000</v>
      </c>
      <c r="F60" s="76"/>
      <c r="G60" s="76"/>
      <c r="H60" s="77" t="n">
        <f aca="false">E60-F60+G60</f>
        <v>5000000</v>
      </c>
      <c r="I60" s="78"/>
    </row>
    <row r="61" s="79" customFormat="true" ht="24" hidden="false" customHeight="false" outlineLevel="0" collapsed="false">
      <c r="A61" s="71" t="n">
        <v>60</v>
      </c>
      <c r="B61" s="72" t="s">
        <v>70</v>
      </c>
      <c r="C61" s="73" t="s">
        <v>71</v>
      </c>
      <c r="D61" s="74" t="s">
        <v>145</v>
      </c>
      <c r="E61" s="75" t="n">
        <v>5000000</v>
      </c>
      <c r="F61" s="76"/>
      <c r="G61" s="76"/>
      <c r="H61" s="77" t="n">
        <f aca="false">E61-F61+G61</f>
        <v>5000000</v>
      </c>
      <c r="I61" s="78"/>
    </row>
    <row r="62" s="79" customFormat="true" ht="24" hidden="false" customHeight="false" outlineLevel="0" collapsed="false">
      <c r="A62" s="71" t="n">
        <v>61</v>
      </c>
      <c r="B62" s="72" t="s">
        <v>70</v>
      </c>
      <c r="C62" s="73" t="s">
        <v>86</v>
      </c>
      <c r="D62" s="74" t="s">
        <v>146</v>
      </c>
      <c r="E62" s="75" t="n">
        <v>5000000</v>
      </c>
      <c r="F62" s="76"/>
      <c r="G62" s="76"/>
      <c r="H62" s="77" t="n">
        <f aca="false">E62-F62+G62</f>
        <v>5000000</v>
      </c>
      <c r="I62" s="78"/>
    </row>
    <row r="63" s="79" customFormat="true" ht="24" hidden="false" customHeight="false" outlineLevel="0" collapsed="false">
      <c r="A63" s="71" t="n">
        <v>62</v>
      </c>
      <c r="B63" s="72" t="s">
        <v>70</v>
      </c>
      <c r="C63" s="73" t="s">
        <v>73</v>
      </c>
      <c r="D63" s="74" t="s">
        <v>147</v>
      </c>
      <c r="E63" s="75" t="n">
        <v>5000000</v>
      </c>
      <c r="F63" s="76"/>
      <c r="G63" s="76"/>
      <c r="H63" s="77" t="n">
        <f aca="false">E63-F63+G63</f>
        <v>5000000</v>
      </c>
      <c r="I63" s="78"/>
    </row>
    <row r="64" s="79" customFormat="true" ht="24" hidden="false" customHeight="false" outlineLevel="0" collapsed="false">
      <c r="A64" s="71" t="n">
        <v>63</v>
      </c>
      <c r="B64" s="72" t="s">
        <v>70</v>
      </c>
      <c r="C64" s="73" t="s">
        <v>86</v>
      </c>
      <c r="D64" s="74" t="s">
        <v>148</v>
      </c>
      <c r="E64" s="75" t="n">
        <v>5000000</v>
      </c>
      <c r="F64" s="76"/>
      <c r="G64" s="76"/>
      <c r="H64" s="77" t="n">
        <f aca="false">E64-F64+G64</f>
        <v>5000000</v>
      </c>
      <c r="I64" s="78"/>
    </row>
    <row r="65" s="79" customFormat="true" ht="24" hidden="false" customHeight="false" outlineLevel="0" collapsed="false">
      <c r="A65" s="71" t="n">
        <v>64</v>
      </c>
      <c r="B65" s="72" t="s">
        <v>70</v>
      </c>
      <c r="C65" s="73" t="s">
        <v>86</v>
      </c>
      <c r="D65" s="74" t="s">
        <v>149</v>
      </c>
      <c r="E65" s="75" t="n">
        <v>5000000</v>
      </c>
      <c r="F65" s="76"/>
      <c r="G65" s="76"/>
      <c r="H65" s="77" t="n">
        <f aca="false">E65-F65+G65</f>
        <v>5000000</v>
      </c>
      <c r="I65" s="78"/>
    </row>
    <row r="66" s="79" customFormat="true" ht="24" hidden="false" customHeight="false" outlineLevel="0" collapsed="false">
      <c r="A66" s="71" t="n">
        <v>65</v>
      </c>
      <c r="B66" s="72" t="s">
        <v>70</v>
      </c>
      <c r="C66" s="73" t="s">
        <v>88</v>
      </c>
      <c r="D66" s="74" t="s">
        <v>150</v>
      </c>
      <c r="E66" s="75" t="n">
        <v>5000000</v>
      </c>
      <c r="F66" s="76"/>
      <c r="G66" s="76"/>
      <c r="H66" s="77" t="n">
        <f aca="false">E66-F66+G66</f>
        <v>5000000</v>
      </c>
      <c r="I66" s="78"/>
    </row>
    <row r="67" s="79" customFormat="true" ht="24" hidden="false" customHeight="false" outlineLevel="0" collapsed="false">
      <c r="A67" s="71" t="n">
        <v>66</v>
      </c>
      <c r="B67" s="72" t="s">
        <v>70</v>
      </c>
      <c r="C67" s="73" t="s">
        <v>71</v>
      </c>
      <c r="D67" s="74" t="s">
        <v>151</v>
      </c>
      <c r="E67" s="75" t="n">
        <v>5000000</v>
      </c>
      <c r="F67" s="76"/>
      <c r="G67" s="76"/>
      <c r="H67" s="77" t="n">
        <f aca="false">E67-F67+G67</f>
        <v>5000000</v>
      </c>
      <c r="I67" s="78"/>
    </row>
    <row r="68" s="79" customFormat="true" ht="24" hidden="false" customHeight="false" outlineLevel="0" collapsed="false">
      <c r="A68" s="71" t="n">
        <v>67</v>
      </c>
      <c r="B68" s="72" t="s">
        <v>70</v>
      </c>
      <c r="C68" s="73" t="s">
        <v>73</v>
      </c>
      <c r="D68" s="74" t="s">
        <v>152</v>
      </c>
      <c r="E68" s="75" t="n">
        <v>5000000</v>
      </c>
      <c r="F68" s="76"/>
      <c r="G68" s="76"/>
      <c r="H68" s="77" t="n">
        <f aca="false">E68-F68+G68</f>
        <v>5000000</v>
      </c>
      <c r="I68" s="78"/>
    </row>
    <row r="69" s="79" customFormat="true" ht="24" hidden="false" customHeight="false" outlineLevel="0" collapsed="false">
      <c r="A69" s="71" t="n">
        <v>68</v>
      </c>
      <c r="B69" s="72" t="s">
        <v>70</v>
      </c>
      <c r="C69" s="73" t="s">
        <v>88</v>
      </c>
      <c r="D69" s="74" t="s">
        <v>153</v>
      </c>
      <c r="E69" s="75" t="n">
        <v>5000000</v>
      </c>
      <c r="F69" s="76"/>
      <c r="G69" s="76"/>
      <c r="H69" s="77" t="n">
        <f aca="false">E69-F69+G69</f>
        <v>5000000</v>
      </c>
      <c r="I69" s="78"/>
    </row>
    <row r="70" s="79" customFormat="true" ht="24" hidden="false" customHeight="false" outlineLevel="0" collapsed="false">
      <c r="A70" s="71" t="n">
        <v>69</v>
      </c>
      <c r="B70" s="72" t="s">
        <v>70</v>
      </c>
      <c r="C70" s="73" t="s">
        <v>73</v>
      </c>
      <c r="D70" s="74" t="s">
        <v>154</v>
      </c>
      <c r="E70" s="75" t="n">
        <v>5000000</v>
      </c>
      <c r="F70" s="76"/>
      <c r="G70" s="76"/>
      <c r="H70" s="77" t="n">
        <f aca="false">E70-F70+G70</f>
        <v>5000000</v>
      </c>
      <c r="I70" s="78"/>
    </row>
    <row r="71" s="79" customFormat="true" ht="24" hidden="false" customHeight="false" outlineLevel="0" collapsed="false">
      <c r="A71" s="71" t="n">
        <v>70</v>
      </c>
      <c r="B71" s="72" t="s">
        <v>70</v>
      </c>
      <c r="C71" s="73" t="s">
        <v>90</v>
      </c>
      <c r="D71" s="74" t="s">
        <v>155</v>
      </c>
      <c r="E71" s="75" t="n">
        <v>5000000</v>
      </c>
      <c r="F71" s="76"/>
      <c r="G71" s="76"/>
      <c r="H71" s="77" t="n">
        <f aca="false">E71-F71+G71</f>
        <v>5000000</v>
      </c>
      <c r="I71" s="78"/>
    </row>
    <row r="72" s="79" customFormat="true" ht="24" hidden="false" customHeight="false" outlineLevel="0" collapsed="false">
      <c r="A72" s="71" t="n">
        <v>71</v>
      </c>
      <c r="B72" s="72" t="s">
        <v>70</v>
      </c>
      <c r="C72" s="82" t="s">
        <v>84</v>
      </c>
      <c r="D72" s="80" t="s">
        <v>156</v>
      </c>
      <c r="E72" s="75" t="n">
        <v>5000000</v>
      </c>
      <c r="F72" s="76"/>
      <c r="G72" s="76"/>
      <c r="H72" s="77" t="n">
        <f aca="false">E72-F72+G72</f>
        <v>5000000</v>
      </c>
      <c r="I72" s="78"/>
    </row>
    <row r="73" s="79" customFormat="true" ht="24" hidden="false" customHeight="false" outlineLevel="0" collapsed="false">
      <c r="A73" s="71" t="n">
        <v>72</v>
      </c>
      <c r="B73" s="72" t="s">
        <v>70</v>
      </c>
      <c r="C73" s="73" t="s">
        <v>73</v>
      </c>
      <c r="D73" s="74" t="s">
        <v>157</v>
      </c>
      <c r="E73" s="75" t="n">
        <v>5000000</v>
      </c>
      <c r="F73" s="76"/>
      <c r="G73" s="76"/>
      <c r="H73" s="77" t="n">
        <f aca="false">E73-F73+G73</f>
        <v>5000000</v>
      </c>
      <c r="I73" s="78"/>
    </row>
    <row r="74" s="79" customFormat="true" ht="24" hidden="false" customHeight="false" outlineLevel="0" collapsed="false">
      <c r="A74" s="71" t="n">
        <v>73</v>
      </c>
      <c r="B74" s="72" t="s">
        <v>70</v>
      </c>
      <c r="C74" s="73" t="s">
        <v>81</v>
      </c>
      <c r="D74" s="80" t="s">
        <v>158</v>
      </c>
      <c r="E74" s="75" t="n">
        <v>5000000</v>
      </c>
      <c r="F74" s="76"/>
      <c r="G74" s="76"/>
      <c r="H74" s="77" t="n">
        <f aca="false">E74-F74+G74</f>
        <v>5000000</v>
      </c>
      <c r="I74" s="78"/>
    </row>
    <row r="75" s="79" customFormat="true" ht="24" hidden="false" customHeight="false" outlineLevel="0" collapsed="false">
      <c r="A75" s="71" t="n">
        <v>74</v>
      </c>
      <c r="B75" s="72" t="s">
        <v>70</v>
      </c>
      <c r="C75" s="82" t="s">
        <v>84</v>
      </c>
      <c r="D75" s="80" t="s">
        <v>159</v>
      </c>
      <c r="E75" s="75" t="n">
        <v>5000000</v>
      </c>
      <c r="F75" s="76"/>
      <c r="G75" s="76"/>
      <c r="H75" s="77" t="n">
        <f aca="false">E75-F75+G75</f>
        <v>5000000</v>
      </c>
      <c r="I75" s="78"/>
    </row>
    <row r="76" s="79" customFormat="true" ht="24" hidden="false" customHeight="false" outlineLevel="0" collapsed="false">
      <c r="A76" s="71" t="n">
        <v>75</v>
      </c>
      <c r="B76" s="72" t="s">
        <v>70</v>
      </c>
      <c r="C76" s="73" t="s">
        <v>84</v>
      </c>
      <c r="D76" s="74" t="s">
        <v>160</v>
      </c>
      <c r="E76" s="75" t="n">
        <v>5000000</v>
      </c>
      <c r="F76" s="76"/>
      <c r="G76" s="76"/>
      <c r="H76" s="77" t="n">
        <f aca="false">E76-F76+G76</f>
        <v>5000000</v>
      </c>
      <c r="I76" s="78"/>
    </row>
    <row r="77" s="79" customFormat="true" ht="24" hidden="false" customHeight="false" outlineLevel="0" collapsed="false">
      <c r="A77" s="71" t="n">
        <v>76</v>
      </c>
      <c r="B77" s="72" t="s">
        <v>70</v>
      </c>
      <c r="C77" s="73" t="s">
        <v>73</v>
      </c>
      <c r="D77" s="74" t="s">
        <v>161</v>
      </c>
      <c r="E77" s="75" t="n">
        <v>5000000</v>
      </c>
      <c r="F77" s="76"/>
      <c r="G77" s="76"/>
      <c r="H77" s="77" t="n">
        <f aca="false">E77-F77+G77</f>
        <v>5000000</v>
      </c>
      <c r="I77" s="78"/>
    </row>
    <row r="78" s="79" customFormat="true" ht="24" hidden="false" customHeight="false" outlineLevel="0" collapsed="false">
      <c r="A78" s="71" t="n">
        <v>77</v>
      </c>
      <c r="B78" s="72" t="s">
        <v>70</v>
      </c>
      <c r="C78" s="73" t="s">
        <v>81</v>
      </c>
      <c r="D78" s="80" t="s">
        <v>162</v>
      </c>
      <c r="E78" s="75" t="n">
        <v>5000000</v>
      </c>
      <c r="F78" s="76"/>
      <c r="G78" s="76"/>
      <c r="H78" s="77" t="n">
        <f aca="false">E78-F78+G78</f>
        <v>5000000</v>
      </c>
      <c r="I78" s="78"/>
    </row>
    <row r="79" s="79" customFormat="true" ht="24" hidden="false" customHeight="false" outlineLevel="0" collapsed="false">
      <c r="A79" s="71" t="n">
        <v>78</v>
      </c>
      <c r="B79" s="72" t="s">
        <v>70</v>
      </c>
      <c r="C79" s="73" t="s">
        <v>73</v>
      </c>
      <c r="D79" s="74" t="s">
        <v>163</v>
      </c>
      <c r="E79" s="75" t="n">
        <v>5000000</v>
      </c>
      <c r="F79" s="76"/>
      <c r="G79" s="76"/>
      <c r="H79" s="77" t="n">
        <f aca="false">E79-F79+G79</f>
        <v>5000000</v>
      </c>
      <c r="I79" s="78"/>
    </row>
    <row r="80" s="79" customFormat="true" ht="24" hidden="false" customHeight="false" outlineLevel="0" collapsed="false">
      <c r="A80" s="71" t="n">
        <v>79</v>
      </c>
      <c r="B80" s="72" t="s">
        <v>70</v>
      </c>
      <c r="C80" s="73" t="s">
        <v>71</v>
      </c>
      <c r="D80" s="74" t="s">
        <v>164</v>
      </c>
      <c r="E80" s="75" t="n">
        <v>5000000</v>
      </c>
      <c r="F80" s="76"/>
      <c r="G80" s="76"/>
      <c r="H80" s="77" t="n">
        <f aca="false">E80-F80+G80</f>
        <v>5000000</v>
      </c>
      <c r="I80" s="78"/>
    </row>
    <row r="81" s="79" customFormat="true" ht="24" hidden="false" customHeight="false" outlineLevel="0" collapsed="false">
      <c r="A81" s="71" t="n">
        <v>80</v>
      </c>
      <c r="B81" s="72" t="s">
        <v>70</v>
      </c>
      <c r="C81" s="73" t="s">
        <v>81</v>
      </c>
      <c r="D81" s="74" t="s">
        <v>165</v>
      </c>
      <c r="E81" s="75" t="n">
        <v>5000000</v>
      </c>
      <c r="F81" s="76"/>
      <c r="G81" s="76"/>
      <c r="H81" s="77" t="n">
        <f aca="false">E81-F81+G81</f>
        <v>5000000</v>
      </c>
      <c r="I81" s="78"/>
    </row>
    <row r="82" s="79" customFormat="true" ht="24" hidden="false" customHeight="false" outlineLevel="0" collapsed="false">
      <c r="A82" s="71" t="n">
        <v>81</v>
      </c>
      <c r="B82" s="72" t="s">
        <v>70</v>
      </c>
      <c r="C82" s="73" t="s">
        <v>90</v>
      </c>
      <c r="D82" s="74" t="s">
        <v>166</v>
      </c>
      <c r="E82" s="75" t="n">
        <v>5000000</v>
      </c>
      <c r="F82" s="76"/>
      <c r="G82" s="76"/>
      <c r="H82" s="77" t="n">
        <f aca="false">E82-F82+G82</f>
        <v>5000000</v>
      </c>
      <c r="I82" s="78"/>
    </row>
    <row r="83" s="79" customFormat="true" ht="24" hidden="false" customHeight="false" outlineLevel="0" collapsed="false">
      <c r="A83" s="71" t="n">
        <v>82</v>
      </c>
      <c r="B83" s="72" t="s">
        <v>70</v>
      </c>
      <c r="C83" s="73" t="s">
        <v>81</v>
      </c>
      <c r="D83" s="74" t="s">
        <v>167</v>
      </c>
      <c r="E83" s="75" t="n">
        <v>5000000</v>
      </c>
      <c r="F83" s="76"/>
      <c r="G83" s="76"/>
      <c r="H83" s="77" t="n">
        <f aca="false">E83-F83+G83</f>
        <v>5000000</v>
      </c>
      <c r="I83" s="78"/>
    </row>
    <row r="84" s="79" customFormat="true" ht="24" hidden="false" customHeight="false" outlineLevel="0" collapsed="false">
      <c r="A84" s="71" t="n">
        <v>83</v>
      </c>
      <c r="B84" s="72" t="s">
        <v>70</v>
      </c>
      <c r="C84" s="82" t="s">
        <v>84</v>
      </c>
      <c r="D84" s="83" t="s">
        <v>168</v>
      </c>
      <c r="E84" s="75" t="n">
        <v>5000000</v>
      </c>
      <c r="F84" s="76"/>
      <c r="G84" s="76"/>
      <c r="H84" s="77" t="n">
        <f aca="false">E84-F84+G84</f>
        <v>5000000</v>
      </c>
      <c r="I84" s="78"/>
    </row>
    <row r="85" s="79" customFormat="true" ht="24" hidden="false" customHeight="false" outlineLevel="0" collapsed="false">
      <c r="A85" s="71" t="n">
        <v>84</v>
      </c>
      <c r="B85" s="72" t="s">
        <v>70</v>
      </c>
      <c r="C85" s="84" t="s">
        <v>169</v>
      </c>
      <c r="D85" s="85" t="s">
        <v>170</v>
      </c>
      <c r="E85" s="75" t="n">
        <v>5000000</v>
      </c>
      <c r="F85" s="76"/>
      <c r="G85" s="76"/>
      <c r="H85" s="77" t="n">
        <f aca="false">E85-F85+G85</f>
        <v>5000000</v>
      </c>
      <c r="I85" s="78"/>
    </row>
    <row r="86" s="79" customFormat="true" ht="24" hidden="false" customHeight="false" outlineLevel="0" collapsed="false">
      <c r="A86" s="71" t="n">
        <v>85</v>
      </c>
      <c r="B86" s="72" t="s">
        <v>70</v>
      </c>
      <c r="C86" s="73" t="s">
        <v>90</v>
      </c>
      <c r="D86" s="74" t="s">
        <v>171</v>
      </c>
      <c r="E86" s="75" t="n">
        <v>5000000</v>
      </c>
      <c r="F86" s="76"/>
      <c r="G86" s="76"/>
      <c r="H86" s="77" t="n">
        <f aca="false">E86-F86+G86</f>
        <v>5000000</v>
      </c>
      <c r="I86" s="78"/>
    </row>
    <row r="87" s="79" customFormat="true" ht="24" hidden="false" customHeight="false" outlineLevel="0" collapsed="false">
      <c r="A87" s="71" t="n">
        <v>86</v>
      </c>
      <c r="B87" s="72" t="s">
        <v>70</v>
      </c>
      <c r="C87" s="73" t="s">
        <v>78</v>
      </c>
      <c r="D87" s="74" t="s">
        <v>172</v>
      </c>
      <c r="E87" s="75" t="n">
        <v>5000000</v>
      </c>
      <c r="F87" s="76"/>
      <c r="G87" s="76"/>
      <c r="H87" s="77" t="n">
        <f aca="false">E87-F87+G87</f>
        <v>5000000</v>
      </c>
      <c r="I87" s="78"/>
    </row>
    <row r="88" s="79" customFormat="true" ht="24" hidden="false" customHeight="false" outlineLevel="0" collapsed="false">
      <c r="A88" s="71" t="n">
        <v>87</v>
      </c>
      <c r="B88" s="72" t="s">
        <v>70</v>
      </c>
      <c r="C88" s="73" t="s">
        <v>86</v>
      </c>
      <c r="D88" s="74" t="s">
        <v>173</v>
      </c>
      <c r="E88" s="75" t="n">
        <v>5000000</v>
      </c>
      <c r="F88" s="76"/>
      <c r="G88" s="76"/>
      <c r="H88" s="77" t="n">
        <f aca="false">E88-F88+G88</f>
        <v>5000000</v>
      </c>
      <c r="I88" s="78"/>
    </row>
    <row r="89" s="79" customFormat="true" ht="24" hidden="false" customHeight="false" outlineLevel="0" collapsed="false">
      <c r="A89" s="71" t="n">
        <v>88</v>
      </c>
      <c r="B89" s="72" t="s">
        <v>70</v>
      </c>
      <c r="C89" s="73" t="s">
        <v>95</v>
      </c>
      <c r="D89" s="74" t="s">
        <v>174</v>
      </c>
      <c r="E89" s="75" t="n">
        <v>5000000</v>
      </c>
      <c r="F89" s="76"/>
      <c r="G89" s="76"/>
      <c r="H89" s="77" t="n">
        <f aca="false">E89-F89+G89</f>
        <v>5000000</v>
      </c>
      <c r="I89" s="78"/>
    </row>
    <row r="90" s="79" customFormat="true" ht="24" hidden="false" customHeight="false" outlineLevel="0" collapsed="false">
      <c r="A90" s="71" t="n">
        <v>89</v>
      </c>
      <c r="B90" s="72" t="s">
        <v>70</v>
      </c>
      <c r="C90" s="73" t="s">
        <v>88</v>
      </c>
      <c r="D90" s="74" t="s">
        <v>175</v>
      </c>
      <c r="E90" s="75" t="n">
        <v>5000000</v>
      </c>
      <c r="F90" s="76"/>
      <c r="G90" s="76"/>
      <c r="H90" s="77" t="n">
        <f aca="false">E90-F90+G90</f>
        <v>5000000</v>
      </c>
      <c r="I90" s="78"/>
    </row>
    <row r="91" s="79" customFormat="true" ht="24" hidden="false" customHeight="false" outlineLevel="0" collapsed="false">
      <c r="A91" s="71" t="n">
        <v>90</v>
      </c>
      <c r="B91" s="72" t="s">
        <v>70</v>
      </c>
      <c r="C91" s="73" t="s">
        <v>71</v>
      </c>
      <c r="D91" s="74" t="s">
        <v>176</v>
      </c>
      <c r="E91" s="75" t="n">
        <v>5000000</v>
      </c>
      <c r="F91" s="76"/>
      <c r="G91" s="76"/>
      <c r="H91" s="77" t="n">
        <f aca="false">E91-F91+G91</f>
        <v>5000000</v>
      </c>
      <c r="I91" s="78"/>
    </row>
    <row r="92" s="79" customFormat="true" ht="24" hidden="false" customHeight="false" outlineLevel="0" collapsed="false">
      <c r="A92" s="71" t="n">
        <v>91</v>
      </c>
      <c r="B92" s="72" t="s">
        <v>70</v>
      </c>
      <c r="C92" s="73" t="s">
        <v>81</v>
      </c>
      <c r="D92" s="81" t="s">
        <v>177</v>
      </c>
      <c r="E92" s="75" t="n">
        <v>5000000</v>
      </c>
      <c r="F92" s="76"/>
      <c r="G92" s="76"/>
      <c r="H92" s="77" t="n">
        <f aca="false">E92-F92+G92</f>
        <v>5000000</v>
      </c>
      <c r="I92" s="78"/>
    </row>
    <row r="93" s="79" customFormat="true" ht="24" hidden="false" customHeight="false" outlineLevel="0" collapsed="false">
      <c r="A93" s="71" t="n">
        <v>92</v>
      </c>
      <c r="B93" s="72" t="s">
        <v>70</v>
      </c>
      <c r="C93" s="73" t="s">
        <v>104</v>
      </c>
      <c r="D93" s="74" t="s">
        <v>178</v>
      </c>
      <c r="E93" s="75" t="n">
        <v>5000000</v>
      </c>
      <c r="F93" s="76"/>
      <c r="G93" s="76"/>
      <c r="H93" s="77" t="n">
        <f aca="false">E93-F93+G93</f>
        <v>5000000</v>
      </c>
      <c r="I93" s="78"/>
    </row>
    <row r="94" s="79" customFormat="true" ht="24" hidden="false" customHeight="false" outlineLevel="0" collapsed="false">
      <c r="A94" s="71" t="n">
        <v>93</v>
      </c>
      <c r="B94" s="72" t="s">
        <v>70</v>
      </c>
      <c r="C94" s="73" t="s">
        <v>84</v>
      </c>
      <c r="D94" s="74" t="s">
        <v>179</v>
      </c>
      <c r="E94" s="75" t="n">
        <v>5000000</v>
      </c>
      <c r="F94" s="76"/>
      <c r="G94" s="76"/>
      <c r="H94" s="77" t="n">
        <f aca="false">E94-F94+G94</f>
        <v>5000000</v>
      </c>
      <c r="I94" s="78"/>
    </row>
    <row r="95" s="79" customFormat="true" ht="24" hidden="false" customHeight="false" outlineLevel="0" collapsed="false">
      <c r="A95" s="71" t="n">
        <v>94</v>
      </c>
      <c r="B95" s="72" t="s">
        <v>70</v>
      </c>
      <c r="C95" s="73" t="s">
        <v>90</v>
      </c>
      <c r="D95" s="74" t="s">
        <v>180</v>
      </c>
      <c r="E95" s="75" t="n">
        <v>5000000</v>
      </c>
      <c r="F95" s="76"/>
      <c r="G95" s="76"/>
      <c r="H95" s="77" t="n">
        <f aca="false">E95-F95+G95</f>
        <v>5000000</v>
      </c>
      <c r="I95" s="78"/>
    </row>
    <row r="96" s="79" customFormat="true" ht="24" hidden="false" customHeight="false" outlineLevel="0" collapsed="false">
      <c r="A96" s="71" t="n">
        <v>95</v>
      </c>
      <c r="B96" s="72" t="s">
        <v>70</v>
      </c>
      <c r="C96" s="73" t="s">
        <v>71</v>
      </c>
      <c r="D96" s="74" t="s">
        <v>181</v>
      </c>
      <c r="E96" s="75" t="n">
        <v>5000000</v>
      </c>
      <c r="F96" s="76"/>
      <c r="G96" s="76"/>
      <c r="H96" s="77" t="n">
        <f aca="false">E96-F96+G96</f>
        <v>5000000</v>
      </c>
      <c r="I96" s="78"/>
    </row>
    <row r="97" s="79" customFormat="true" ht="24" hidden="false" customHeight="false" outlineLevel="0" collapsed="false">
      <c r="A97" s="71" t="n">
        <v>96</v>
      </c>
      <c r="B97" s="72" t="s">
        <v>70</v>
      </c>
      <c r="C97" s="73" t="s">
        <v>81</v>
      </c>
      <c r="D97" s="86" t="s">
        <v>182</v>
      </c>
      <c r="E97" s="75" t="n">
        <v>5000000</v>
      </c>
      <c r="F97" s="76"/>
      <c r="G97" s="76"/>
      <c r="H97" s="77" t="n">
        <f aca="false">E97-F97+G97</f>
        <v>5000000</v>
      </c>
      <c r="I97" s="78"/>
    </row>
    <row r="98" s="79" customFormat="true" ht="24" hidden="false" customHeight="false" outlineLevel="0" collapsed="false">
      <c r="A98" s="71" t="n">
        <v>97</v>
      </c>
      <c r="B98" s="72" t="s">
        <v>70</v>
      </c>
      <c r="C98" s="73" t="s">
        <v>110</v>
      </c>
      <c r="D98" s="74" t="s">
        <v>183</v>
      </c>
      <c r="E98" s="75" t="n">
        <v>5000000</v>
      </c>
      <c r="F98" s="76"/>
      <c r="G98" s="76"/>
      <c r="H98" s="77" t="n">
        <f aca="false">E98-F98+G98</f>
        <v>5000000</v>
      </c>
      <c r="I98" s="78"/>
    </row>
    <row r="99" s="79" customFormat="true" ht="24" hidden="false" customHeight="false" outlineLevel="0" collapsed="false">
      <c r="A99" s="71" t="n">
        <v>98</v>
      </c>
      <c r="B99" s="72" t="s">
        <v>70</v>
      </c>
      <c r="C99" s="73" t="s">
        <v>104</v>
      </c>
      <c r="D99" s="74" t="s">
        <v>184</v>
      </c>
      <c r="E99" s="75" t="n">
        <v>5000000</v>
      </c>
      <c r="F99" s="76"/>
      <c r="G99" s="76"/>
      <c r="H99" s="77" t="n">
        <f aca="false">E99-F99+G99</f>
        <v>5000000</v>
      </c>
      <c r="I99" s="78"/>
    </row>
    <row r="100" s="79" customFormat="true" ht="24" hidden="false" customHeight="false" outlineLevel="0" collapsed="false">
      <c r="A100" s="71" t="n">
        <v>99</v>
      </c>
      <c r="B100" s="72" t="s">
        <v>70</v>
      </c>
      <c r="C100" s="82" t="s">
        <v>84</v>
      </c>
      <c r="D100" s="80" t="s">
        <v>185</v>
      </c>
      <c r="E100" s="75" t="n">
        <v>5000000</v>
      </c>
      <c r="F100" s="76"/>
      <c r="G100" s="76"/>
      <c r="H100" s="77" t="n">
        <f aca="false">E100-F100+G100</f>
        <v>5000000</v>
      </c>
      <c r="I100" s="78"/>
    </row>
    <row r="101" s="79" customFormat="true" ht="24" hidden="false" customHeight="false" outlineLevel="0" collapsed="false">
      <c r="A101" s="71" t="n">
        <v>100</v>
      </c>
      <c r="B101" s="72" t="s">
        <v>70</v>
      </c>
      <c r="C101" s="73" t="s">
        <v>84</v>
      </c>
      <c r="D101" s="74" t="s">
        <v>186</v>
      </c>
      <c r="E101" s="75" t="n">
        <v>5000000</v>
      </c>
      <c r="F101" s="76"/>
      <c r="G101" s="76"/>
      <c r="H101" s="77" t="n">
        <f aca="false">E101-F101+G101</f>
        <v>5000000</v>
      </c>
      <c r="I101" s="78"/>
    </row>
    <row r="102" s="79" customFormat="true" ht="24" hidden="false" customHeight="false" outlineLevel="0" collapsed="false">
      <c r="A102" s="71" t="n">
        <v>101</v>
      </c>
      <c r="B102" s="72" t="s">
        <v>70</v>
      </c>
      <c r="C102" s="73" t="s">
        <v>114</v>
      </c>
      <c r="D102" s="74" t="s">
        <v>187</v>
      </c>
      <c r="E102" s="75" t="n">
        <v>5000000</v>
      </c>
      <c r="F102" s="76"/>
      <c r="G102" s="76"/>
      <c r="H102" s="77" t="n">
        <f aca="false">E102-F102+G102</f>
        <v>5000000</v>
      </c>
      <c r="I102" s="78"/>
    </row>
    <row r="103" s="79" customFormat="true" ht="24" hidden="false" customHeight="false" outlineLevel="0" collapsed="false">
      <c r="A103" s="71" t="n">
        <v>102</v>
      </c>
      <c r="B103" s="72" t="s">
        <v>70</v>
      </c>
      <c r="C103" s="73" t="s">
        <v>88</v>
      </c>
      <c r="D103" s="74" t="s">
        <v>188</v>
      </c>
      <c r="E103" s="75" t="n">
        <v>5000000</v>
      </c>
      <c r="F103" s="76"/>
      <c r="G103" s="76"/>
      <c r="H103" s="77" t="n">
        <f aca="false">E103-F103+G103</f>
        <v>5000000</v>
      </c>
      <c r="I103" s="78"/>
    </row>
    <row r="104" s="79" customFormat="true" ht="24" hidden="false" customHeight="false" outlineLevel="0" collapsed="false">
      <c r="A104" s="71" t="n">
        <v>103</v>
      </c>
      <c r="B104" s="72" t="s">
        <v>70</v>
      </c>
      <c r="C104" s="73" t="s">
        <v>110</v>
      </c>
      <c r="D104" s="74" t="s">
        <v>189</v>
      </c>
      <c r="E104" s="75" t="n">
        <v>5000000</v>
      </c>
      <c r="F104" s="76"/>
      <c r="G104" s="76"/>
      <c r="H104" s="77" t="n">
        <f aca="false">E104-F104+G104</f>
        <v>5000000</v>
      </c>
      <c r="I104" s="78"/>
    </row>
    <row r="105" s="79" customFormat="true" ht="24" hidden="false" customHeight="false" outlineLevel="0" collapsed="false">
      <c r="A105" s="71" t="n">
        <v>104</v>
      </c>
      <c r="B105" s="72" t="s">
        <v>70</v>
      </c>
      <c r="C105" s="73" t="s">
        <v>95</v>
      </c>
      <c r="D105" s="74" t="s">
        <v>190</v>
      </c>
      <c r="E105" s="75" t="n">
        <v>5000000</v>
      </c>
      <c r="F105" s="76"/>
      <c r="G105" s="76"/>
      <c r="H105" s="77" t="n">
        <f aca="false">E105-F105+G105</f>
        <v>5000000</v>
      </c>
      <c r="I105" s="78"/>
    </row>
    <row r="106" s="79" customFormat="true" ht="24" hidden="false" customHeight="false" outlineLevel="0" collapsed="false">
      <c r="A106" s="71" t="n">
        <v>105</v>
      </c>
      <c r="B106" s="72" t="s">
        <v>70</v>
      </c>
      <c r="C106" s="73" t="s">
        <v>90</v>
      </c>
      <c r="D106" s="74" t="s">
        <v>191</v>
      </c>
      <c r="E106" s="75" t="n">
        <v>5000000</v>
      </c>
      <c r="F106" s="76"/>
      <c r="G106" s="76"/>
      <c r="H106" s="77" t="n">
        <f aca="false">E106-F106+G106</f>
        <v>5000000</v>
      </c>
      <c r="I106" s="78"/>
    </row>
    <row r="107" s="79" customFormat="true" ht="24" hidden="false" customHeight="false" outlineLevel="0" collapsed="false">
      <c r="A107" s="71" t="n">
        <v>106</v>
      </c>
      <c r="B107" s="72" t="s">
        <v>70</v>
      </c>
      <c r="C107" s="73" t="s">
        <v>116</v>
      </c>
      <c r="D107" s="74" t="s">
        <v>192</v>
      </c>
      <c r="E107" s="75" t="n">
        <v>5000000</v>
      </c>
      <c r="F107" s="76"/>
      <c r="G107" s="76"/>
      <c r="H107" s="77" t="n">
        <f aca="false">E107-F107+G107</f>
        <v>5000000</v>
      </c>
      <c r="I107" s="78"/>
    </row>
    <row r="108" s="79" customFormat="true" ht="24" hidden="false" customHeight="false" outlineLevel="0" collapsed="false">
      <c r="A108" s="71" t="n">
        <v>107</v>
      </c>
      <c r="B108" s="72" t="s">
        <v>70</v>
      </c>
      <c r="C108" s="73" t="s">
        <v>110</v>
      </c>
      <c r="D108" s="74" t="s">
        <v>193</v>
      </c>
      <c r="E108" s="75" t="n">
        <v>5000000</v>
      </c>
      <c r="F108" s="76"/>
      <c r="G108" s="76"/>
      <c r="H108" s="77" t="n">
        <f aca="false">E108-F108+G108</f>
        <v>5000000</v>
      </c>
      <c r="I108" s="78"/>
    </row>
    <row r="109" s="79" customFormat="true" ht="24" hidden="false" customHeight="false" outlineLevel="0" collapsed="false">
      <c r="A109" s="71" t="n">
        <v>108</v>
      </c>
      <c r="B109" s="72" t="s">
        <v>70</v>
      </c>
      <c r="C109" s="73" t="s">
        <v>81</v>
      </c>
      <c r="D109" s="74" t="s">
        <v>194</v>
      </c>
      <c r="E109" s="75" t="n">
        <v>5000000</v>
      </c>
      <c r="F109" s="76"/>
      <c r="G109" s="76"/>
      <c r="H109" s="77" t="n">
        <f aca="false">E109-F109+G109</f>
        <v>5000000</v>
      </c>
      <c r="I109" s="78"/>
    </row>
    <row r="110" s="79" customFormat="true" ht="24" hidden="false" customHeight="false" outlineLevel="0" collapsed="false">
      <c r="A110" s="71" t="n">
        <v>109</v>
      </c>
      <c r="B110" s="72" t="s">
        <v>70</v>
      </c>
      <c r="C110" s="73" t="s">
        <v>90</v>
      </c>
      <c r="D110" s="74" t="s">
        <v>195</v>
      </c>
      <c r="E110" s="75" t="n">
        <v>5000000</v>
      </c>
      <c r="F110" s="76"/>
      <c r="G110" s="76"/>
      <c r="H110" s="77" t="n">
        <f aca="false">E110-F110+G110</f>
        <v>5000000</v>
      </c>
      <c r="I110" s="78"/>
    </row>
    <row r="111" s="79" customFormat="true" ht="24" hidden="false" customHeight="false" outlineLevel="0" collapsed="false">
      <c r="A111" s="71" t="n">
        <v>110</v>
      </c>
      <c r="B111" s="72" t="s">
        <v>70</v>
      </c>
      <c r="C111" s="73" t="s">
        <v>90</v>
      </c>
      <c r="D111" s="74" t="s">
        <v>196</v>
      </c>
      <c r="E111" s="75" t="n">
        <v>5000000</v>
      </c>
      <c r="F111" s="76"/>
      <c r="G111" s="76"/>
      <c r="H111" s="77" t="n">
        <f aca="false">E111-F111+G111</f>
        <v>5000000</v>
      </c>
      <c r="I111" s="78"/>
    </row>
    <row r="112" s="79" customFormat="true" ht="24" hidden="false" customHeight="false" outlineLevel="0" collapsed="false">
      <c r="A112" s="71" t="n">
        <v>111</v>
      </c>
      <c r="B112" s="72" t="s">
        <v>70</v>
      </c>
      <c r="C112" s="73" t="s">
        <v>71</v>
      </c>
      <c r="D112" s="74" t="s">
        <v>197</v>
      </c>
      <c r="E112" s="75" t="n">
        <v>5000000</v>
      </c>
      <c r="F112" s="76"/>
      <c r="G112" s="76"/>
      <c r="H112" s="77" t="n">
        <f aca="false">E112-F112+G112</f>
        <v>5000000</v>
      </c>
      <c r="I112" s="78"/>
    </row>
    <row r="113" s="79" customFormat="true" ht="24" hidden="false" customHeight="false" outlineLevel="0" collapsed="false">
      <c r="A113" s="71" t="n">
        <v>112</v>
      </c>
      <c r="B113" s="72" t="s">
        <v>70</v>
      </c>
      <c r="C113" s="73" t="s">
        <v>114</v>
      </c>
      <c r="D113" s="74" t="s">
        <v>198</v>
      </c>
      <c r="E113" s="75" t="n">
        <v>5000000</v>
      </c>
      <c r="F113" s="76"/>
      <c r="G113" s="76"/>
      <c r="H113" s="77" t="n">
        <f aca="false">E113-F113+G113</f>
        <v>5000000</v>
      </c>
      <c r="I113" s="78"/>
    </row>
    <row r="114" s="79" customFormat="true" ht="24" hidden="false" customHeight="false" outlineLevel="0" collapsed="false">
      <c r="A114" s="71" t="n">
        <v>113</v>
      </c>
      <c r="B114" s="72" t="s">
        <v>70</v>
      </c>
      <c r="C114" s="73" t="s">
        <v>84</v>
      </c>
      <c r="D114" s="74" t="s">
        <v>199</v>
      </c>
      <c r="E114" s="75" t="n">
        <v>5000000</v>
      </c>
      <c r="F114" s="76"/>
      <c r="G114" s="76"/>
      <c r="H114" s="77" t="n">
        <f aca="false">E114-F114+G114</f>
        <v>5000000</v>
      </c>
      <c r="I114" s="78"/>
    </row>
    <row r="115" s="79" customFormat="true" ht="24" hidden="false" customHeight="false" outlineLevel="0" collapsed="false">
      <c r="A115" s="71" t="n">
        <v>114</v>
      </c>
      <c r="B115" s="72" t="s">
        <v>70</v>
      </c>
      <c r="C115" s="73" t="s">
        <v>75</v>
      </c>
      <c r="D115" s="74" t="s">
        <v>200</v>
      </c>
      <c r="E115" s="75" t="n">
        <v>5000000</v>
      </c>
      <c r="F115" s="76"/>
      <c r="G115" s="76"/>
      <c r="H115" s="77" t="n">
        <f aca="false">E115-F115+G115</f>
        <v>5000000</v>
      </c>
      <c r="I115" s="78"/>
    </row>
    <row r="116" s="79" customFormat="true" ht="24" hidden="false" customHeight="false" outlineLevel="0" collapsed="false">
      <c r="A116" s="71" t="n">
        <v>115</v>
      </c>
      <c r="B116" s="72" t="s">
        <v>70</v>
      </c>
      <c r="C116" s="73" t="s">
        <v>95</v>
      </c>
      <c r="D116" s="74" t="s">
        <v>201</v>
      </c>
      <c r="E116" s="75" t="n">
        <v>5000000</v>
      </c>
      <c r="F116" s="76"/>
      <c r="G116" s="76"/>
      <c r="H116" s="77" t="n">
        <f aca="false">E116-F116+G116</f>
        <v>5000000</v>
      </c>
      <c r="I116" s="78"/>
    </row>
    <row r="117" s="79" customFormat="true" ht="24" hidden="false" customHeight="false" outlineLevel="0" collapsed="false">
      <c r="A117" s="71" t="n">
        <v>116</v>
      </c>
      <c r="B117" s="72" t="s">
        <v>70</v>
      </c>
      <c r="C117" s="73" t="s">
        <v>84</v>
      </c>
      <c r="D117" s="74" t="s">
        <v>202</v>
      </c>
      <c r="E117" s="75" t="n">
        <v>5000000</v>
      </c>
      <c r="F117" s="76"/>
      <c r="G117" s="76"/>
      <c r="H117" s="77" t="n">
        <f aca="false">E117-F117+G117</f>
        <v>5000000</v>
      </c>
      <c r="I117" s="78"/>
    </row>
    <row r="118" s="79" customFormat="true" ht="24" hidden="false" customHeight="false" outlineLevel="0" collapsed="false">
      <c r="A118" s="71" t="n">
        <v>117</v>
      </c>
      <c r="B118" s="72" t="s">
        <v>70</v>
      </c>
      <c r="C118" s="73" t="s">
        <v>99</v>
      </c>
      <c r="D118" s="87" t="s">
        <v>203</v>
      </c>
      <c r="E118" s="75" t="n">
        <v>5000000</v>
      </c>
      <c r="F118" s="76"/>
      <c r="G118" s="76"/>
      <c r="H118" s="77" t="n">
        <f aca="false">E118-F118+G118</f>
        <v>5000000</v>
      </c>
      <c r="I118" s="78"/>
    </row>
    <row r="119" s="79" customFormat="true" ht="24" hidden="false" customHeight="false" outlineLevel="0" collapsed="false">
      <c r="A119" s="71" t="n">
        <v>118</v>
      </c>
      <c r="B119" s="72" t="s">
        <v>70</v>
      </c>
      <c r="C119" s="73" t="s">
        <v>99</v>
      </c>
      <c r="D119" s="74" t="s">
        <v>204</v>
      </c>
      <c r="E119" s="75" t="n">
        <v>5000000</v>
      </c>
      <c r="F119" s="76"/>
      <c r="G119" s="76"/>
      <c r="H119" s="77" t="n">
        <f aca="false">E119-F119+G119</f>
        <v>5000000</v>
      </c>
      <c r="I119" s="78"/>
    </row>
    <row r="120" s="79" customFormat="true" ht="24" hidden="false" customHeight="false" outlineLevel="0" collapsed="false">
      <c r="A120" s="71" t="n">
        <v>119</v>
      </c>
      <c r="B120" s="72" t="s">
        <v>70</v>
      </c>
      <c r="C120" s="73" t="s">
        <v>81</v>
      </c>
      <c r="D120" s="80" t="s">
        <v>205</v>
      </c>
      <c r="E120" s="75" t="n">
        <v>5000000</v>
      </c>
      <c r="F120" s="76"/>
      <c r="G120" s="76"/>
      <c r="H120" s="77" t="n">
        <f aca="false">E120-F120+G120</f>
        <v>5000000</v>
      </c>
      <c r="I120" s="78"/>
    </row>
    <row r="121" s="79" customFormat="true" ht="24" hidden="false" customHeight="false" outlineLevel="0" collapsed="false">
      <c r="A121" s="71" t="n">
        <v>120</v>
      </c>
      <c r="B121" s="72" t="s">
        <v>70</v>
      </c>
      <c r="C121" s="73" t="s">
        <v>116</v>
      </c>
      <c r="D121" s="74" t="s">
        <v>206</v>
      </c>
      <c r="E121" s="75" t="n">
        <v>5000000</v>
      </c>
      <c r="F121" s="76"/>
      <c r="G121" s="76"/>
      <c r="H121" s="77" t="n">
        <f aca="false">E121-F121+G121</f>
        <v>5000000</v>
      </c>
      <c r="I121" s="78"/>
    </row>
    <row r="122" s="79" customFormat="true" ht="24" hidden="false" customHeight="false" outlineLevel="0" collapsed="false">
      <c r="A122" s="71" t="n">
        <v>121</v>
      </c>
      <c r="B122" s="72" t="s">
        <v>70</v>
      </c>
      <c r="C122" s="73" t="s">
        <v>104</v>
      </c>
      <c r="D122" s="74" t="s">
        <v>207</v>
      </c>
      <c r="E122" s="75" t="n">
        <v>5000000</v>
      </c>
      <c r="F122" s="76"/>
      <c r="G122" s="76"/>
      <c r="H122" s="77" t="n">
        <f aca="false">E122-F122+G122</f>
        <v>5000000</v>
      </c>
      <c r="I122" s="78"/>
    </row>
    <row r="123" s="79" customFormat="true" ht="24" hidden="false" customHeight="false" outlineLevel="0" collapsed="false">
      <c r="A123" s="71" t="n">
        <v>122</v>
      </c>
      <c r="B123" s="72" t="s">
        <v>70</v>
      </c>
      <c r="C123" s="73" t="s">
        <v>81</v>
      </c>
      <c r="D123" s="80" t="s">
        <v>208</v>
      </c>
      <c r="E123" s="75" t="n">
        <v>5000000</v>
      </c>
      <c r="F123" s="76"/>
      <c r="G123" s="76"/>
      <c r="H123" s="77" t="n">
        <f aca="false">E123-F123+G123</f>
        <v>5000000</v>
      </c>
      <c r="I123" s="78"/>
    </row>
    <row r="124" s="79" customFormat="true" ht="24" hidden="false" customHeight="false" outlineLevel="0" collapsed="false">
      <c r="A124" s="71" t="n">
        <v>123</v>
      </c>
      <c r="B124" s="72" t="s">
        <v>70</v>
      </c>
      <c r="C124" s="73" t="s">
        <v>135</v>
      </c>
      <c r="D124" s="74" t="s">
        <v>209</v>
      </c>
      <c r="E124" s="75" t="n">
        <v>5000000</v>
      </c>
      <c r="F124" s="76"/>
      <c r="G124" s="76"/>
      <c r="H124" s="77" t="n">
        <f aca="false">E124-F124+G124</f>
        <v>5000000</v>
      </c>
      <c r="I124" s="78"/>
    </row>
    <row r="125" s="79" customFormat="true" ht="24" hidden="false" customHeight="false" outlineLevel="0" collapsed="false">
      <c r="A125" s="71" t="n">
        <v>124</v>
      </c>
      <c r="B125" s="72" t="s">
        <v>70</v>
      </c>
      <c r="C125" s="73" t="s">
        <v>110</v>
      </c>
      <c r="D125" s="74" t="s">
        <v>210</v>
      </c>
      <c r="E125" s="75" t="n">
        <v>5000000</v>
      </c>
      <c r="F125" s="76"/>
      <c r="G125" s="76"/>
      <c r="H125" s="77" t="n">
        <f aca="false">E125-F125+G125</f>
        <v>5000000</v>
      </c>
      <c r="I125" s="78"/>
    </row>
    <row r="126" s="79" customFormat="true" ht="24" hidden="false" customHeight="false" outlineLevel="0" collapsed="false">
      <c r="A126" s="71" t="n">
        <v>125</v>
      </c>
      <c r="B126" s="72" t="s">
        <v>70</v>
      </c>
      <c r="C126" s="88" t="s">
        <v>169</v>
      </c>
      <c r="D126" s="86" t="s">
        <v>211</v>
      </c>
      <c r="E126" s="75" t="n">
        <v>5000000</v>
      </c>
      <c r="F126" s="76"/>
      <c r="G126" s="76"/>
      <c r="H126" s="77" t="n">
        <f aca="false">E126-F126+G126</f>
        <v>5000000</v>
      </c>
      <c r="I126" s="78"/>
    </row>
    <row r="127" s="79" customFormat="true" ht="24" hidden="false" customHeight="false" outlineLevel="0" collapsed="false">
      <c r="A127" s="71" t="n">
        <v>126</v>
      </c>
      <c r="B127" s="72" t="s">
        <v>70</v>
      </c>
      <c r="C127" s="88" t="s">
        <v>169</v>
      </c>
      <c r="D127" s="86" t="s">
        <v>212</v>
      </c>
      <c r="E127" s="75" t="n">
        <v>5000000</v>
      </c>
      <c r="F127" s="76"/>
      <c r="G127" s="76"/>
      <c r="H127" s="77" t="n">
        <f aca="false">E127-F127+G127</f>
        <v>5000000</v>
      </c>
      <c r="I127" s="78"/>
    </row>
    <row r="128" s="79" customFormat="true" ht="24" hidden="false" customHeight="false" outlineLevel="0" collapsed="false">
      <c r="A128" s="71" t="n">
        <v>127</v>
      </c>
      <c r="B128" s="72" t="s">
        <v>70</v>
      </c>
      <c r="C128" s="73" t="s">
        <v>86</v>
      </c>
      <c r="D128" s="74" t="s">
        <v>213</v>
      </c>
      <c r="E128" s="75" t="n">
        <v>5000000</v>
      </c>
      <c r="F128" s="76"/>
      <c r="G128" s="76"/>
      <c r="H128" s="77" t="n">
        <f aca="false">E128-F128+G128</f>
        <v>5000000</v>
      </c>
      <c r="I128" s="78"/>
    </row>
    <row r="129" s="79" customFormat="true" ht="24" hidden="false" customHeight="false" outlineLevel="0" collapsed="false">
      <c r="A129" s="71" t="n">
        <v>128</v>
      </c>
      <c r="B129" s="72" t="s">
        <v>70</v>
      </c>
      <c r="C129" s="73" t="s">
        <v>73</v>
      </c>
      <c r="D129" s="74" t="s">
        <v>214</v>
      </c>
      <c r="E129" s="75" t="n">
        <v>5000000</v>
      </c>
      <c r="F129" s="76"/>
      <c r="G129" s="76"/>
      <c r="H129" s="77" t="n">
        <f aca="false">E129-F129+G129</f>
        <v>5000000</v>
      </c>
      <c r="I129" s="78"/>
    </row>
    <row r="130" s="79" customFormat="true" ht="24" hidden="false" customHeight="false" outlineLevel="0" collapsed="false">
      <c r="A130" s="71" t="n">
        <v>129</v>
      </c>
      <c r="B130" s="72" t="s">
        <v>70</v>
      </c>
      <c r="C130" s="88" t="s">
        <v>169</v>
      </c>
      <c r="D130" s="86" t="s">
        <v>215</v>
      </c>
      <c r="E130" s="75" t="n">
        <v>5000000</v>
      </c>
      <c r="F130" s="76"/>
      <c r="G130" s="76"/>
      <c r="H130" s="77" t="n">
        <f aca="false">E130-F130+G130</f>
        <v>5000000</v>
      </c>
      <c r="I130" s="78"/>
    </row>
    <row r="131" s="79" customFormat="true" ht="24" hidden="false" customHeight="false" outlineLevel="0" collapsed="false">
      <c r="A131" s="71" t="n">
        <v>130</v>
      </c>
      <c r="B131" s="72" t="s">
        <v>70</v>
      </c>
      <c r="C131" s="73" t="s">
        <v>84</v>
      </c>
      <c r="D131" s="74" t="s">
        <v>216</v>
      </c>
      <c r="E131" s="75" t="n">
        <v>5000000</v>
      </c>
      <c r="F131" s="76"/>
      <c r="G131" s="76"/>
      <c r="H131" s="77" t="n">
        <f aca="false">E131-F131+G131</f>
        <v>5000000</v>
      </c>
      <c r="I131" s="78"/>
    </row>
    <row r="132" s="79" customFormat="true" ht="24" hidden="false" customHeight="false" outlineLevel="0" collapsed="false">
      <c r="A132" s="71" t="n">
        <v>131</v>
      </c>
      <c r="B132" s="72" t="s">
        <v>70</v>
      </c>
      <c r="C132" s="73" t="s">
        <v>114</v>
      </c>
      <c r="D132" s="74" t="s">
        <v>217</v>
      </c>
      <c r="E132" s="75" t="n">
        <v>5000000</v>
      </c>
      <c r="F132" s="76"/>
      <c r="G132" s="76"/>
      <c r="H132" s="77" t="n">
        <f aca="false">E132-F132+G132</f>
        <v>5000000</v>
      </c>
      <c r="I132" s="78"/>
    </row>
    <row r="133" s="79" customFormat="true" ht="24" hidden="false" customHeight="false" outlineLevel="0" collapsed="false">
      <c r="A133" s="71" t="n">
        <v>132</v>
      </c>
      <c r="B133" s="72" t="s">
        <v>70</v>
      </c>
      <c r="C133" s="73" t="s">
        <v>78</v>
      </c>
      <c r="D133" s="74" t="s">
        <v>218</v>
      </c>
      <c r="E133" s="75" t="n">
        <v>5000000</v>
      </c>
      <c r="F133" s="76"/>
      <c r="G133" s="76"/>
      <c r="H133" s="77" t="n">
        <f aca="false">E133-F133+G133</f>
        <v>5000000</v>
      </c>
      <c r="I133" s="78"/>
    </row>
    <row r="134" s="79" customFormat="true" ht="24" hidden="false" customHeight="false" outlineLevel="0" collapsed="false">
      <c r="A134" s="71" t="n">
        <v>133</v>
      </c>
      <c r="B134" s="72" t="s">
        <v>70</v>
      </c>
      <c r="C134" s="73" t="s">
        <v>99</v>
      </c>
      <c r="D134" s="74" t="s">
        <v>219</v>
      </c>
      <c r="E134" s="75" t="n">
        <v>5000000</v>
      </c>
      <c r="F134" s="76"/>
      <c r="G134" s="76"/>
      <c r="H134" s="77" t="n">
        <f aca="false">E134-F134+G134</f>
        <v>5000000</v>
      </c>
      <c r="I134" s="78"/>
    </row>
    <row r="135" s="79" customFormat="true" ht="24" hidden="false" customHeight="false" outlineLevel="0" collapsed="false">
      <c r="A135" s="71" t="n">
        <v>134</v>
      </c>
      <c r="B135" s="72" t="s">
        <v>70</v>
      </c>
      <c r="C135" s="73" t="s">
        <v>81</v>
      </c>
      <c r="D135" s="80" t="s">
        <v>220</v>
      </c>
      <c r="E135" s="75" t="n">
        <v>5000000</v>
      </c>
      <c r="F135" s="76"/>
      <c r="G135" s="76"/>
      <c r="H135" s="77" t="n">
        <f aca="false">E135-F135+G135</f>
        <v>5000000</v>
      </c>
      <c r="I135" s="78"/>
    </row>
    <row r="136" s="79" customFormat="true" ht="24" hidden="false" customHeight="false" outlineLevel="0" collapsed="false">
      <c r="A136" s="71" t="n">
        <v>135</v>
      </c>
      <c r="B136" s="72" t="s">
        <v>70</v>
      </c>
      <c r="C136" s="73" t="s">
        <v>86</v>
      </c>
      <c r="D136" s="74" t="s">
        <v>221</v>
      </c>
      <c r="E136" s="75" t="n">
        <v>5000000</v>
      </c>
      <c r="F136" s="76"/>
      <c r="G136" s="76"/>
      <c r="H136" s="77" t="n">
        <f aca="false">E136-F136+G136</f>
        <v>5000000</v>
      </c>
      <c r="I136" s="78"/>
    </row>
    <row r="137" s="79" customFormat="true" ht="24" hidden="false" customHeight="false" outlineLevel="0" collapsed="false">
      <c r="A137" s="71" t="n">
        <v>136</v>
      </c>
      <c r="B137" s="72" t="s">
        <v>70</v>
      </c>
      <c r="C137" s="73" t="s">
        <v>84</v>
      </c>
      <c r="D137" s="74" t="s">
        <v>222</v>
      </c>
      <c r="E137" s="75" t="n">
        <v>5000000</v>
      </c>
      <c r="F137" s="76"/>
      <c r="G137" s="76"/>
      <c r="H137" s="77" t="n">
        <f aca="false">E137-F137+G137</f>
        <v>5000000</v>
      </c>
      <c r="I137" s="78"/>
    </row>
    <row r="138" s="79" customFormat="true" ht="24" hidden="false" customHeight="false" outlineLevel="0" collapsed="false">
      <c r="A138" s="71" t="n">
        <v>137</v>
      </c>
      <c r="B138" s="72" t="s">
        <v>70</v>
      </c>
      <c r="C138" s="73" t="s">
        <v>99</v>
      </c>
      <c r="D138" s="87" t="s">
        <v>223</v>
      </c>
      <c r="E138" s="75" t="n">
        <v>5000000</v>
      </c>
      <c r="F138" s="76"/>
      <c r="G138" s="76"/>
      <c r="H138" s="77" t="n">
        <f aca="false">E138-F138+G138</f>
        <v>5000000</v>
      </c>
      <c r="I138" s="78"/>
    </row>
    <row r="139" s="79" customFormat="true" ht="24" hidden="false" customHeight="false" outlineLevel="0" collapsed="false">
      <c r="A139" s="71" t="n">
        <v>138</v>
      </c>
      <c r="B139" s="72" t="s">
        <v>70</v>
      </c>
      <c r="C139" s="73" t="s">
        <v>114</v>
      </c>
      <c r="D139" s="74" t="s">
        <v>224</v>
      </c>
      <c r="E139" s="75" t="n">
        <v>5000000</v>
      </c>
      <c r="F139" s="76"/>
      <c r="G139" s="76"/>
      <c r="H139" s="77" t="n">
        <f aca="false">E139-F139+G139</f>
        <v>5000000</v>
      </c>
      <c r="I139" s="78"/>
    </row>
    <row r="140" s="79" customFormat="true" ht="24" hidden="false" customHeight="false" outlineLevel="0" collapsed="false">
      <c r="A140" s="71" t="n">
        <v>139</v>
      </c>
      <c r="B140" s="72" t="s">
        <v>70</v>
      </c>
      <c r="C140" s="73" t="s">
        <v>84</v>
      </c>
      <c r="D140" s="74" t="s">
        <v>225</v>
      </c>
      <c r="E140" s="75" t="n">
        <v>5000000</v>
      </c>
      <c r="F140" s="76"/>
      <c r="G140" s="76"/>
      <c r="H140" s="77" t="n">
        <f aca="false">E140-F140+G140</f>
        <v>5000000</v>
      </c>
      <c r="I140" s="78"/>
    </row>
    <row r="141" s="79" customFormat="true" ht="24" hidden="false" customHeight="false" outlineLevel="0" collapsed="false">
      <c r="A141" s="71" t="n">
        <v>140</v>
      </c>
      <c r="B141" s="72" t="s">
        <v>70</v>
      </c>
      <c r="C141" s="73" t="s">
        <v>90</v>
      </c>
      <c r="D141" s="74" t="s">
        <v>226</v>
      </c>
      <c r="E141" s="75" t="n">
        <v>5000000</v>
      </c>
      <c r="F141" s="76"/>
      <c r="G141" s="76"/>
      <c r="H141" s="77" t="n">
        <f aca="false">E141-F141+G141</f>
        <v>5000000</v>
      </c>
      <c r="I141" s="78"/>
    </row>
    <row r="142" s="79" customFormat="true" ht="24" hidden="false" customHeight="false" outlineLevel="0" collapsed="false">
      <c r="A142" s="71" t="n">
        <v>141</v>
      </c>
      <c r="B142" s="72" t="s">
        <v>70</v>
      </c>
      <c r="C142" s="73" t="s">
        <v>95</v>
      </c>
      <c r="D142" s="74" t="s">
        <v>227</v>
      </c>
      <c r="E142" s="75" t="n">
        <v>5000000</v>
      </c>
      <c r="F142" s="76"/>
      <c r="G142" s="76"/>
      <c r="H142" s="77" t="n">
        <f aca="false">E142-F142+G142</f>
        <v>5000000</v>
      </c>
      <c r="I142" s="78"/>
    </row>
    <row r="143" s="79" customFormat="true" ht="24" hidden="false" customHeight="false" outlineLevel="0" collapsed="false">
      <c r="A143" s="71" t="n">
        <v>142</v>
      </c>
      <c r="B143" s="72" t="s">
        <v>70</v>
      </c>
      <c r="C143" s="73" t="s">
        <v>135</v>
      </c>
      <c r="D143" s="74" t="s">
        <v>228</v>
      </c>
      <c r="E143" s="75" t="n">
        <v>5000000</v>
      </c>
      <c r="F143" s="76"/>
      <c r="G143" s="76"/>
      <c r="H143" s="77" t="n">
        <f aca="false">E143-F143+G143</f>
        <v>5000000</v>
      </c>
      <c r="I143" s="78"/>
    </row>
    <row r="144" s="79" customFormat="true" ht="24" hidden="false" customHeight="false" outlineLevel="0" collapsed="false">
      <c r="A144" s="71" t="n">
        <v>143</v>
      </c>
      <c r="B144" s="72" t="s">
        <v>70</v>
      </c>
      <c r="C144" s="73" t="s">
        <v>81</v>
      </c>
      <c r="D144" s="74" t="s">
        <v>229</v>
      </c>
      <c r="E144" s="75" t="n">
        <v>5000000</v>
      </c>
      <c r="F144" s="76"/>
      <c r="G144" s="76"/>
      <c r="H144" s="77" t="n">
        <f aca="false">E144-F144+G144</f>
        <v>5000000</v>
      </c>
      <c r="I144" s="78"/>
    </row>
    <row r="145" s="79" customFormat="true" ht="24" hidden="false" customHeight="false" outlineLevel="0" collapsed="false">
      <c r="A145" s="71" t="n">
        <v>1</v>
      </c>
      <c r="B145" s="89" t="s">
        <v>230</v>
      </c>
      <c r="C145" s="90" t="s">
        <v>231</v>
      </c>
      <c r="D145" s="91" t="s">
        <v>232</v>
      </c>
      <c r="E145" s="75" t="n">
        <v>5000000</v>
      </c>
      <c r="F145" s="76"/>
      <c r="G145" s="76"/>
      <c r="H145" s="77" t="n">
        <f aca="false">E145-F145+G145</f>
        <v>5000000</v>
      </c>
      <c r="I145" s="78"/>
    </row>
    <row r="146" s="79" customFormat="true" ht="24" hidden="false" customHeight="false" outlineLevel="0" collapsed="false">
      <c r="A146" s="71" t="n">
        <v>2</v>
      </c>
      <c r="B146" s="89" t="s">
        <v>230</v>
      </c>
      <c r="C146" s="92" t="s">
        <v>233</v>
      </c>
      <c r="D146" s="93" t="s">
        <v>234</v>
      </c>
      <c r="E146" s="75" t="n">
        <v>5000000</v>
      </c>
      <c r="F146" s="76"/>
      <c r="G146" s="76"/>
      <c r="H146" s="77" t="n">
        <f aca="false">E146-F146+G146</f>
        <v>5000000</v>
      </c>
      <c r="I146" s="78"/>
    </row>
    <row r="147" s="79" customFormat="true" ht="24" hidden="false" customHeight="false" outlineLevel="0" collapsed="false">
      <c r="A147" s="71" t="n">
        <v>3</v>
      </c>
      <c r="B147" s="89" t="s">
        <v>230</v>
      </c>
      <c r="C147" s="90" t="s">
        <v>231</v>
      </c>
      <c r="D147" s="91" t="s">
        <v>235</v>
      </c>
      <c r="E147" s="75" t="n">
        <v>5000000</v>
      </c>
      <c r="F147" s="76"/>
      <c r="G147" s="76"/>
      <c r="H147" s="77" t="n">
        <f aca="false">E147-F147+G147</f>
        <v>5000000</v>
      </c>
      <c r="I147" s="78"/>
    </row>
    <row r="148" s="79" customFormat="true" ht="24" hidden="false" customHeight="false" outlineLevel="0" collapsed="false">
      <c r="A148" s="71" t="n">
        <v>4</v>
      </c>
      <c r="B148" s="89" t="s">
        <v>230</v>
      </c>
      <c r="C148" s="90" t="s">
        <v>231</v>
      </c>
      <c r="D148" s="91" t="s">
        <v>236</v>
      </c>
      <c r="E148" s="75" t="n">
        <v>5000000</v>
      </c>
      <c r="F148" s="76"/>
      <c r="G148" s="76"/>
      <c r="H148" s="77" t="n">
        <f aca="false">E148-F148+G148</f>
        <v>5000000</v>
      </c>
      <c r="I148" s="78"/>
    </row>
    <row r="149" s="79" customFormat="true" ht="24" hidden="false" customHeight="false" outlineLevel="0" collapsed="false">
      <c r="A149" s="71" t="n">
        <v>5</v>
      </c>
      <c r="B149" s="89" t="s">
        <v>230</v>
      </c>
      <c r="C149" s="90" t="s">
        <v>237</v>
      </c>
      <c r="D149" s="91" t="s">
        <v>238</v>
      </c>
      <c r="E149" s="75" t="n">
        <v>5000000</v>
      </c>
      <c r="F149" s="76"/>
      <c r="G149" s="76"/>
      <c r="H149" s="77" t="n">
        <f aca="false">E149-F149+G149</f>
        <v>5000000</v>
      </c>
      <c r="I149" s="78"/>
    </row>
    <row r="150" s="79" customFormat="true" ht="24" hidden="false" customHeight="false" outlineLevel="0" collapsed="false">
      <c r="A150" s="71" t="n">
        <v>6</v>
      </c>
      <c r="B150" s="89" t="s">
        <v>230</v>
      </c>
      <c r="C150" s="90" t="s">
        <v>239</v>
      </c>
      <c r="D150" s="91" t="s">
        <v>240</v>
      </c>
      <c r="E150" s="75" t="n">
        <v>5000000</v>
      </c>
      <c r="F150" s="76"/>
      <c r="G150" s="76"/>
      <c r="H150" s="77" t="n">
        <f aca="false">E150-F150+G150</f>
        <v>5000000</v>
      </c>
      <c r="I150" s="78"/>
    </row>
    <row r="151" s="79" customFormat="true" ht="24" hidden="false" customHeight="false" outlineLevel="0" collapsed="false">
      <c r="A151" s="71" t="n">
        <v>7</v>
      </c>
      <c r="B151" s="89" t="s">
        <v>230</v>
      </c>
      <c r="C151" s="90" t="s">
        <v>231</v>
      </c>
      <c r="D151" s="91" t="s">
        <v>241</v>
      </c>
      <c r="E151" s="75" t="n">
        <v>5000000</v>
      </c>
      <c r="F151" s="76"/>
      <c r="G151" s="76"/>
      <c r="H151" s="77" t="n">
        <f aca="false">E151-F151+G151</f>
        <v>5000000</v>
      </c>
      <c r="I151" s="78"/>
    </row>
    <row r="152" s="79" customFormat="true" ht="24" hidden="false" customHeight="false" outlineLevel="0" collapsed="false">
      <c r="A152" s="71" t="n">
        <v>8</v>
      </c>
      <c r="B152" s="89" t="s">
        <v>230</v>
      </c>
      <c r="C152" s="90" t="s">
        <v>231</v>
      </c>
      <c r="D152" s="91" t="s">
        <v>242</v>
      </c>
      <c r="E152" s="75" t="n">
        <v>5000000</v>
      </c>
      <c r="F152" s="76"/>
      <c r="G152" s="76"/>
      <c r="H152" s="77" t="n">
        <f aca="false">E152-F152+G152</f>
        <v>5000000</v>
      </c>
      <c r="I152" s="78"/>
    </row>
    <row r="153" s="79" customFormat="true" ht="24" hidden="false" customHeight="false" outlineLevel="0" collapsed="false">
      <c r="A153" s="71" t="n">
        <v>9</v>
      </c>
      <c r="B153" s="89" t="s">
        <v>230</v>
      </c>
      <c r="C153" s="90" t="s">
        <v>231</v>
      </c>
      <c r="D153" s="91" t="s">
        <v>243</v>
      </c>
      <c r="E153" s="75" t="n">
        <v>5000000</v>
      </c>
      <c r="F153" s="76"/>
      <c r="G153" s="76"/>
      <c r="H153" s="77" t="n">
        <f aca="false">E153-F153+G153</f>
        <v>5000000</v>
      </c>
      <c r="I153" s="78"/>
    </row>
    <row r="154" s="79" customFormat="true" ht="24" hidden="false" customHeight="false" outlineLevel="0" collapsed="false">
      <c r="A154" s="71" t="n">
        <v>10</v>
      </c>
      <c r="B154" s="89" t="s">
        <v>230</v>
      </c>
      <c r="C154" s="90" t="s">
        <v>244</v>
      </c>
      <c r="D154" s="91" t="s">
        <v>245</v>
      </c>
      <c r="E154" s="75" t="n">
        <v>5000000</v>
      </c>
      <c r="F154" s="76"/>
      <c r="G154" s="76"/>
      <c r="H154" s="77" t="n">
        <f aca="false">E154-F154+G154</f>
        <v>5000000</v>
      </c>
      <c r="I154" s="78"/>
    </row>
    <row r="155" s="79" customFormat="true" ht="24" hidden="false" customHeight="false" outlineLevel="0" collapsed="false">
      <c r="A155" s="71" t="n">
        <v>11</v>
      </c>
      <c r="B155" s="89" t="s">
        <v>230</v>
      </c>
      <c r="C155" s="90" t="s">
        <v>231</v>
      </c>
      <c r="D155" s="91" t="s">
        <v>246</v>
      </c>
      <c r="E155" s="75" t="n">
        <v>5000000</v>
      </c>
      <c r="F155" s="76"/>
      <c r="G155" s="76"/>
      <c r="H155" s="77" t="n">
        <f aca="false">E155-F155+G155</f>
        <v>5000000</v>
      </c>
      <c r="I155" s="78"/>
    </row>
    <row r="156" s="79" customFormat="true" ht="24" hidden="false" customHeight="false" outlineLevel="0" collapsed="false">
      <c r="A156" s="71" t="n">
        <v>12</v>
      </c>
      <c r="B156" s="89" t="s">
        <v>230</v>
      </c>
      <c r="C156" s="90" t="s">
        <v>231</v>
      </c>
      <c r="D156" s="91" t="s">
        <v>247</v>
      </c>
      <c r="E156" s="75" t="n">
        <v>5000000</v>
      </c>
      <c r="F156" s="76"/>
      <c r="G156" s="76"/>
      <c r="H156" s="77" t="n">
        <f aca="false">E156-F156+G156</f>
        <v>5000000</v>
      </c>
      <c r="I156" s="78"/>
    </row>
    <row r="157" s="79" customFormat="true" ht="24" hidden="false" customHeight="false" outlineLevel="0" collapsed="false">
      <c r="A157" s="71" t="n">
        <v>13</v>
      </c>
      <c r="B157" s="89" t="s">
        <v>230</v>
      </c>
      <c r="C157" s="90" t="s">
        <v>231</v>
      </c>
      <c r="D157" s="91" t="s">
        <v>248</v>
      </c>
      <c r="E157" s="75" t="n">
        <v>5000000</v>
      </c>
      <c r="F157" s="76"/>
      <c r="G157" s="76"/>
      <c r="H157" s="77" t="n">
        <f aca="false">E157-F157+G157</f>
        <v>5000000</v>
      </c>
      <c r="I157" s="78"/>
    </row>
    <row r="158" s="79" customFormat="true" ht="24" hidden="false" customHeight="false" outlineLevel="0" collapsed="false">
      <c r="A158" s="71" t="n">
        <v>14</v>
      </c>
      <c r="B158" s="89" t="s">
        <v>230</v>
      </c>
      <c r="C158" s="90" t="s">
        <v>249</v>
      </c>
      <c r="D158" s="91" t="s">
        <v>250</v>
      </c>
      <c r="E158" s="75" t="n">
        <v>5000000</v>
      </c>
      <c r="F158" s="76"/>
      <c r="G158" s="76"/>
      <c r="H158" s="77" t="n">
        <f aca="false">E158-F158+G158</f>
        <v>5000000</v>
      </c>
      <c r="I158" s="78"/>
    </row>
    <row r="159" s="79" customFormat="true" ht="24" hidden="false" customHeight="false" outlineLevel="0" collapsed="false">
      <c r="A159" s="71" t="n">
        <v>15</v>
      </c>
      <c r="B159" s="89" t="s">
        <v>230</v>
      </c>
      <c r="C159" s="90" t="s">
        <v>251</v>
      </c>
      <c r="D159" s="91" t="s">
        <v>252</v>
      </c>
      <c r="E159" s="75" t="n">
        <v>5000000</v>
      </c>
      <c r="F159" s="76"/>
      <c r="G159" s="76"/>
      <c r="H159" s="77" t="n">
        <f aca="false">E159-F159+G159</f>
        <v>5000000</v>
      </c>
      <c r="I159" s="78"/>
    </row>
    <row r="160" s="79" customFormat="true" ht="24" hidden="false" customHeight="false" outlineLevel="0" collapsed="false">
      <c r="A160" s="71" t="n">
        <v>1</v>
      </c>
      <c r="B160" s="94" t="s">
        <v>253</v>
      </c>
      <c r="C160" s="94" t="s">
        <v>254</v>
      </c>
      <c r="D160" s="95" t="s">
        <v>255</v>
      </c>
      <c r="E160" s="75" t="n">
        <v>5000000</v>
      </c>
      <c r="F160" s="76"/>
      <c r="G160" s="76"/>
      <c r="H160" s="77" t="n">
        <f aca="false">E160-F160+G160</f>
        <v>5000000</v>
      </c>
      <c r="I160" s="78"/>
    </row>
    <row r="161" s="79" customFormat="true" ht="24" hidden="false" customHeight="false" outlineLevel="0" collapsed="false">
      <c r="A161" s="71" t="n">
        <v>2</v>
      </c>
      <c r="B161" s="94" t="s">
        <v>253</v>
      </c>
      <c r="C161" s="94" t="s">
        <v>256</v>
      </c>
      <c r="D161" s="95" t="s">
        <v>257</v>
      </c>
      <c r="E161" s="75" t="n">
        <v>5000000</v>
      </c>
      <c r="F161" s="76"/>
      <c r="G161" s="76"/>
      <c r="H161" s="77" t="n">
        <f aca="false">E161-F161+G161</f>
        <v>5000000</v>
      </c>
      <c r="I161" s="78"/>
    </row>
    <row r="162" s="79" customFormat="true" ht="24" hidden="false" customHeight="false" outlineLevel="0" collapsed="false">
      <c r="A162" s="71" t="n">
        <v>3</v>
      </c>
      <c r="B162" s="94" t="s">
        <v>253</v>
      </c>
      <c r="C162" s="94" t="s">
        <v>254</v>
      </c>
      <c r="D162" s="95" t="s">
        <v>258</v>
      </c>
      <c r="E162" s="75" t="n">
        <v>5000000</v>
      </c>
      <c r="F162" s="76"/>
      <c r="G162" s="76"/>
      <c r="H162" s="77" t="n">
        <f aca="false">E162-F162+G162</f>
        <v>5000000</v>
      </c>
      <c r="I162" s="78"/>
    </row>
    <row r="163" s="79" customFormat="true" ht="24" hidden="false" customHeight="false" outlineLevel="0" collapsed="false">
      <c r="A163" s="71" t="n">
        <v>4</v>
      </c>
      <c r="B163" s="94" t="s">
        <v>253</v>
      </c>
      <c r="C163" s="94" t="s">
        <v>259</v>
      </c>
      <c r="D163" s="95" t="s">
        <v>260</v>
      </c>
      <c r="E163" s="75" t="n">
        <v>5000000</v>
      </c>
      <c r="F163" s="76"/>
      <c r="G163" s="76"/>
      <c r="H163" s="77" t="n">
        <f aca="false">E163-F163+G163</f>
        <v>5000000</v>
      </c>
      <c r="I163" s="78"/>
    </row>
    <row r="164" s="79" customFormat="true" ht="24" hidden="false" customHeight="false" outlineLevel="0" collapsed="false">
      <c r="A164" s="71" t="n">
        <v>5</v>
      </c>
      <c r="B164" s="94" t="s">
        <v>253</v>
      </c>
      <c r="C164" s="94" t="s">
        <v>261</v>
      </c>
      <c r="D164" s="95" t="s">
        <v>262</v>
      </c>
      <c r="E164" s="75" t="n">
        <v>5000000</v>
      </c>
      <c r="F164" s="76"/>
      <c r="G164" s="76"/>
      <c r="H164" s="77" t="n">
        <f aca="false">E164-F164+G164</f>
        <v>5000000</v>
      </c>
      <c r="I164" s="78"/>
    </row>
    <row r="165" s="79" customFormat="true" ht="24" hidden="false" customHeight="false" outlineLevel="0" collapsed="false">
      <c r="A165" s="71" t="n">
        <v>6</v>
      </c>
      <c r="B165" s="94" t="s">
        <v>253</v>
      </c>
      <c r="C165" s="94" t="s">
        <v>254</v>
      </c>
      <c r="D165" s="95" t="s">
        <v>263</v>
      </c>
      <c r="E165" s="75" t="n">
        <v>5000000</v>
      </c>
      <c r="F165" s="76"/>
      <c r="G165" s="76"/>
      <c r="H165" s="77" t="n">
        <f aca="false">E165-F165+G165</f>
        <v>5000000</v>
      </c>
      <c r="I165" s="78"/>
    </row>
    <row r="166" s="79" customFormat="true" ht="24" hidden="false" customHeight="false" outlineLevel="0" collapsed="false">
      <c r="A166" s="71" t="n">
        <v>7</v>
      </c>
      <c r="B166" s="94" t="s">
        <v>253</v>
      </c>
      <c r="C166" s="94" t="s">
        <v>254</v>
      </c>
      <c r="D166" s="95" t="s">
        <v>264</v>
      </c>
      <c r="E166" s="75" t="n">
        <v>5000000</v>
      </c>
      <c r="F166" s="76"/>
      <c r="G166" s="76"/>
      <c r="H166" s="77" t="n">
        <f aca="false">E166-F166+G166</f>
        <v>5000000</v>
      </c>
      <c r="I166" s="78"/>
    </row>
    <row r="167" s="79" customFormat="true" ht="24" hidden="false" customHeight="false" outlineLevel="0" collapsed="false">
      <c r="A167" s="71" t="n">
        <v>8</v>
      </c>
      <c r="B167" s="94" t="s">
        <v>253</v>
      </c>
      <c r="C167" s="94" t="s">
        <v>265</v>
      </c>
      <c r="D167" s="95" t="s">
        <v>266</v>
      </c>
      <c r="E167" s="75" t="n">
        <v>5000000</v>
      </c>
      <c r="F167" s="76"/>
      <c r="G167" s="76"/>
      <c r="H167" s="77" t="n">
        <f aca="false">E167-F167+G167</f>
        <v>5000000</v>
      </c>
      <c r="I167" s="78"/>
    </row>
    <row r="168" s="79" customFormat="true" ht="24" hidden="false" customHeight="false" outlineLevel="0" collapsed="false">
      <c r="A168" s="71" t="n">
        <v>9</v>
      </c>
      <c r="B168" s="94" t="s">
        <v>253</v>
      </c>
      <c r="C168" s="94" t="s">
        <v>259</v>
      </c>
      <c r="D168" s="95" t="s">
        <v>267</v>
      </c>
      <c r="E168" s="75" t="n">
        <v>5000000</v>
      </c>
      <c r="F168" s="76"/>
      <c r="G168" s="76"/>
      <c r="H168" s="77" t="n">
        <f aca="false">E168-F168+G168</f>
        <v>5000000</v>
      </c>
      <c r="I168" s="78"/>
    </row>
    <row r="169" s="79" customFormat="true" ht="24" hidden="false" customHeight="false" outlineLevel="0" collapsed="false">
      <c r="A169" s="71" t="n">
        <v>10</v>
      </c>
      <c r="B169" s="94" t="s">
        <v>253</v>
      </c>
      <c r="C169" s="94" t="s">
        <v>261</v>
      </c>
      <c r="D169" s="95" t="s">
        <v>268</v>
      </c>
      <c r="E169" s="75" t="n">
        <v>5000000</v>
      </c>
      <c r="F169" s="76"/>
      <c r="G169" s="76"/>
      <c r="H169" s="77" t="n">
        <f aca="false">E169-F169+G169</f>
        <v>5000000</v>
      </c>
      <c r="I169" s="78"/>
    </row>
    <row r="170" s="79" customFormat="true" ht="24" hidden="false" customHeight="false" outlineLevel="0" collapsed="false">
      <c r="A170" s="71" t="n">
        <v>11</v>
      </c>
      <c r="B170" s="94" t="s">
        <v>253</v>
      </c>
      <c r="C170" s="94" t="s">
        <v>259</v>
      </c>
      <c r="D170" s="95" t="s">
        <v>269</v>
      </c>
      <c r="E170" s="75" t="n">
        <v>5000000</v>
      </c>
      <c r="F170" s="76"/>
      <c r="G170" s="76"/>
      <c r="H170" s="77" t="n">
        <f aca="false">E170-F170+G170</f>
        <v>5000000</v>
      </c>
      <c r="I170" s="78"/>
    </row>
    <row r="171" s="79" customFormat="true" ht="24" hidden="false" customHeight="false" outlineLevel="0" collapsed="false">
      <c r="A171" s="71" t="n">
        <v>12</v>
      </c>
      <c r="B171" s="94" t="s">
        <v>253</v>
      </c>
      <c r="C171" s="94" t="s">
        <v>259</v>
      </c>
      <c r="D171" s="95" t="s">
        <v>270</v>
      </c>
      <c r="E171" s="75" t="n">
        <v>5000000</v>
      </c>
      <c r="F171" s="76"/>
      <c r="G171" s="76"/>
      <c r="H171" s="77" t="n">
        <f aca="false">E171-F171+G171</f>
        <v>5000000</v>
      </c>
      <c r="I171" s="78"/>
    </row>
    <row r="172" s="79" customFormat="true" ht="24" hidden="false" customHeight="false" outlineLevel="0" collapsed="false">
      <c r="A172" s="71" t="n">
        <v>13</v>
      </c>
      <c r="B172" s="94" t="s">
        <v>253</v>
      </c>
      <c r="C172" s="94" t="s">
        <v>261</v>
      </c>
      <c r="D172" s="95" t="s">
        <v>271</v>
      </c>
      <c r="E172" s="75" t="n">
        <v>5000000</v>
      </c>
      <c r="F172" s="76"/>
      <c r="G172" s="76"/>
      <c r="H172" s="77" t="n">
        <f aca="false">E172-F172+G172</f>
        <v>5000000</v>
      </c>
      <c r="I172" s="78"/>
    </row>
    <row r="173" s="79" customFormat="true" ht="24" hidden="false" customHeight="false" outlineLevel="0" collapsed="false">
      <c r="A173" s="71" t="n">
        <v>14</v>
      </c>
      <c r="B173" s="94" t="s">
        <v>253</v>
      </c>
      <c r="C173" s="94" t="s">
        <v>256</v>
      </c>
      <c r="D173" s="95" t="s">
        <v>272</v>
      </c>
      <c r="E173" s="75" t="n">
        <v>5000000</v>
      </c>
      <c r="F173" s="76"/>
      <c r="G173" s="76"/>
      <c r="H173" s="77" t="n">
        <f aca="false">E173-F173+G173</f>
        <v>5000000</v>
      </c>
      <c r="I173" s="78"/>
    </row>
    <row r="174" s="79" customFormat="true" ht="24" hidden="false" customHeight="false" outlineLevel="0" collapsed="false">
      <c r="A174" s="71" t="n">
        <v>15</v>
      </c>
      <c r="B174" s="94" t="s">
        <v>253</v>
      </c>
      <c r="C174" s="94" t="s">
        <v>254</v>
      </c>
      <c r="D174" s="95" t="s">
        <v>273</v>
      </c>
      <c r="E174" s="75" t="n">
        <v>5000000</v>
      </c>
      <c r="F174" s="76"/>
      <c r="G174" s="76"/>
      <c r="H174" s="77" t="n">
        <f aca="false">E174-F174+G174</f>
        <v>5000000</v>
      </c>
      <c r="I174" s="78"/>
    </row>
    <row r="175" s="79" customFormat="true" ht="24" hidden="false" customHeight="false" outlineLevel="0" collapsed="false">
      <c r="A175" s="71" t="n">
        <v>16</v>
      </c>
      <c r="B175" s="94" t="s">
        <v>253</v>
      </c>
      <c r="C175" s="94" t="s">
        <v>254</v>
      </c>
      <c r="D175" s="95" t="s">
        <v>274</v>
      </c>
      <c r="E175" s="75" t="n">
        <v>5000000</v>
      </c>
      <c r="F175" s="76"/>
      <c r="G175" s="76"/>
      <c r="H175" s="77" t="n">
        <f aca="false">E175-F175+G175</f>
        <v>5000000</v>
      </c>
      <c r="I175" s="78"/>
    </row>
    <row r="176" s="79" customFormat="true" ht="24" hidden="false" customHeight="false" outlineLevel="0" collapsed="false">
      <c r="A176" s="71" t="n">
        <v>17</v>
      </c>
      <c r="B176" s="94" t="s">
        <v>253</v>
      </c>
      <c r="C176" s="94" t="s">
        <v>275</v>
      </c>
      <c r="D176" s="95" t="s">
        <v>276</v>
      </c>
      <c r="E176" s="75" t="n">
        <v>5000000</v>
      </c>
      <c r="F176" s="76"/>
      <c r="G176" s="76"/>
      <c r="H176" s="77" t="n">
        <f aca="false">E176-F176+G176</f>
        <v>5000000</v>
      </c>
      <c r="I176" s="78"/>
    </row>
    <row r="177" s="79" customFormat="true" ht="24" hidden="false" customHeight="false" outlineLevel="0" collapsed="false">
      <c r="A177" s="71" t="n">
        <v>18</v>
      </c>
      <c r="B177" s="94" t="s">
        <v>253</v>
      </c>
      <c r="C177" s="94" t="s">
        <v>259</v>
      </c>
      <c r="D177" s="95" t="s">
        <v>277</v>
      </c>
      <c r="E177" s="75" t="n">
        <v>5000000</v>
      </c>
      <c r="F177" s="76"/>
      <c r="G177" s="76"/>
      <c r="H177" s="77" t="n">
        <f aca="false">E177-F177+G177</f>
        <v>5000000</v>
      </c>
      <c r="I177" s="78"/>
    </row>
    <row r="178" s="79" customFormat="true" ht="24" hidden="false" customHeight="false" outlineLevel="0" collapsed="false">
      <c r="A178" s="71" t="n">
        <v>19</v>
      </c>
      <c r="B178" s="94" t="s">
        <v>253</v>
      </c>
      <c r="C178" s="94" t="s">
        <v>278</v>
      </c>
      <c r="D178" s="95" t="s">
        <v>279</v>
      </c>
      <c r="E178" s="75" t="n">
        <v>5000000</v>
      </c>
      <c r="F178" s="76"/>
      <c r="G178" s="76"/>
      <c r="H178" s="77" t="n">
        <f aca="false">E178-F178+G178</f>
        <v>5000000</v>
      </c>
      <c r="I178" s="78"/>
    </row>
    <row r="179" s="79" customFormat="true" ht="24" hidden="false" customHeight="false" outlineLevel="0" collapsed="false">
      <c r="A179" s="71" t="n">
        <v>20</v>
      </c>
      <c r="B179" s="94" t="s">
        <v>253</v>
      </c>
      <c r="C179" s="94" t="s">
        <v>259</v>
      </c>
      <c r="D179" s="95" t="s">
        <v>280</v>
      </c>
      <c r="E179" s="75" t="n">
        <v>5000000</v>
      </c>
      <c r="F179" s="76"/>
      <c r="G179" s="76"/>
      <c r="H179" s="77" t="n">
        <f aca="false">E179-F179+G179</f>
        <v>5000000</v>
      </c>
      <c r="I179" s="78"/>
    </row>
    <row r="180" s="79" customFormat="true" ht="24" hidden="false" customHeight="false" outlineLevel="0" collapsed="false">
      <c r="A180" s="71" t="n">
        <v>21</v>
      </c>
      <c r="B180" s="94" t="s">
        <v>253</v>
      </c>
      <c r="C180" s="94" t="s">
        <v>278</v>
      </c>
      <c r="D180" s="95" t="s">
        <v>281</v>
      </c>
      <c r="E180" s="75" t="n">
        <v>5000000</v>
      </c>
      <c r="F180" s="76"/>
      <c r="G180" s="76"/>
      <c r="H180" s="77" t="n">
        <f aca="false">E180-F180+G180</f>
        <v>5000000</v>
      </c>
      <c r="I180" s="78"/>
    </row>
    <row r="181" s="79" customFormat="true" ht="24" hidden="false" customHeight="false" outlineLevel="0" collapsed="false">
      <c r="A181" s="71" t="n">
        <v>22</v>
      </c>
      <c r="B181" s="94" t="s">
        <v>253</v>
      </c>
      <c r="C181" s="94" t="s">
        <v>265</v>
      </c>
      <c r="D181" s="95" t="s">
        <v>282</v>
      </c>
      <c r="E181" s="75" t="n">
        <v>5000000</v>
      </c>
      <c r="F181" s="76"/>
      <c r="G181" s="76"/>
      <c r="H181" s="77" t="n">
        <f aca="false">E181-F181+G181</f>
        <v>5000000</v>
      </c>
      <c r="I181" s="78"/>
    </row>
    <row r="182" s="79" customFormat="true" ht="24" hidden="false" customHeight="false" outlineLevel="0" collapsed="false">
      <c r="A182" s="71" t="n">
        <v>23</v>
      </c>
      <c r="B182" s="94" t="s">
        <v>253</v>
      </c>
      <c r="C182" s="94" t="s">
        <v>259</v>
      </c>
      <c r="D182" s="95" t="s">
        <v>283</v>
      </c>
      <c r="E182" s="75" t="n">
        <v>5000000</v>
      </c>
      <c r="F182" s="76"/>
      <c r="G182" s="76"/>
      <c r="H182" s="77" t="n">
        <f aca="false">E182-F182+G182</f>
        <v>5000000</v>
      </c>
      <c r="I182" s="78"/>
    </row>
    <row r="183" s="79" customFormat="true" ht="24" hidden="false" customHeight="false" outlineLevel="0" collapsed="false">
      <c r="A183" s="71" t="n">
        <v>24</v>
      </c>
      <c r="B183" s="94" t="s">
        <v>253</v>
      </c>
      <c r="C183" s="94" t="s">
        <v>265</v>
      </c>
      <c r="D183" s="95" t="s">
        <v>284</v>
      </c>
      <c r="E183" s="75" t="n">
        <v>5000000</v>
      </c>
      <c r="F183" s="76"/>
      <c r="G183" s="76"/>
      <c r="H183" s="77" t="n">
        <f aca="false">E183-F183+G183</f>
        <v>5000000</v>
      </c>
      <c r="I183" s="78"/>
    </row>
    <row r="184" s="79" customFormat="true" ht="24" hidden="false" customHeight="false" outlineLevel="0" collapsed="false">
      <c r="A184" s="71" t="n">
        <v>25</v>
      </c>
      <c r="B184" s="94" t="s">
        <v>253</v>
      </c>
      <c r="C184" s="94" t="s">
        <v>265</v>
      </c>
      <c r="D184" s="95" t="s">
        <v>285</v>
      </c>
      <c r="E184" s="75" t="n">
        <v>5000000</v>
      </c>
      <c r="F184" s="76"/>
      <c r="G184" s="76"/>
      <c r="H184" s="77" t="n">
        <f aca="false">E184-F184+G184</f>
        <v>5000000</v>
      </c>
      <c r="I184" s="78"/>
    </row>
    <row r="185" s="79" customFormat="true" ht="24" hidden="false" customHeight="false" outlineLevel="0" collapsed="false">
      <c r="A185" s="71" t="n">
        <v>26</v>
      </c>
      <c r="B185" s="94" t="s">
        <v>253</v>
      </c>
      <c r="C185" s="94" t="s">
        <v>286</v>
      </c>
      <c r="D185" s="95" t="s">
        <v>287</v>
      </c>
      <c r="E185" s="75" t="n">
        <v>5000000</v>
      </c>
      <c r="F185" s="76"/>
      <c r="G185" s="76"/>
      <c r="H185" s="77" t="n">
        <f aca="false">E185-F185+G185</f>
        <v>5000000</v>
      </c>
      <c r="I185" s="78"/>
    </row>
    <row r="186" s="79" customFormat="true" ht="24" hidden="false" customHeight="false" outlineLevel="0" collapsed="false">
      <c r="A186" s="71" t="n">
        <v>27</v>
      </c>
      <c r="B186" s="94" t="s">
        <v>253</v>
      </c>
      <c r="C186" s="94" t="s">
        <v>286</v>
      </c>
      <c r="D186" s="95" t="s">
        <v>288</v>
      </c>
      <c r="E186" s="75" t="n">
        <v>5000000</v>
      </c>
      <c r="F186" s="76"/>
      <c r="G186" s="76"/>
      <c r="H186" s="77" t="n">
        <f aca="false">E186-F186+G186</f>
        <v>5000000</v>
      </c>
      <c r="I186" s="78"/>
    </row>
    <row r="187" s="79" customFormat="true" ht="24" hidden="false" customHeight="false" outlineLevel="0" collapsed="false">
      <c r="A187" s="71" t="n">
        <v>28</v>
      </c>
      <c r="B187" s="94" t="s">
        <v>253</v>
      </c>
      <c r="C187" s="94" t="s">
        <v>286</v>
      </c>
      <c r="D187" s="95" t="s">
        <v>289</v>
      </c>
      <c r="E187" s="75" t="n">
        <v>5000000</v>
      </c>
      <c r="F187" s="76"/>
      <c r="G187" s="76"/>
      <c r="H187" s="77" t="n">
        <f aca="false">E187-F187+G187</f>
        <v>5000000</v>
      </c>
      <c r="I187" s="78"/>
    </row>
    <row r="188" s="79" customFormat="true" ht="24" hidden="false" customHeight="false" outlineLevel="0" collapsed="false">
      <c r="A188" s="71" t="n">
        <v>29</v>
      </c>
      <c r="B188" s="94" t="s">
        <v>253</v>
      </c>
      <c r="C188" s="94" t="s">
        <v>286</v>
      </c>
      <c r="D188" s="95" t="s">
        <v>290</v>
      </c>
      <c r="E188" s="75" t="n">
        <v>5000000</v>
      </c>
      <c r="F188" s="76"/>
      <c r="G188" s="76"/>
      <c r="H188" s="77" t="n">
        <f aca="false">E188-F188+G188</f>
        <v>5000000</v>
      </c>
      <c r="I188" s="78"/>
    </row>
    <row r="189" s="79" customFormat="true" ht="24" hidden="false" customHeight="false" outlineLevel="0" collapsed="false">
      <c r="A189" s="71" t="n">
        <v>30</v>
      </c>
      <c r="B189" s="94" t="s">
        <v>253</v>
      </c>
      <c r="C189" s="94" t="s">
        <v>275</v>
      </c>
      <c r="D189" s="95" t="s">
        <v>291</v>
      </c>
      <c r="E189" s="75" t="n">
        <v>5000000</v>
      </c>
      <c r="F189" s="76"/>
      <c r="G189" s="76"/>
      <c r="H189" s="77" t="n">
        <f aca="false">E189-F189+G189</f>
        <v>5000000</v>
      </c>
      <c r="I189" s="78"/>
    </row>
    <row r="190" s="79" customFormat="true" ht="24" hidden="false" customHeight="false" outlineLevel="0" collapsed="false">
      <c r="A190" s="71" t="n">
        <v>31</v>
      </c>
      <c r="B190" s="94" t="s">
        <v>253</v>
      </c>
      <c r="C190" s="94" t="s">
        <v>278</v>
      </c>
      <c r="D190" s="95" t="s">
        <v>292</v>
      </c>
      <c r="E190" s="75" t="n">
        <v>5000000</v>
      </c>
      <c r="F190" s="76"/>
      <c r="G190" s="76"/>
      <c r="H190" s="77" t="n">
        <f aca="false">E190-F190+G190</f>
        <v>5000000</v>
      </c>
      <c r="I190" s="78"/>
    </row>
    <row r="191" s="79" customFormat="true" ht="24" hidden="false" customHeight="false" outlineLevel="0" collapsed="false">
      <c r="A191" s="71" t="n">
        <v>32</v>
      </c>
      <c r="B191" s="94" t="s">
        <v>253</v>
      </c>
      <c r="C191" s="94" t="s">
        <v>259</v>
      </c>
      <c r="D191" s="95" t="s">
        <v>293</v>
      </c>
      <c r="E191" s="75" t="n">
        <v>5000000</v>
      </c>
      <c r="F191" s="76"/>
      <c r="G191" s="76"/>
      <c r="H191" s="77" t="n">
        <f aca="false">E191-F191+G191</f>
        <v>5000000</v>
      </c>
      <c r="I191" s="78"/>
    </row>
    <row r="192" s="79" customFormat="true" ht="24" hidden="false" customHeight="false" outlineLevel="0" collapsed="false">
      <c r="A192" s="71" t="n">
        <v>33</v>
      </c>
      <c r="B192" s="94" t="s">
        <v>253</v>
      </c>
      <c r="C192" s="94" t="s">
        <v>278</v>
      </c>
      <c r="D192" s="95" t="s">
        <v>294</v>
      </c>
      <c r="E192" s="75" t="n">
        <v>5000000</v>
      </c>
      <c r="F192" s="76"/>
      <c r="G192" s="76"/>
      <c r="H192" s="77" t="n">
        <f aca="false">E192-F192+G192</f>
        <v>5000000</v>
      </c>
      <c r="I192" s="78"/>
    </row>
    <row r="193" s="79" customFormat="true" ht="24" hidden="false" customHeight="false" outlineLevel="0" collapsed="false">
      <c r="A193" s="71" t="n">
        <v>34</v>
      </c>
      <c r="B193" s="94" t="s">
        <v>253</v>
      </c>
      <c r="C193" s="94" t="s">
        <v>259</v>
      </c>
      <c r="D193" s="95" t="s">
        <v>295</v>
      </c>
      <c r="E193" s="75" t="n">
        <v>5000000</v>
      </c>
      <c r="F193" s="76"/>
      <c r="G193" s="76"/>
      <c r="H193" s="77" t="n">
        <f aca="false">E193-F193+G193</f>
        <v>5000000</v>
      </c>
      <c r="I193" s="78"/>
    </row>
    <row r="194" s="79" customFormat="true" ht="24" hidden="false" customHeight="false" outlineLevel="0" collapsed="false">
      <c r="A194" s="71" t="n">
        <v>35</v>
      </c>
      <c r="B194" s="94" t="s">
        <v>253</v>
      </c>
      <c r="C194" s="94" t="s">
        <v>261</v>
      </c>
      <c r="D194" s="95" t="s">
        <v>296</v>
      </c>
      <c r="E194" s="75" t="n">
        <v>5000000</v>
      </c>
      <c r="F194" s="76"/>
      <c r="G194" s="76"/>
      <c r="H194" s="77" t="n">
        <f aca="false">E194-F194+G194</f>
        <v>5000000</v>
      </c>
      <c r="I194" s="78"/>
    </row>
    <row r="195" s="79" customFormat="true" ht="24" hidden="false" customHeight="false" outlineLevel="0" collapsed="false">
      <c r="A195" s="71" t="n">
        <v>36</v>
      </c>
      <c r="B195" s="94" t="s">
        <v>253</v>
      </c>
      <c r="C195" s="94" t="s">
        <v>275</v>
      </c>
      <c r="D195" s="95" t="s">
        <v>297</v>
      </c>
      <c r="E195" s="75" t="n">
        <v>5000000</v>
      </c>
      <c r="F195" s="76"/>
      <c r="G195" s="76"/>
      <c r="H195" s="77" t="n">
        <f aca="false">E195-F195+G195</f>
        <v>5000000</v>
      </c>
      <c r="I195" s="78"/>
    </row>
    <row r="196" s="79" customFormat="true" ht="24" hidden="false" customHeight="false" outlineLevel="0" collapsed="false">
      <c r="A196" s="71" t="n">
        <v>37</v>
      </c>
      <c r="B196" s="94" t="s">
        <v>253</v>
      </c>
      <c r="C196" s="94" t="s">
        <v>275</v>
      </c>
      <c r="D196" s="95" t="s">
        <v>298</v>
      </c>
      <c r="E196" s="75" t="n">
        <v>5000000</v>
      </c>
      <c r="F196" s="76"/>
      <c r="G196" s="76"/>
      <c r="H196" s="77" t="n">
        <f aca="false">E196-F196+G196</f>
        <v>5000000</v>
      </c>
      <c r="I196" s="78"/>
    </row>
    <row r="197" s="79" customFormat="true" ht="24" hidden="false" customHeight="false" outlineLevel="0" collapsed="false">
      <c r="A197" s="71" t="n">
        <v>1</v>
      </c>
      <c r="B197" s="72" t="s">
        <v>299</v>
      </c>
      <c r="C197" s="72" t="s">
        <v>300</v>
      </c>
      <c r="D197" s="96" t="s">
        <v>301</v>
      </c>
      <c r="E197" s="75" t="n">
        <v>5000000</v>
      </c>
      <c r="F197" s="76"/>
      <c r="G197" s="76"/>
      <c r="H197" s="77" t="n">
        <f aca="false">E197-F197+G197</f>
        <v>5000000</v>
      </c>
      <c r="I197" s="78"/>
    </row>
    <row r="198" s="79" customFormat="true" ht="24" hidden="false" customHeight="false" outlineLevel="0" collapsed="false">
      <c r="A198" s="71" t="n">
        <v>2</v>
      </c>
      <c r="B198" s="72" t="s">
        <v>299</v>
      </c>
      <c r="C198" s="72" t="s">
        <v>302</v>
      </c>
      <c r="D198" s="96" t="s">
        <v>303</v>
      </c>
      <c r="E198" s="75" t="n">
        <v>5000000</v>
      </c>
      <c r="F198" s="76"/>
      <c r="G198" s="76"/>
      <c r="H198" s="77" t="n">
        <f aca="false">E198-F198+G198</f>
        <v>5000000</v>
      </c>
      <c r="I198" s="78"/>
    </row>
    <row r="199" s="79" customFormat="true" ht="24" hidden="false" customHeight="false" outlineLevel="0" collapsed="false">
      <c r="A199" s="71" t="n">
        <v>3</v>
      </c>
      <c r="B199" s="72" t="s">
        <v>299</v>
      </c>
      <c r="C199" s="72" t="s">
        <v>304</v>
      </c>
      <c r="D199" s="96" t="s">
        <v>305</v>
      </c>
      <c r="E199" s="75" t="n">
        <v>5000000</v>
      </c>
      <c r="F199" s="76"/>
      <c r="G199" s="76"/>
      <c r="H199" s="77" t="n">
        <f aca="false">E199-F199+G199</f>
        <v>5000000</v>
      </c>
      <c r="I199" s="78"/>
    </row>
    <row r="200" s="79" customFormat="true" ht="24" hidden="false" customHeight="false" outlineLevel="0" collapsed="false">
      <c r="A200" s="71" t="n">
        <v>4</v>
      </c>
      <c r="B200" s="72" t="s">
        <v>299</v>
      </c>
      <c r="C200" s="72" t="s">
        <v>304</v>
      </c>
      <c r="D200" s="96" t="s">
        <v>306</v>
      </c>
      <c r="E200" s="75" t="n">
        <v>5000000</v>
      </c>
      <c r="F200" s="76"/>
      <c r="G200" s="76"/>
      <c r="H200" s="77" t="n">
        <f aca="false">E200-F200+G200</f>
        <v>5000000</v>
      </c>
      <c r="I200" s="78"/>
    </row>
    <row r="201" s="79" customFormat="true" ht="24" hidden="false" customHeight="false" outlineLevel="0" collapsed="false">
      <c r="A201" s="71" t="n">
        <v>5</v>
      </c>
      <c r="B201" s="72" t="s">
        <v>299</v>
      </c>
      <c r="C201" s="72" t="s">
        <v>304</v>
      </c>
      <c r="D201" s="96" t="s">
        <v>307</v>
      </c>
      <c r="E201" s="75" t="n">
        <v>5000000</v>
      </c>
      <c r="F201" s="76"/>
      <c r="G201" s="76"/>
      <c r="H201" s="77" t="n">
        <f aca="false">E201-F201+G201</f>
        <v>5000000</v>
      </c>
      <c r="I201" s="78"/>
    </row>
    <row r="202" s="79" customFormat="true" ht="24" hidden="false" customHeight="false" outlineLevel="0" collapsed="false">
      <c r="A202" s="71" t="n">
        <v>6</v>
      </c>
      <c r="B202" s="72" t="s">
        <v>299</v>
      </c>
      <c r="C202" s="72" t="s">
        <v>308</v>
      </c>
      <c r="D202" s="96" t="s">
        <v>309</v>
      </c>
      <c r="E202" s="75" t="n">
        <v>5000000</v>
      </c>
      <c r="F202" s="76"/>
      <c r="G202" s="76"/>
      <c r="H202" s="77" t="n">
        <f aca="false">E202-F202+G202</f>
        <v>5000000</v>
      </c>
      <c r="I202" s="78"/>
    </row>
    <row r="203" s="79" customFormat="true" ht="24" hidden="false" customHeight="false" outlineLevel="0" collapsed="false">
      <c r="A203" s="71" t="n">
        <v>7</v>
      </c>
      <c r="B203" s="72" t="s">
        <v>299</v>
      </c>
      <c r="C203" s="72" t="s">
        <v>310</v>
      </c>
      <c r="D203" s="96" t="s">
        <v>311</v>
      </c>
      <c r="E203" s="75" t="n">
        <v>5000000</v>
      </c>
      <c r="F203" s="76"/>
      <c r="G203" s="76"/>
      <c r="H203" s="77" t="n">
        <f aca="false">E203-F203+G203</f>
        <v>5000000</v>
      </c>
      <c r="I203" s="78"/>
    </row>
    <row r="204" s="79" customFormat="true" ht="24" hidden="false" customHeight="false" outlineLevel="0" collapsed="false">
      <c r="A204" s="71" t="n">
        <v>8</v>
      </c>
      <c r="B204" s="72" t="s">
        <v>299</v>
      </c>
      <c r="C204" s="72" t="s">
        <v>304</v>
      </c>
      <c r="D204" s="96" t="s">
        <v>312</v>
      </c>
      <c r="E204" s="75" t="n">
        <v>5000000</v>
      </c>
      <c r="F204" s="76"/>
      <c r="G204" s="76"/>
      <c r="H204" s="77" t="n">
        <f aca="false">E204-F204+G204</f>
        <v>5000000</v>
      </c>
      <c r="I204" s="78"/>
    </row>
    <row r="205" s="79" customFormat="true" ht="24" hidden="false" customHeight="false" outlineLevel="0" collapsed="false">
      <c r="A205" s="71" t="n">
        <v>9</v>
      </c>
      <c r="B205" s="72" t="s">
        <v>299</v>
      </c>
      <c r="C205" s="72" t="s">
        <v>313</v>
      </c>
      <c r="D205" s="96" t="s">
        <v>314</v>
      </c>
      <c r="E205" s="75" t="n">
        <v>5000000</v>
      </c>
      <c r="F205" s="76"/>
      <c r="G205" s="76"/>
      <c r="H205" s="77" t="n">
        <f aca="false">E205-F205+G205</f>
        <v>5000000</v>
      </c>
      <c r="I205" s="78"/>
    </row>
    <row r="206" s="79" customFormat="true" ht="24" hidden="false" customHeight="false" outlineLevel="0" collapsed="false">
      <c r="A206" s="71" t="n">
        <v>10</v>
      </c>
      <c r="B206" s="72" t="s">
        <v>299</v>
      </c>
      <c r="C206" s="72" t="s">
        <v>302</v>
      </c>
      <c r="D206" s="96" t="s">
        <v>315</v>
      </c>
      <c r="E206" s="75" t="n">
        <v>5000000</v>
      </c>
      <c r="F206" s="76"/>
      <c r="G206" s="76"/>
      <c r="H206" s="77" t="n">
        <f aca="false">E206-F206+G206</f>
        <v>5000000</v>
      </c>
      <c r="I206" s="78"/>
    </row>
    <row r="207" s="79" customFormat="true" ht="24" hidden="false" customHeight="false" outlineLevel="0" collapsed="false">
      <c r="A207" s="71" t="n">
        <v>1</v>
      </c>
      <c r="B207" s="72" t="s">
        <v>316</v>
      </c>
      <c r="C207" s="72" t="s">
        <v>317</v>
      </c>
      <c r="D207" s="96" t="s">
        <v>318</v>
      </c>
      <c r="E207" s="75" t="n">
        <v>5000000</v>
      </c>
      <c r="F207" s="76"/>
      <c r="G207" s="76"/>
      <c r="H207" s="77" t="n">
        <f aca="false">E207-F207+G207</f>
        <v>5000000</v>
      </c>
      <c r="I207" s="78"/>
    </row>
    <row r="208" s="79" customFormat="true" ht="24" hidden="false" customHeight="false" outlineLevel="0" collapsed="false">
      <c r="A208" s="71" t="n">
        <v>2</v>
      </c>
      <c r="B208" s="72" t="s">
        <v>316</v>
      </c>
      <c r="C208" s="72" t="s">
        <v>319</v>
      </c>
      <c r="D208" s="96" t="s">
        <v>320</v>
      </c>
      <c r="E208" s="75" t="n">
        <v>5000000</v>
      </c>
      <c r="F208" s="76"/>
      <c r="G208" s="76"/>
      <c r="H208" s="77" t="n">
        <f aca="false">E208-F208+G208</f>
        <v>5000000</v>
      </c>
      <c r="I208" s="78"/>
    </row>
    <row r="209" s="79" customFormat="true" ht="24" hidden="false" customHeight="false" outlineLevel="0" collapsed="false">
      <c r="A209" s="71" t="n">
        <v>3</v>
      </c>
      <c r="B209" s="72" t="s">
        <v>316</v>
      </c>
      <c r="C209" s="72" t="s">
        <v>319</v>
      </c>
      <c r="D209" s="96" t="s">
        <v>321</v>
      </c>
      <c r="E209" s="75" t="n">
        <v>5000000</v>
      </c>
      <c r="F209" s="76"/>
      <c r="G209" s="76"/>
      <c r="H209" s="77" t="n">
        <f aca="false">E209-F209+G209</f>
        <v>5000000</v>
      </c>
      <c r="I209" s="78"/>
    </row>
    <row r="210" s="79" customFormat="true" ht="24" hidden="false" customHeight="false" outlineLevel="0" collapsed="false">
      <c r="A210" s="71" t="n">
        <v>4</v>
      </c>
      <c r="B210" s="72" t="s">
        <v>316</v>
      </c>
      <c r="C210" s="72" t="s">
        <v>317</v>
      </c>
      <c r="D210" s="96" t="s">
        <v>322</v>
      </c>
      <c r="E210" s="75" t="n">
        <v>5000000</v>
      </c>
      <c r="F210" s="76"/>
      <c r="G210" s="76"/>
      <c r="H210" s="77" t="n">
        <f aca="false">E210-F210+G210</f>
        <v>5000000</v>
      </c>
      <c r="I210" s="78"/>
    </row>
    <row r="211" s="79" customFormat="true" ht="24" hidden="false" customHeight="false" outlineLevel="0" collapsed="false">
      <c r="A211" s="71" t="n">
        <v>5</v>
      </c>
      <c r="B211" s="72" t="s">
        <v>316</v>
      </c>
      <c r="C211" s="72" t="s">
        <v>323</v>
      </c>
      <c r="D211" s="96" t="s">
        <v>324</v>
      </c>
      <c r="E211" s="75" t="n">
        <v>5000000</v>
      </c>
      <c r="F211" s="76"/>
      <c r="G211" s="76"/>
      <c r="H211" s="77" t="n">
        <f aca="false">E211-F211+G211</f>
        <v>5000000</v>
      </c>
      <c r="I211" s="78"/>
    </row>
    <row r="212" s="79" customFormat="true" ht="24" hidden="false" customHeight="false" outlineLevel="0" collapsed="false">
      <c r="A212" s="71" t="n">
        <v>6</v>
      </c>
      <c r="B212" s="72" t="s">
        <v>316</v>
      </c>
      <c r="C212" s="72" t="s">
        <v>319</v>
      </c>
      <c r="D212" s="96" t="s">
        <v>325</v>
      </c>
      <c r="E212" s="75" t="n">
        <v>5000000</v>
      </c>
      <c r="F212" s="76"/>
      <c r="G212" s="76"/>
      <c r="H212" s="77" t="n">
        <f aca="false">E212-F212+G212</f>
        <v>5000000</v>
      </c>
      <c r="I212" s="78"/>
    </row>
    <row r="213" s="79" customFormat="true" ht="24" hidden="false" customHeight="false" outlineLevel="0" collapsed="false">
      <c r="A213" s="71" t="n">
        <v>7</v>
      </c>
      <c r="B213" s="72" t="s">
        <v>316</v>
      </c>
      <c r="C213" s="72" t="s">
        <v>323</v>
      </c>
      <c r="D213" s="96" t="s">
        <v>326</v>
      </c>
      <c r="E213" s="75" t="n">
        <v>5000000</v>
      </c>
      <c r="F213" s="76"/>
      <c r="G213" s="76"/>
      <c r="H213" s="77" t="n">
        <f aca="false">E213-F213+G213</f>
        <v>5000000</v>
      </c>
      <c r="I213" s="78"/>
    </row>
    <row r="214" s="79" customFormat="true" ht="24" hidden="false" customHeight="false" outlineLevel="0" collapsed="false">
      <c r="A214" s="71" t="n">
        <v>8</v>
      </c>
      <c r="B214" s="72" t="s">
        <v>316</v>
      </c>
      <c r="C214" s="72" t="s">
        <v>323</v>
      </c>
      <c r="D214" s="96" t="s">
        <v>327</v>
      </c>
      <c r="E214" s="75" t="n">
        <v>5000000</v>
      </c>
      <c r="F214" s="76"/>
      <c r="G214" s="76"/>
      <c r="H214" s="77" t="n">
        <f aca="false">E214-F214+G214</f>
        <v>5000000</v>
      </c>
      <c r="I214" s="78"/>
    </row>
    <row r="215" s="79" customFormat="true" ht="24" hidden="false" customHeight="false" outlineLevel="0" collapsed="false">
      <c r="A215" s="71" t="n">
        <v>9</v>
      </c>
      <c r="B215" s="72" t="s">
        <v>316</v>
      </c>
      <c r="C215" s="72" t="s">
        <v>328</v>
      </c>
      <c r="D215" s="96" t="s">
        <v>329</v>
      </c>
      <c r="E215" s="75" t="n">
        <v>5000000</v>
      </c>
      <c r="F215" s="76"/>
      <c r="G215" s="76"/>
      <c r="H215" s="77" t="n">
        <f aca="false">E215-F215+G215</f>
        <v>5000000</v>
      </c>
      <c r="I215" s="78"/>
    </row>
    <row r="216" s="79" customFormat="true" ht="24" hidden="false" customHeight="false" outlineLevel="0" collapsed="false">
      <c r="A216" s="71" t="n">
        <v>10</v>
      </c>
      <c r="B216" s="72" t="s">
        <v>316</v>
      </c>
      <c r="C216" s="72" t="s">
        <v>319</v>
      </c>
      <c r="D216" s="96" t="s">
        <v>330</v>
      </c>
      <c r="E216" s="75" t="n">
        <v>5000000</v>
      </c>
      <c r="F216" s="76"/>
      <c r="G216" s="76"/>
      <c r="H216" s="77" t="n">
        <f aca="false">E216-F216+G216</f>
        <v>5000000</v>
      </c>
      <c r="I216" s="78"/>
    </row>
    <row r="217" s="79" customFormat="true" ht="24" hidden="false" customHeight="false" outlineLevel="0" collapsed="false">
      <c r="A217" s="71" t="n">
        <v>11</v>
      </c>
      <c r="B217" s="72" t="s">
        <v>316</v>
      </c>
      <c r="C217" s="72" t="s">
        <v>319</v>
      </c>
      <c r="D217" s="96" t="s">
        <v>331</v>
      </c>
      <c r="E217" s="75" t="n">
        <v>5000000</v>
      </c>
      <c r="F217" s="76"/>
      <c r="G217" s="76"/>
      <c r="H217" s="77" t="n">
        <f aca="false">E217-F217+G217</f>
        <v>5000000</v>
      </c>
      <c r="I217" s="78"/>
    </row>
    <row r="218" s="79" customFormat="true" ht="24" hidden="false" customHeight="false" outlineLevel="0" collapsed="false">
      <c r="A218" s="71" t="n">
        <v>12</v>
      </c>
      <c r="B218" s="72" t="s">
        <v>316</v>
      </c>
      <c r="C218" s="72" t="s">
        <v>319</v>
      </c>
      <c r="D218" s="96" t="s">
        <v>332</v>
      </c>
      <c r="E218" s="75" t="n">
        <v>5000000</v>
      </c>
      <c r="F218" s="76"/>
      <c r="G218" s="76"/>
      <c r="H218" s="77" t="n">
        <f aca="false">E218-F218+G218</f>
        <v>5000000</v>
      </c>
      <c r="I218" s="78"/>
    </row>
    <row r="219" s="79" customFormat="true" ht="24" hidden="false" customHeight="false" outlineLevel="0" collapsed="false">
      <c r="A219" s="71" t="n">
        <v>1</v>
      </c>
      <c r="B219" s="72" t="s">
        <v>333</v>
      </c>
      <c r="C219" s="97" t="s">
        <v>334</v>
      </c>
      <c r="D219" s="98" t="s">
        <v>335</v>
      </c>
      <c r="E219" s="75" t="n">
        <v>5000000</v>
      </c>
      <c r="F219" s="76"/>
      <c r="G219" s="76"/>
      <c r="H219" s="77" t="n">
        <f aca="false">E219-F219+G219</f>
        <v>5000000</v>
      </c>
      <c r="I219" s="78"/>
    </row>
    <row r="220" s="79" customFormat="true" ht="24" hidden="false" customHeight="false" outlineLevel="0" collapsed="false">
      <c r="A220" s="71" t="n">
        <v>2</v>
      </c>
      <c r="B220" s="72" t="s">
        <v>333</v>
      </c>
      <c r="C220" s="72" t="s">
        <v>336</v>
      </c>
      <c r="D220" s="96" t="s">
        <v>337</v>
      </c>
      <c r="E220" s="75" t="n">
        <v>5000000</v>
      </c>
      <c r="F220" s="76"/>
      <c r="G220" s="76"/>
      <c r="H220" s="77" t="n">
        <f aca="false">E220-F220+G220</f>
        <v>5000000</v>
      </c>
      <c r="I220" s="78"/>
    </row>
    <row r="221" s="79" customFormat="true" ht="24" hidden="false" customHeight="false" outlineLevel="0" collapsed="false">
      <c r="A221" s="71" t="n">
        <v>3</v>
      </c>
      <c r="B221" s="72" t="s">
        <v>333</v>
      </c>
      <c r="C221" s="72" t="s">
        <v>338</v>
      </c>
      <c r="D221" s="96" t="s">
        <v>339</v>
      </c>
      <c r="E221" s="75" t="n">
        <v>5000000</v>
      </c>
      <c r="F221" s="76"/>
      <c r="G221" s="76"/>
      <c r="H221" s="77" t="n">
        <f aca="false">E221-F221+G221</f>
        <v>5000000</v>
      </c>
      <c r="I221" s="78"/>
    </row>
    <row r="222" s="79" customFormat="true" ht="24" hidden="false" customHeight="false" outlineLevel="0" collapsed="false">
      <c r="A222" s="71" t="n">
        <v>4</v>
      </c>
      <c r="B222" s="72" t="s">
        <v>333</v>
      </c>
      <c r="C222" s="97" t="s">
        <v>340</v>
      </c>
      <c r="D222" s="98" t="s">
        <v>341</v>
      </c>
      <c r="E222" s="75" t="n">
        <v>5000000</v>
      </c>
      <c r="F222" s="76"/>
      <c r="G222" s="76"/>
      <c r="H222" s="77" t="n">
        <f aca="false">E222-F222+G222</f>
        <v>5000000</v>
      </c>
      <c r="I222" s="78"/>
    </row>
    <row r="223" s="79" customFormat="true" ht="24" hidden="false" customHeight="false" outlineLevel="0" collapsed="false">
      <c r="A223" s="71" t="n">
        <v>5</v>
      </c>
      <c r="B223" s="72" t="s">
        <v>333</v>
      </c>
      <c r="C223" s="72" t="s">
        <v>342</v>
      </c>
      <c r="D223" s="96" t="s">
        <v>343</v>
      </c>
      <c r="E223" s="75" t="n">
        <v>5000000</v>
      </c>
      <c r="F223" s="76"/>
      <c r="G223" s="76"/>
      <c r="H223" s="77" t="n">
        <f aca="false">E223-F223+G223</f>
        <v>5000000</v>
      </c>
      <c r="I223" s="78"/>
    </row>
    <row r="224" s="79" customFormat="true" ht="24" hidden="false" customHeight="false" outlineLevel="0" collapsed="false">
      <c r="A224" s="71" t="n">
        <v>6</v>
      </c>
      <c r="B224" s="72" t="s">
        <v>333</v>
      </c>
      <c r="C224" s="72" t="s">
        <v>342</v>
      </c>
      <c r="D224" s="96" t="s">
        <v>344</v>
      </c>
      <c r="E224" s="75" t="n">
        <v>5000000</v>
      </c>
      <c r="F224" s="76"/>
      <c r="G224" s="76"/>
      <c r="H224" s="77" t="n">
        <f aca="false">E224-F224+G224</f>
        <v>5000000</v>
      </c>
      <c r="I224" s="78"/>
    </row>
    <row r="225" s="79" customFormat="true" ht="24" hidden="false" customHeight="false" outlineLevel="0" collapsed="false">
      <c r="A225" s="71" t="n">
        <v>7</v>
      </c>
      <c r="B225" s="72" t="s">
        <v>333</v>
      </c>
      <c r="C225" s="72" t="s">
        <v>342</v>
      </c>
      <c r="D225" s="96" t="s">
        <v>345</v>
      </c>
      <c r="E225" s="75" t="n">
        <v>5000000</v>
      </c>
      <c r="F225" s="76"/>
      <c r="G225" s="76"/>
      <c r="H225" s="77" t="n">
        <f aca="false">E225-F225+G225</f>
        <v>5000000</v>
      </c>
      <c r="I225" s="78"/>
    </row>
    <row r="226" s="79" customFormat="true" ht="24" hidden="false" customHeight="false" outlineLevel="0" collapsed="false">
      <c r="A226" s="71" t="n">
        <v>8</v>
      </c>
      <c r="B226" s="72" t="s">
        <v>333</v>
      </c>
      <c r="C226" s="72" t="s">
        <v>336</v>
      </c>
      <c r="D226" s="96" t="s">
        <v>346</v>
      </c>
      <c r="E226" s="75" t="n">
        <v>5000000</v>
      </c>
      <c r="F226" s="76"/>
      <c r="G226" s="76"/>
      <c r="H226" s="77" t="n">
        <f aca="false">E226-F226+G226</f>
        <v>5000000</v>
      </c>
      <c r="I226" s="78"/>
    </row>
    <row r="227" s="79" customFormat="true" ht="24" hidden="false" customHeight="false" outlineLevel="0" collapsed="false">
      <c r="A227" s="71" t="n">
        <v>9</v>
      </c>
      <c r="B227" s="72" t="s">
        <v>333</v>
      </c>
      <c r="C227" s="72" t="s">
        <v>342</v>
      </c>
      <c r="D227" s="96" t="s">
        <v>347</v>
      </c>
      <c r="E227" s="75" t="n">
        <v>5000000</v>
      </c>
      <c r="F227" s="76"/>
      <c r="G227" s="76"/>
      <c r="H227" s="77" t="n">
        <f aca="false">E227-F227+G227</f>
        <v>5000000</v>
      </c>
      <c r="I227" s="78"/>
    </row>
    <row r="228" s="79" customFormat="true" ht="24" hidden="false" customHeight="false" outlineLevel="0" collapsed="false">
      <c r="A228" s="71" t="n">
        <v>10</v>
      </c>
      <c r="B228" s="72" t="s">
        <v>333</v>
      </c>
      <c r="C228" s="72" t="s">
        <v>336</v>
      </c>
      <c r="D228" s="96" t="s">
        <v>348</v>
      </c>
      <c r="E228" s="75" t="n">
        <v>5000000</v>
      </c>
      <c r="F228" s="76"/>
      <c r="G228" s="76"/>
      <c r="H228" s="77" t="n">
        <f aca="false">E228-F228+G228</f>
        <v>5000000</v>
      </c>
      <c r="I228" s="78"/>
    </row>
    <row r="229" s="79" customFormat="true" ht="24" hidden="false" customHeight="false" outlineLevel="0" collapsed="false">
      <c r="A229" s="71" t="n">
        <v>11</v>
      </c>
      <c r="B229" s="72" t="s">
        <v>333</v>
      </c>
      <c r="C229" s="72" t="s">
        <v>336</v>
      </c>
      <c r="D229" s="96" t="s">
        <v>349</v>
      </c>
      <c r="E229" s="75" t="n">
        <v>5000000</v>
      </c>
      <c r="F229" s="76"/>
      <c r="G229" s="76"/>
      <c r="H229" s="77" t="n">
        <f aca="false">E229-F229+G229</f>
        <v>5000000</v>
      </c>
      <c r="I229" s="78"/>
    </row>
    <row r="230" s="79" customFormat="true" ht="24" hidden="false" customHeight="false" outlineLevel="0" collapsed="false">
      <c r="A230" s="71" t="n">
        <v>12</v>
      </c>
      <c r="B230" s="72" t="s">
        <v>333</v>
      </c>
      <c r="C230" s="97" t="s">
        <v>340</v>
      </c>
      <c r="D230" s="98" t="s">
        <v>350</v>
      </c>
      <c r="E230" s="75" t="n">
        <v>5000000</v>
      </c>
      <c r="F230" s="76"/>
      <c r="G230" s="76"/>
      <c r="H230" s="77" t="n">
        <f aca="false">E230-F230+G230</f>
        <v>5000000</v>
      </c>
      <c r="I230" s="78"/>
    </row>
    <row r="231" s="79" customFormat="true" ht="24" hidden="false" customHeight="false" outlineLevel="0" collapsed="false">
      <c r="A231" s="71" t="n">
        <v>13</v>
      </c>
      <c r="B231" s="72" t="s">
        <v>333</v>
      </c>
      <c r="C231" s="72" t="s">
        <v>342</v>
      </c>
      <c r="D231" s="96" t="s">
        <v>351</v>
      </c>
      <c r="E231" s="75" t="n">
        <v>5000000</v>
      </c>
      <c r="F231" s="76"/>
      <c r="G231" s="76"/>
      <c r="H231" s="77" t="n">
        <f aca="false">E231-F231+G231</f>
        <v>5000000</v>
      </c>
      <c r="I231" s="78"/>
    </row>
    <row r="232" s="79" customFormat="true" ht="24" hidden="false" customHeight="false" outlineLevel="0" collapsed="false">
      <c r="A232" s="71" t="n">
        <v>14</v>
      </c>
      <c r="B232" s="72" t="s">
        <v>333</v>
      </c>
      <c r="C232" s="72" t="s">
        <v>336</v>
      </c>
      <c r="D232" s="96" t="s">
        <v>352</v>
      </c>
      <c r="E232" s="75" t="n">
        <v>5000000</v>
      </c>
      <c r="F232" s="76"/>
      <c r="G232" s="76"/>
      <c r="H232" s="77" t="n">
        <f aca="false">E232-F232+G232</f>
        <v>5000000</v>
      </c>
      <c r="I232" s="78"/>
    </row>
    <row r="233" s="79" customFormat="true" ht="24" hidden="false" customHeight="false" outlineLevel="0" collapsed="false">
      <c r="A233" s="71" t="n">
        <v>15</v>
      </c>
      <c r="B233" s="72" t="s">
        <v>333</v>
      </c>
      <c r="C233" s="72" t="s">
        <v>336</v>
      </c>
      <c r="D233" s="96" t="s">
        <v>353</v>
      </c>
      <c r="E233" s="75" t="n">
        <v>5000000</v>
      </c>
      <c r="F233" s="76"/>
      <c r="G233" s="76"/>
      <c r="H233" s="77" t="n">
        <f aca="false">E233-F233+G233</f>
        <v>5000000</v>
      </c>
      <c r="I233" s="78"/>
    </row>
    <row r="234" s="79" customFormat="true" ht="24" hidden="false" customHeight="false" outlineLevel="0" collapsed="false">
      <c r="A234" s="71" t="n">
        <v>16</v>
      </c>
      <c r="B234" s="72" t="s">
        <v>333</v>
      </c>
      <c r="C234" s="72" t="s">
        <v>342</v>
      </c>
      <c r="D234" s="96" t="s">
        <v>354</v>
      </c>
      <c r="E234" s="75" t="n">
        <v>5000000</v>
      </c>
      <c r="F234" s="76"/>
      <c r="G234" s="76"/>
      <c r="H234" s="77" t="n">
        <f aca="false">E234-F234+G234</f>
        <v>5000000</v>
      </c>
      <c r="I234" s="78"/>
    </row>
    <row r="235" s="79" customFormat="true" ht="24" hidden="false" customHeight="false" outlineLevel="0" collapsed="false">
      <c r="A235" s="71" t="n">
        <v>17</v>
      </c>
      <c r="B235" s="72" t="s">
        <v>333</v>
      </c>
      <c r="C235" s="72" t="s">
        <v>355</v>
      </c>
      <c r="D235" s="96" t="s">
        <v>356</v>
      </c>
      <c r="E235" s="75" t="n">
        <v>5000000</v>
      </c>
      <c r="F235" s="76"/>
      <c r="G235" s="76"/>
      <c r="H235" s="77" t="n">
        <f aca="false">E235-F235+G235</f>
        <v>5000000</v>
      </c>
      <c r="I235" s="78"/>
    </row>
    <row r="236" s="79" customFormat="true" ht="24" hidden="false" customHeight="false" outlineLevel="0" collapsed="false">
      <c r="A236" s="71" t="n">
        <v>18</v>
      </c>
      <c r="B236" s="72" t="s">
        <v>333</v>
      </c>
      <c r="C236" s="97" t="s">
        <v>340</v>
      </c>
      <c r="D236" s="98" t="s">
        <v>357</v>
      </c>
      <c r="E236" s="75" t="n">
        <v>5000000</v>
      </c>
      <c r="F236" s="76"/>
      <c r="G236" s="76"/>
      <c r="H236" s="77" t="n">
        <f aca="false">E236-F236+G236</f>
        <v>5000000</v>
      </c>
      <c r="I236" s="78"/>
    </row>
    <row r="237" s="79" customFormat="true" ht="24" hidden="false" customHeight="false" outlineLevel="0" collapsed="false">
      <c r="A237" s="71" t="n">
        <v>19</v>
      </c>
      <c r="B237" s="72" t="s">
        <v>333</v>
      </c>
      <c r="C237" s="97" t="s">
        <v>358</v>
      </c>
      <c r="D237" s="98" t="s">
        <v>359</v>
      </c>
      <c r="E237" s="75" t="n">
        <v>5000000</v>
      </c>
      <c r="F237" s="76"/>
      <c r="G237" s="76"/>
      <c r="H237" s="77" t="n">
        <f aca="false">E237-F237+G237</f>
        <v>5000000</v>
      </c>
      <c r="I237" s="78"/>
    </row>
    <row r="238" s="79" customFormat="true" ht="24" hidden="false" customHeight="false" outlineLevel="0" collapsed="false">
      <c r="A238" s="71" t="n">
        <v>20</v>
      </c>
      <c r="B238" s="72" t="s">
        <v>333</v>
      </c>
      <c r="C238" s="72" t="s">
        <v>336</v>
      </c>
      <c r="D238" s="96" t="s">
        <v>360</v>
      </c>
      <c r="E238" s="75" t="n">
        <v>5000000</v>
      </c>
      <c r="F238" s="76"/>
      <c r="G238" s="76"/>
      <c r="H238" s="77" t="n">
        <f aca="false">E238-F238+G238</f>
        <v>5000000</v>
      </c>
      <c r="I238" s="78"/>
    </row>
    <row r="239" s="79" customFormat="true" ht="24" hidden="false" customHeight="false" outlineLevel="0" collapsed="false">
      <c r="A239" s="71" t="n">
        <v>21</v>
      </c>
      <c r="B239" s="72" t="s">
        <v>333</v>
      </c>
      <c r="C239" s="72" t="s">
        <v>336</v>
      </c>
      <c r="D239" s="96" t="s">
        <v>361</v>
      </c>
      <c r="E239" s="75" t="n">
        <v>5000000</v>
      </c>
      <c r="F239" s="76"/>
      <c r="G239" s="76"/>
      <c r="H239" s="77" t="n">
        <f aca="false">E239-F239+G239</f>
        <v>5000000</v>
      </c>
      <c r="I239" s="78"/>
    </row>
    <row r="240" s="79" customFormat="true" ht="24" hidden="false" customHeight="false" outlineLevel="0" collapsed="false">
      <c r="A240" s="71" t="n">
        <v>22</v>
      </c>
      <c r="B240" s="72" t="s">
        <v>333</v>
      </c>
      <c r="C240" s="97" t="s">
        <v>362</v>
      </c>
      <c r="D240" s="98" t="s">
        <v>363</v>
      </c>
      <c r="E240" s="75" t="n">
        <v>5000000</v>
      </c>
      <c r="F240" s="76"/>
      <c r="G240" s="76"/>
      <c r="H240" s="77" t="n">
        <f aca="false">E240-F240+G240</f>
        <v>5000000</v>
      </c>
      <c r="I240" s="78"/>
    </row>
    <row r="241" s="79" customFormat="true" ht="24" hidden="false" customHeight="false" outlineLevel="0" collapsed="false">
      <c r="A241" s="71" t="n">
        <v>23</v>
      </c>
      <c r="B241" s="72" t="s">
        <v>333</v>
      </c>
      <c r="C241" s="72" t="s">
        <v>364</v>
      </c>
      <c r="D241" s="96" t="s">
        <v>365</v>
      </c>
      <c r="E241" s="75" t="n">
        <v>5000000</v>
      </c>
      <c r="F241" s="76"/>
      <c r="G241" s="76"/>
      <c r="H241" s="77" t="n">
        <f aca="false">E241-F241+G241</f>
        <v>5000000</v>
      </c>
      <c r="I241" s="78"/>
    </row>
    <row r="242" s="79" customFormat="true" ht="24" hidden="false" customHeight="false" outlineLevel="0" collapsed="false">
      <c r="A242" s="71" t="n">
        <v>24</v>
      </c>
      <c r="B242" s="72" t="s">
        <v>333</v>
      </c>
      <c r="C242" s="72" t="s">
        <v>342</v>
      </c>
      <c r="D242" s="96" t="s">
        <v>366</v>
      </c>
      <c r="E242" s="75" t="n">
        <v>5000000</v>
      </c>
      <c r="F242" s="76"/>
      <c r="G242" s="76"/>
      <c r="H242" s="77" t="n">
        <f aca="false">E242-F242+G242</f>
        <v>5000000</v>
      </c>
      <c r="I242" s="78"/>
    </row>
    <row r="243" s="79" customFormat="true" ht="24" hidden="false" customHeight="false" outlineLevel="0" collapsed="false">
      <c r="A243" s="71" t="n">
        <v>25</v>
      </c>
      <c r="B243" s="72" t="s">
        <v>333</v>
      </c>
      <c r="C243" s="72" t="s">
        <v>364</v>
      </c>
      <c r="D243" s="96" t="s">
        <v>367</v>
      </c>
      <c r="E243" s="75" t="n">
        <v>5000000</v>
      </c>
      <c r="F243" s="76"/>
      <c r="G243" s="76"/>
      <c r="H243" s="77" t="n">
        <f aca="false">E243-F243+G243</f>
        <v>5000000</v>
      </c>
      <c r="I243" s="78"/>
    </row>
    <row r="244" s="79" customFormat="true" ht="24" hidden="false" customHeight="false" outlineLevel="0" collapsed="false">
      <c r="A244" s="71" t="n">
        <v>26</v>
      </c>
      <c r="B244" s="72" t="s">
        <v>333</v>
      </c>
      <c r="C244" s="97" t="s">
        <v>368</v>
      </c>
      <c r="D244" s="98" t="s">
        <v>369</v>
      </c>
      <c r="E244" s="75" t="n">
        <v>5000000</v>
      </c>
      <c r="F244" s="76"/>
      <c r="G244" s="76"/>
      <c r="H244" s="77" t="n">
        <f aca="false">E244-F244+G244</f>
        <v>5000000</v>
      </c>
      <c r="I244" s="78"/>
    </row>
    <row r="245" s="79" customFormat="true" ht="24" hidden="false" customHeight="false" outlineLevel="0" collapsed="false">
      <c r="A245" s="71" t="n">
        <v>27</v>
      </c>
      <c r="B245" s="72" t="s">
        <v>333</v>
      </c>
      <c r="C245" s="97" t="s">
        <v>340</v>
      </c>
      <c r="D245" s="98" t="s">
        <v>370</v>
      </c>
      <c r="E245" s="75" t="n">
        <v>5000000</v>
      </c>
      <c r="F245" s="76"/>
      <c r="G245" s="76"/>
      <c r="H245" s="77" t="n">
        <f aca="false">E245-F245+G245</f>
        <v>5000000</v>
      </c>
      <c r="I245" s="78"/>
    </row>
    <row r="246" s="79" customFormat="true" ht="24" hidden="false" customHeight="false" outlineLevel="0" collapsed="false">
      <c r="A246" s="71" t="n">
        <v>1</v>
      </c>
      <c r="B246" s="72" t="s">
        <v>371</v>
      </c>
      <c r="C246" s="99" t="s">
        <v>372</v>
      </c>
      <c r="D246" s="100" t="s">
        <v>373</v>
      </c>
      <c r="E246" s="75" t="n">
        <v>5000000</v>
      </c>
      <c r="F246" s="76"/>
      <c r="G246" s="76"/>
      <c r="H246" s="77" t="n">
        <f aca="false">E246-F246+G246</f>
        <v>5000000</v>
      </c>
      <c r="I246" s="78"/>
    </row>
    <row r="247" s="79" customFormat="true" ht="24" hidden="false" customHeight="false" outlineLevel="0" collapsed="false">
      <c r="A247" s="71" t="n">
        <v>2</v>
      </c>
      <c r="B247" s="72" t="s">
        <v>371</v>
      </c>
      <c r="C247" s="99" t="s">
        <v>374</v>
      </c>
      <c r="D247" s="100" t="s">
        <v>375</v>
      </c>
      <c r="E247" s="75" t="n">
        <v>5000000</v>
      </c>
      <c r="F247" s="76"/>
      <c r="G247" s="76"/>
      <c r="H247" s="77" t="n">
        <f aca="false">E247-F247+G247</f>
        <v>5000000</v>
      </c>
      <c r="I247" s="78"/>
    </row>
    <row r="248" s="79" customFormat="true" ht="24" hidden="false" customHeight="false" outlineLevel="0" collapsed="false">
      <c r="A248" s="71" t="n">
        <v>3</v>
      </c>
      <c r="B248" s="72" t="s">
        <v>371</v>
      </c>
      <c r="C248" s="72" t="s">
        <v>376</v>
      </c>
      <c r="D248" s="96" t="s">
        <v>377</v>
      </c>
      <c r="E248" s="75" t="n">
        <v>5000000</v>
      </c>
      <c r="F248" s="76"/>
      <c r="G248" s="76"/>
      <c r="H248" s="77" t="n">
        <f aca="false">E248-F248+G248</f>
        <v>5000000</v>
      </c>
      <c r="I248" s="78"/>
    </row>
    <row r="249" s="79" customFormat="true" ht="24" hidden="false" customHeight="false" outlineLevel="0" collapsed="false">
      <c r="A249" s="71" t="n">
        <v>4</v>
      </c>
      <c r="B249" s="72" t="s">
        <v>371</v>
      </c>
      <c r="C249" s="72" t="s">
        <v>378</v>
      </c>
      <c r="D249" s="96" t="s">
        <v>379</v>
      </c>
      <c r="E249" s="75" t="n">
        <v>5000000</v>
      </c>
      <c r="F249" s="76"/>
      <c r="G249" s="76"/>
      <c r="H249" s="77" t="n">
        <f aca="false">E249-F249+G249</f>
        <v>5000000</v>
      </c>
      <c r="I249" s="78"/>
    </row>
    <row r="250" s="79" customFormat="true" ht="24" hidden="false" customHeight="false" outlineLevel="0" collapsed="false">
      <c r="A250" s="71" t="n">
        <v>5</v>
      </c>
      <c r="B250" s="72" t="s">
        <v>371</v>
      </c>
      <c r="C250" s="99" t="s">
        <v>380</v>
      </c>
      <c r="D250" s="100" t="s">
        <v>381</v>
      </c>
      <c r="E250" s="75" t="n">
        <v>5000000</v>
      </c>
      <c r="F250" s="76"/>
      <c r="G250" s="76"/>
      <c r="H250" s="77" t="n">
        <f aca="false">E250-F250+G250</f>
        <v>5000000</v>
      </c>
      <c r="I250" s="78"/>
    </row>
    <row r="251" s="79" customFormat="true" ht="24" hidden="false" customHeight="false" outlineLevel="0" collapsed="false">
      <c r="A251" s="71" t="n">
        <v>6</v>
      </c>
      <c r="B251" s="72" t="s">
        <v>371</v>
      </c>
      <c r="C251" s="72" t="s">
        <v>382</v>
      </c>
      <c r="D251" s="96" t="s">
        <v>383</v>
      </c>
      <c r="E251" s="75" t="n">
        <v>5000000</v>
      </c>
      <c r="F251" s="76"/>
      <c r="G251" s="76"/>
      <c r="H251" s="77" t="n">
        <f aca="false">E251-F251+G251</f>
        <v>5000000</v>
      </c>
      <c r="I251" s="78"/>
    </row>
    <row r="252" s="79" customFormat="true" ht="24" hidden="false" customHeight="false" outlineLevel="0" collapsed="false">
      <c r="A252" s="71" t="n">
        <v>7</v>
      </c>
      <c r="B252" s="72" t="s">
        <v>371</v>
      </c>
      <c r="C252" s="99" t="s">
        <v>384</v>
      </c>
      <c r="D252" s="100" t="s">
        <v>385</v>
      </c>
      <c r="E252" s="75" t="n">
        <v>5000000</v>
      </c>
      <c r="F252" s="76"/>
      <c r="G252" s="76"/>
      <c r="H252" s="77" t="n">
        <f aca="false">E252-F252+G252</f>
        <v>5000000</v>
      </c>
      <c r="I252" s="78"/>
    </row>
    <row r="253" s="79" customFormat="true" ht="24" hidden="false" customHeight="false" outlineLevel="0" collapsed="false">
      <c r="A253" s="71" t="n">
        <v>8</v>
      </c>
      <c r="B253" s="72" t="s">
        <v>371</v>
      </c>
      <c r="C253" s="99" t="s">
        <v>382</v>
      </c>
      <c r="D253" s="100" t="s">
        <v>386</v>
      </c>
      <c r="E253" s="75" t="n">
        <v>5000000</v>
      </c>
      <c r="F253" s="76"/>
      <c r="G253" s="76"/>
      <c r="H253" s="77" t="n">
        <f aca="false">E253-F253+G253</f>
        <v>5000000</v>
      </c>
      <c r="I253" s="78"/>
    </row>
    <row r="254" s="79" customFormat="true" ht="24" hidden="false" customHeight="false" outlineLevel="0" collapsed="false">
      <c r="A254" s="71" t="n">
        <v>9</v>
      </c>
      <c r="B254" s="72" t="s">
        <v>371</v>
      </c>
      <c r="C254" s="99" t="s">
        <v>372</v>
      </c>
      <c r="D254" s="100" t="s">
        <v>387</v>
      </c>
      <c r="E254" s="75" t="n">
        <v>5000000</v>
      </c>
      <c r="F254" s="76"/>
      <c r="G254" s="76"/>
      <c r="H254" s="77" t="n">
        <f aca="false">E254-F254+G254</f>
        <v>5000000</v>
      </c>
      <c r="I254" s="78"/>
    </row>
    <row r="255" s="79" customFormat="true" ht="24" hidden="false" customHeight="false" outlineLevel="0" collapsed="false">
      <c r="A255" s="71" t="n">
        <v>10</v>
      </c>
      <c r="B255" s="72" t="s">
        <v>371</v>
      </c>
      <c r="C255" s="99" t="s">
        <v>374</v>
      </c>
      <c r="D255" s="100" t="s">
        <v>388</v>
      </c>
      <c r="E255" s="75" t="n">
        <v>5000000</v>
      </c>
      <c r="F255" s="76"/>
      <c r="G255" s="76"/>
      <c r="H255" s="77" t="n">
        <f aca="false">E255-F255+G255</f>
        <v>5000000</v>
      </c>
      <c r="I255" s="78"/>
    </row>
    <row r="256" s="79" customFormat="true" ht="24" hidden="false" customHeight="false" outlineLevel="0" collapsed="false">
      <c r="A256" s="71" t="n">
        <v>11</v>
      </c>
      <c r="B256" s="72" t="s">
        <v>371</v>
      </c>
      <c r="C256" s="72" t="s">
        <v>389</v>
      </c>
      <c r="D256" s="96" t="s">
        <v>390</v>
      </c>
      <c r="E256" s="75" t="n">
        <v>5000000</v>
      </c>
      <c r="F256" s="76"/>
      <c r="G256" s="76"/>
      <c r="H256" s="77" t="n">
        <f aca="false">E256-F256+G256</f>
        <v>5000000</v>
      </c>
      <c r="I256" s="78"/>
    </row>
    <row r="257" s="79" customFormat="true" ht="24" hidden="false" customHeight="false" outlineLevel="0" collapsed="false">
      <c r="A257" s="71" t="n">
        <v>12</v>
      </c>
      <c r="B257" s="72" t="s">
        <v>371</v>
      </c>
      <c r="C257" s="99" t="s">
        <v>382</v>
      </c>
      <c r="D257" s="100" t="s">
        <v>391</v>
      </c>
      <c r="E257" s="75" t="n">
        <v>5000000</v>
      </c>
      <c r="F257" s="76"/>
      <c r="G257" s="76"/>
      <c r="H257" s="77" t="n">
        <f aca="false">E257-F257+G257</f>
        <v>5000000</v>
      </c>
      <c r="I257" s="78"/>
    </row>
    <row r="258" s="79" customFormat="true" ht="24" hidden="false" customHeight="false" outlineLevel="0" collapsed="false">
      <c r="A258" s="71" t="n">
        <v>13</v>
      </c>
      <c r="B258" s="72" t="s">
        <v>371</v>
      </c>
      <c r="C258" s="99" t="s">
        <v>392</v>
      </c>
      <c r="D258" s="100" t="s">
        <v>393</v>
      </c>
      <c r="E258" s="75" t="n">
        <v>5000000</v>
      </c>
      <c r="F258" s="76"/>
      <c r="G258" s="76"/>
      <c r="H258" s="77" t="n">
        <f aca="false">E258-F258+G258</f>
        <v>5000000</v>
      </c>
      <c r="I258" s="78"/>
    </row>
    <row r="259" s="79" customFormat="true" ht="24" hidden="false" customHeight="false" outlineLevel="0" collapsed="false">
      <c r="A259" s="71" t="n">
        <v>14</v>
      </c>
      <c r="B259" s="72" t="s">
        <v>371</v>
      </c>
      <c r="C259" s="99" t="s">
        <v>394</v>
      </c>
      <c r="D259" s="100" t="s">
        <v>395</v>
      </c>
      <c r="E259" s="75" t="n">
        <v>5000000</v>
      </c>
      <c r="F259" s="76"/>
      <c r="G259" s="76"/>
      <c r="H259" s="77" t="n">
        <f aca="false">E259-F259+G259</f>
        <v>5000000</v>
      </c>
      <c r="I259" s="78"/>
    </row>
    <row r="260" s="79" customFormat="true" ht="24" hidden="false" customHeight="false" outlineLevel="0" collapsed="false">
      <c r="A260" s="71" t="n">
        <v>15</v>
      </c>
      <c r="B260" s="72" t="s">
        <v>371</v>
      </c>
      <c r="C260" s="72" t="s">
        <v>396</v>
      </c>
      <c r="D260" s="96" t="s">
        <v>397</v>
      </c>
      <c r="E260" s="75" t="n">
        <v>5000000</v>
      </c>
      <c r="F260" s="76"/>
      <c r="G260" s="76"/>
      <c r="H260" s="77" t="n">
        <f aca="false">E260-F260+G260</f>
        <v>5000000</v>
      </c>
      <c r="I260" s="78"/>
    </row>
    <row r="261" s="79" customFormat="true" ht="24" hidden="false" customHeight="false" outlineLevel="0" collapsed="false">
      <c r="A261" s="71" t="n">
        <v>16</v>
      </c>
      <c r="B261" s="72" t="s">
        <v>371</v>
      </c>
      <c r="C261" s="72" t="s">
        <v>376</v>
      </c>
      <c r="D261" s="96" t="s">
        <v>398</v>
      </c>
      <c r="E261" s="75" t="n">
        <v>5000000</v>
      </c>
      <c r="F261" s="76"/>
      <c r="G261" s="76"/>
      <c r="H261" s="77" t="n">
        <f aca="false">E261-F261+G261</f>
        <v>5000000</v>
      </c>
      <c r="I261" s="78"/>
    </row>
    <row r="262" s="79" customFormat="true" ht="24" hidden="false" customHeight="false" outlineLevel="0" collapsed="false">
      <c r="A262" s="71" t="n">
        <v>17</v>
      </c>
      <c r="B262" s="72" t="s">
        <v>371</v>
      </c>
      <c r="C262" s="72" t="s">
        <v>380</v>
      </c>
      <c r="D262" s="96" t="s">
        <v>399</v>
      </c>
      <c r="E262" s="75" t="n">
        <v>5000000</v>
      </c>
      <c r="F262" s="76"/>
      <c r="G262" s="76"/>
      <c r="H262" s="77" t="n">
        <f aca="false">E262-F262+G262</f>
        <v>5000000</v>
      </c>
      <c r="I262" s="78"/>
    </row>
    <row r="263" s="79" customFormat="true" ht="24" hidden="false" customHeight="false" outlineLevel="0" collapsed="false">
      <c r="A263" s="71" t="n">
        <v>18</v>
      </c>
      <c r="B263" s="72" t="s">
        <v>371</v>
      </c>
      <c r="C263" s="72" t="s">
        <v>389</v>
      </c>
      <c r="D263" s="96" t="s">
        <v>400</v>
      </c>
      <c r="E263" s="75" t="n">
        <v>5000000</v>
      </c>
      <c r="F263" s="76"/>
      <c r="G263" s="76"/>
      <c r="H263" s="77" t="n">
        <f aca="false">E263-F263+G263</f>
        <v>5000000</v>
      </c>
      <c r="I263" s="78"/>
    </row>
    <row r="264" s="79" customFormat="true" ht="24" hidden="false" customHeight="false" outlineLevel="0" collapsed="false">
      <c r="A264" s="71" t="n">
        <v>19</v>
      </c>
      <c r="B264" s="72" t="s">
        <v>371</v>
      </c>
      <c r="C264" s="99" t="s">
        <v>372</v>
      </c>
      <c r="D264" s="100" t="s">
        <v>401</v>
      </c>
      <c r="E264" s="75" t="n">
        <v>5000000</v>
      </c>
      <c r="F264" s="76"/>
      <c r="G264" s="76"/>
      <c r="H264" s="77" t="n">
        <f aca="false">E264-F264+G264</f>
        <v>5000000</v>
      </c>
      <c r="I264" s="78"/>
    </row>
    <row r="265" s="79" customFormat="true" ht="24" hidden="false" customHeight="false" outlineLevel="0" collapsed="false">
      <c r="A265" s="71" t="n">
        <v>20</v>
      </c>
      <c r="B265" s="72" t="s">
        <v>371</v>
      </c>
      <c r="C265" s="72" t="s">
        <v>402</v>
      </c>
      <c r="D265" s="96" t="s">
        <v>403</v>
      </c>
      <c r="E265" s="75" t="n">
        <v>5000000</v>
      </c>
      <c r="F265" s="76"/>
      <c r="G265" s="76"/>
      <c r="H265" s="77" t="n">
        <f aca="false">E265-F265+G265</f>
        <v>5000000</v>
      </c>
      <c r="I265" s="78"/>
    </row>
    <row r="266" s="79" customFormat="true" ht="24" hidden="false" customHeight="false" outlineLevel="0" collapsed="false">
      <c r="A266" s="71" t="n">
        <v>21</v>
      </c>
      <c r="B266" s="72" t="s">
        <v>371</v>
      </c>
      <c r="C266" s="99" t="s">
        <v>389</v>
      </c>
      <c r="D266" s="100" t="s">
        <v>404</v>
      </c>
      <c r="E266" s="75" t="n">
        <v>5000000</v>
      </c>
      <c r="F266" s="76"/>
      <c r="G266" s="76"/>
      <c r="H266" s="77" t="n">
        <f aca="false">E266-F266+G266</f>
        <v>5000000</v>
      </c>
      <c r="I266" s="78"/>
    </row>
    <row r="267" s="79" customFormat="true" ht="24" hidden="false" customHeight="false" outlineLevel="0" collapsed="false">
      <c r="A267" s="71" t="n">
        <v>22</v>
      </c>
      <c r="B267" s="72" t="s">
        <v>371</v>
      </c>
      <c r="C267" s="99" t="s">
        <v>372</v>
      </c>
      <c r="D267" s="100" t="s">
        <v>405</v>
      </c>
      <c r="E267" s="75" t="n">
        <v>5000000</v>
      </c>
      <c r="F267" s="76"/>
      <c r="G267" s="76"/>
      <c r="H267" s="77" t="n">
        <f aca="false">E267-F267+G267</f>
        <v>5000000</v>
      </c>
      <c r="I267" s="78"/>
    </row>
    <row r="268" s="79" customFormat="true" ht="24" hidden="false" customHeight="false" outlineLevel="0" collapsed="false">
      <c r="A268" s="71" t="n">
        <v>23</v>
      </c>
      <c r="B268" s="72" t="s">
        <v>371</v>
      </c>
      <c r="C268" s="99" t="s">
        <v>384</v>
      </c>
      <c r="D268" s="100" t="s">
        <v>406</v>
      </c>
      <c r="E268" s="75" t="n">
        <v>5000000</v>
      </c>
      <c r="F268" s="76"/>
      <c r="G268" s="76"/>
      <c r="H268" s="77" t="n">
        <f aca="false">E268-F268+G268</f>
        <v>5000000</v>
      </c>
      <c r="I268" s="78"/>
    </row>
    <row r="269" s="79" customFormat="true" ht="24" hidden="false" customHeight="false" outlineLevel="0" collapsed="false">
      <c r="A269" s="71" t="n">
        <v>24</v>
      </c>
      <c r="B269" s="72" t="s">
        <v>371</v>
      </c>
      <c r="C269" s="99" t="s">
        <v>378</v>
      </c>
      <c r="D269" s="100" t="s">
        <v>407</v>
      </c>
      <c r="E269" s="75" t="n">
        <v>5000000</v>
      </c>
      <c r="F269" s="76"/>
      <c r="G269" s="76"/>
      <c r="H269" s="77" t="n">
        <f aca="false">E269-F269+G269</f>
        <v>5000000</v>
      </c>
      <c r="I269" s="78"/>
    </row>
    <row r="270" s="79" customFormat="true" ht="24" hidden="false" customHeight="false" outlineLevel="0" collapsed="false">
      <c r="A270" s="71" t="n">
        <v>25</v>
      </c>
      <c r="B270" s="72" t="s">
        <v>371</v>
      </c>
      <c r="C270" s="72" t="s">
        <v>396</v>
      </c>
      <c r="D270" s="96" t="s">
        <v>408</v>
      </c>
      <c r="E270" s="75" t="n">
        <v>5000000</v>
      </c>
      <c r="F270" s="76"/>
      <c r="G270" s="76"/>
      <c r="H270" s="77" t="n">
        <f aca="false">E270-F270+G270</f>
        <v>5000000</v>
      </c>
      <c r="I270" s="78"/>
    </row>
    <row r="271" s="79" customFormat="true" ht="24" hidden="false" customHeight="false" outlineLevel="0" collapsed="false">
      <c r="A271" s="71" t="n">
        <v>26</v>
      </c>
      <c r="B271" s="72" t="s">
        <v>371</v>
      </c>
      <c r="C271" s="72" t="s">
        <v>389</v>
      </c>
      <c r="D271" s="96" t="s">
        <v>409</v>
      </c>
      <c r="E271" s="75" t="n">
        <v>5000000</v>
      </c>
      <c r="F271" s="76"/>
      <c r="G271" s="76"/>
      <c r="H271" s="77" t="n">
        <f aca="false">E271-F271+G271</f>
        <v>5000000</v>
      </c>
      <c r="I271" s="78"/>
    </row>
    <row r="272" s="79" customFormat="true" ht="24" hidden="false" customHeight="false" outlineLevel="0" collapsed="false">
      <c r="A272" s="71" t="n">
        <v>27</v>
      </c>
      <c r="B272" s="72" t="s">
        <v>371</v>
      </c>
      <c r="C272" s="99" t="s">
        <v>410</v>
      </c>
      <c r="D272" s="100" t="s">
        <v>411</v>
      </c>
      <c r="E272" s="75" t="n">
        <v>5000000</v>
      </c>
      <c r="F272" s="76"/>
      <c r="G272" s="76"/>
      <c r="H272" s="77" t="n">
        <f aca="false">E272-F272+G272</f>
        <v>5000000</v>
      </c>
      <c r="I272" s="78"/>
    </row>
    <row r="273" s="79" customFormat="true" ht="24" hidden="false" customHeight="false" outlineLevel="0" collapsed="false">
      <c r="A273" s="71" t="n">
        <v>28</v>
      </c>
      <c r="B273" s="72" t="s">
        <v>371</v>
      </c>
      <c r="C273" s="72" t="s">
        <v>410</v>
      </c>
      <c r="D273" s="96" t="s">
        <v>412</v>
      </c>
      <c r="E273" s="75" t="n">
        <v>5000000</v>
      </c>
      <c r="F273" s="76"/>
      <c r="G273" s="76"/>
      <c r="H273" s="77" t="n">
        <f aca="false">E273-F273+G273</f>
        <v>5000000</v>
      </c>
      <c r="I273" s="78"/>
    </row>
    <row r="274" s="79" customFormat="true" ht="24" hidden="false" customHeight="false" outlineLevel="0" collapsed="false">
      <c r="A274" s="71" t="n">
        <v>29</v>
      </c>
      <c r="B274" s="72" t="s">
        <v>371</v>
      </c>
      <c r="C274" s="72" t="s">
        <v>394</v>
      </c>
      <c r="D274" s="96" t="s">
        <v>413</v>
      </c>
      <c r="E274" s="75" t="n">
        <v>5000000</v>
      </c>
      <c r="F274" s="76"/>
      <c r="G274" s="76"/>
      <c r="H274" s="77" t="n">
        <f aca="false">E274-F274+G274</f>
        <v>5000000</v>
      </c>
      <c r="I274" s="78"/>
    </row>
    <row r="275" s="79" customFormat="true" ht="24" hidden="false" customHeight="false" outlineLevel="0" collapsed="false">
      <c r="A275" s="71" t="n">
        <v>30</v>
      </c>
      <c r="B275" s="72" t="s">
        <v>371</v>
      </c>
      <c r="C275" s="72" t="s">
        <v>410</v>
      </c>
      <c r="D275" s="96" t="s">
        <v>414</v>
      </c>
      <c r="E275" s="75" t="n">
        <v>5000000</v>
      </c>
      <c r="F275" s="76"/>
      <c r="G275" s="76"/>
      <c r="H275" s="77" t="n">
        <f aca="false">E275-F275+G275</f>
        <v>5000000</v>
      </c>
      <c r="I275" s="78"/>
    </row>
    <row r="276" s="79" customFormat="true" ht="24" hidden="false" customHeight="false" outlineLevel="0" collapsed="false">
      <c r="A276" s="71" t="n">
        <v>31</v>
      </c>
      <c r="B276" s="72" t="s">
        <v>371</v>
      </c>
      <c r="C276" s="72" t="s">
        <v>392</v>
      </c>
      <c r="D276" s="96" t="s">
        <v>415</v>
      </c>
      <c r="E276" s="75" t="n">
        <v>5000000</v>
      </c>
      <c r="F276" s="76"/>
      <c r="G276" s="76"/>
      <c r="H276" s="77" t="n">
        <f aca="false">E276-F276+G276</f>
        <v>5000000</v>
      </c>
      <c r="I276" s="78"/>
    </row>
    <row r="277" s="79" customFormat="true" ht="24" hidden="false" customHeight="false" outlineLevel="0" collapsed="false">
      <c r="A277" s="71" t="n">
        <v>32</v>
      </c>
      <c r="B277" s="72" t="s">
        <v>371</v>
      </c>
      <c r="C277" s="99" t="s">
        <v>374</v>
      </c>
      <c r="D277" s="100" t="s">
        <v>416</v>
      </c>
      <c r="E277" s="75" t="n">
        <v>5000000</v>
      </c>
      <c r="F277" s="76"/>
      <c r="G277" s="76"/>
      <c r="H277" s="77" t="n">
        <f aca="false">E277-F277+G277</f>
        <v>5000000</v>
      </c>
      <c r="I277" s="78"/>
    </row>
    <row r="278" s="79" customFormat="true" ht="24" hidden="false" customHeight="false" outlineLevel="0" collapsed="false">
      <c r="A278" s="71" t="n">
        <v>33</v>
      </c>
      <c r="B278" s="72" t="s">
        <v>371</v>
      </c>
      <c r="C278" s="72" t="s">
        <v>394</v>
      </c>
      <c r="D278" s="96" t="s">
        <v>417</v>
      </c>
      <c r="E278" s="75" t="n">
        <v>5000000</v>
      </c>
      <c r="F278" s="76"/>
      <c r="G278" s="76"/>
      <c r="H278" s="77" t="n">
        <f aca="false">E278-F278+G278</f>
        <v>5000000</v>
      </c>
      <c r="I278" s="78"/>
    </row>
    <row r="279" s="79" customFormat="true" ht="24" hidden="false" customHeight="false" outlineLevel="0" collapsed="false">
      <c r="A279" s="71" t="n">
        <v>34</v>
      </c>
      <c r="B279" s="72" t="s">
        <v>371</v>
      </c>
      <c r="C279" s="72" t="s">
        <v>396</v>
      </c>
      <c r="D279" s="96" t="s">
        <v>418</v>
      </c>
      <c r="E279" s="75" t="n">
        <v>5000000</v>
      </c>
      <c r="F279" s="76"/>
      <c r="G279" s="76"/>
      <c r="H279" s="77" t="n">
        <f aca="false">E279-F279+G279</f>
        <v>5000000</v>
      </c>
      <c r="I279" s="78"/>
    </row>
    <row r="280" s="79" customFormat="true" ht="24" hidden="false" customHeight="false" outlineLevel="0" collapsed="false">
      <c r="A280" s="71" t="n">
        <v>35</v>
      </c>
      <c r="B280" s="72" t="s">
        <v>371</v>
      </c>
      <c r="C280" s="72" t="s">
        <v>402</v>
      </c>
      <c r="D280" s="96" t="s">
        <v>419</v>
      </c>
      <c r="E280" s="75" t="n">
        <v>5000000</v>
      </c>
      <c r="F280" s="76"/>
      <c r="G280" s="76"/>
      <c r="H280" s="77" t="n">
        <f aca="false">E280-F280+G280</f>
        <v>5000000</v>
      </c>
      <c r="I280" s="78"/>
    </row>
    <row r="281" s="79" customFormat="true" ht="24" hidden="false" customHeight="false" outlineLevel="0" collapsed="false">
      <c r="A281" s="71" t="n">
        <v>36</v>
      </c>
      <c r="B281" s="72" t="s">
        <v>371</v>
      </c>
      <c r="C281" s="72" t="s">
        <v>392</v>
      </c>
      <c r="D281" s="96" t="s">
        <v>420</v>
      </c>
      <c r="E281" s="75" t="n">
        <v>5000000</v>
      </c>
      <c r="F281" s="76"/>
      <c r="G281" s="76"/>
      <c r="H281" s="77" t="n">
        <f aca="false">E281-F281+G281</f>
        <v>5000000</v>
      </c>
      <c r="I281" s="78"/>
    </row>
    <row r="282" s="79" customFormat="true" ht="24" hidden="false" customHeight="false" outlineLevel="0" collapsed="false">
      <c r="A282" s="71" t="n">
        <v>37</v>
      </c>
      <c r="B282" s="72" t="s">
        <v>371</v>
      </c>
      <c r="C282" s="72" t="s">
        <v>374</v>
      </c>
      <c r="D282" s="96" t="s">
        <v>421</v>
      </c>
      <c r="E282" s="75" t="n">
        <v>5000000</v>
      </c>
      <c r="F282" s="76"/>
      <c r="G282" s="76"/>
      <c r="H282" s="77" t="n">
        <f aca="false">E282-F282+G282</f>
        <v>5000000</v>
      </c>
      <c r="I282" s="78"/>
    </row>
    <row r="283" s="79" customFormat="true" ht="24" hidden="false" customHeight="false" outlineLevel="0" collapsed="false">
      <c r="A283" s="71" t="n">
        <v>38</v>
      </c>
      <c r="B283" s="72" t="s">
        <v>371</v>
      </c>
      <c r="C283" s="72" t="s">
        <v>402</v>
      </c>
      <c r="D283" s="96" t="s">
        <v>422</v>
      </c>
      <c r="E283" s="75" t="n">
        <v>5000000</v>
      </c>
      <c r="F283" s="76"/>
      <c r="G283" s="76"/>
      <c r="H283" s="77" t="n">
        <f aca="false">E283-F283+G283</f>
        <v>5000000</v>
      </c>
      <c r="I283" s="78"/>
    </row>
    <row r="284" s="79" customFormat="true" ht="24" hidden="false" customHeight="false" outlineLevel="0" collapsed="false">
      <c r="A284" s="71" t="n">
        <v>39</v>
      </c>
      <c r="B284" s="72" t="s">
        <v>371</v>
      </c>
      <c r="C284" s="72" t="s">
        <v>402</v>
      </c>
      <c r="D284" s="96" t="s">
        <v>423</v>
      </c>
      <c r="E284" s="75" t="n">
        <v>5000000</v>
      </c>
      <c r="F284" s="76"/>
      <c r="G284" s="76"/>
      <c r="H284" s="77" t="n">
        <f aca="false">E284-F284+G284</f>
        <v>5000000</v>
      </c>
      <c r="I284" s="78"/>
    </row>
    <row r="285" s="79" customFormat="true" ht="24" hidden="false" customHeight="false" outlineLevel="0" collapsed="false">
      <c r="A285" s="71" t="n">
        <v>40</v>
      </c>
      <c r="B285" s="72" t="s">
        <v>371</v>
      </c>
      <c r="C285" s="72" t="s">
        <v>380</v>
      </c>
      <c r="D285" s="96" t="s">
        <v>424</v>
      </c>
      <c r="E285" s="75" t="n">
        <v>5000000</v>
      </c>
      <c r="F285" s="76"/>
      <c r="G285" s="76"/>
      <c r="H285" s="77" t="n">
        <f aca="false">E285-F285+G285</f>
        <v>5000000</v>
      </c>
      <c r="I285" s="78"/>
    </row>
    <row r="286" s="79" customFormat="true" ht="24" hidden="false" customHeight="false" outlineLevel="0" collapsed="false">
      <c r="A286" s="71" t="n">
        <v>41</v>
      </c>
      <c r="B286" s="72" t="s">
        <v>371</v>
      </c>
      <c r="C286" s="99" t="s">
        <v>384</v>
      </c>
      <c r="D286" s="100" t="s">
        <v>425</v>
      </c>
      <c r="E286" s="75" t="n">
        <v>5000000</v>
      </c>
      <c r="F286" s="76"/>
      <c r="G286" s="76"/>
      <c r="H286" s="77" t="n">
        <f aca="false">E286-F286+G286</f>
        <v>5000000</v>
      </c>
      <c r="I286" s="78"/>
    </row>
    <row r="287" s="79" customFormat="true" ht="24" hidden="false" customHeight="false" outlineLevel="0" collapsed="false">
      <c r="A287" s="71" t="n">
        <v>42</v>
      </c>
      <c r="B287" s="72" t="s">
        <v>371</v>
      </c>
      <c r="C287" s="99" t="s">
        <v>372</v>
      </c>
      <c r="D287" s="100" t="s">
        <v>426</v>
      </c>
      <c r="E287" s="75" t="n">
        <v>5000000</v>
      </c>
      <c r="F287" s="76"/>
      <c r="G287" s="76"/>
      <c r="H287" s="77" t="n">
        <f aca="false">E287-F287+G287</f>
        <v>5000000</v>
      </c>
      <c r="I287" s="78"/>
    </row>
    <row r="288" s="79" customFormat="true" ht="24" hidden="false" customHeight="false" outlineLevel="0" collapsed="false">
      <c r="A288" s="71" t="n">
        <v>43</v>
      </c>
      <c r="B288" s="72" t="s">
        <v>371</v>
      </c>
      <c r="C288" s="99" t="s">
        <v>372</v>
      </c>
      <c r="D288" s="100" t="s">
        <v>427</v>
      </c>
      <c r="E288" s="75" t="n">
        <v>5000000</v>
      </c>
      <c r="F288" s="76"/>
      <c r="G288" s="76"/>
      <c r="H288" s="77" t="n">
        <f aca="false">E288-F288+G288</f>
        <v>5000000</v>
      </c>
      <c r="I288" s="78"/>
    </row>
    <row r="289" s="79" customFormat="true" ht="24" hidden="false" customHeight="false" outlineLevel="0" collapsed="false">
      <c r="A289" s="71" t="n">
        <v>44</v>
      </c>
      <c r="B289" s="72" t="s">
        <v>371</v>
      </c>
      <c r="C289" s="72" t="s">
        <v>394</v>
      </c>
      <c r="D289" s="96" t="s">
        <v>428</v>
      </c>
      <c r="E289" s="75" t="n">
        <v>5000000</v>
      </c>
      <c r="F289" s="76"/>
      <c r="G289" s="76"/>
      <c r="H289" s="77" t="n">
        <f aca="false">E289-F289+G289</f>
        <v>5000000</v>
      </c>
      <c r="I289" s="78"/>
    </row>
    <row r="290" s="79" customFormat="true" ht="24" hidden="false" customHeight="false" outlineLevel="0" collapsed="false">
      <c r="A290" s="71" t="n">
        <v>45</v>
      </c>
      <c r="B290" s="72" t="s">
        <v>371</v>
      </c>
      <c r="C290" s="99" t="s">
        <v>372</v>
      </c>
      <c r="D290" s="100" t="s">
        <v>429</v>
      </c>
      <c r="E290" s="75" t="n">
        <v>5000000</v>
      </c>
      <c r="F290" s="76"/>
      <c r="G290" s="76"/>
      <c r="H290" s="77" t="n">
        <f aca="false">E290-F290+G290</f>
        <v>5000000</v>
      </c>
      <c r="I290" s="78"/>
    </row>
    <row r="291" s="79" customFormat="true" ht="24" hidden="false" customHeight="false" outlineLevel="0" collapsed="false">
      <c r="A291" s="71" t="n">
        <v>46</v>
      </c>
      <c r="B291" s="72" t="s">
        <v>371</v>
      </c>
      <c r="C291" s="99" t="s">
        <v>394</v>
      </c>
      <c r="D291" s="100" t="s">
        <v>430</v>
      </c>
      <c r="E291" s="75" t="n">
        <v>5000000</v>
      </c>
      <c r="F291" s="76"/>
      <c r="G291" s="76"/>
      <c r="H291" s="77" t="n">
        <f aca="false">E291-F291+G291</f>
        <v>5000000</v>
      </c>
      <c r="I291" s="78"/>
    </row>
    <row r="292" s="79" customFormat="true" ht="24" hidden="false" customHeight="false" outlineLevel="0" collapsed="false">
      <c r="A292" s="71" t="n">
        <v>47</v>
      </c>
      <c r="B292" s="72" t="s">
        <v>371</v>
      </c>
      <c r="C292" s="99" t="s">
        <v>382</v>
      </c>
      <c r="D292" s="100" t="s">
        <v>431</v>
      </c>
      <c r="E292" s="75" t="n">
        <v>5000000</v>
      </c>
      <c r="F292" s="76"/>
      <c r="G292" s="76"/>
      <c r="H292" s="77" t="n">
        <f aca="false">E292-F292+G292</f>
        <v>5000000</v>
      </c>
      <c r="I292" s="78"/>
    </row>
    <row r="293" s="79" customFormat="true" ht="24" hidden="false" customHeight="false" outlineLevel="0" collapsed="false">
      <c r="A293" s="71" t="n">
        <v>48</v>
      </c>
      <c r="B293" s="72" t="s">
        <v>371</v>
      </c>
      <c r="C293" s="72" t="s">
        <v>382</v>
      </c>
      <c r="D293" s="96" t="s">
        <v>432</v>
      </c>
      <c r="E293" s="75" t="n">
        <v>5000000</v>
      </c>
      <c r="F293" s="76"/>
      <c r="G293" s="76"/>
      <c r="H293" s="77" t="n">
        <f aca="false">E293-F293+G293</f>
        <v>5000000</v>
      </c>
      <c r="I293" s="78"/>
    </row>
    <row r="294" s="79" customFormat="true" ht="24" hidden="false" customHeight="false" outlineLevel="0" collapsed="false">
      <c r="A294" s="71" t="n">
        <v>49</v>
      </c>
      <c r="B294" s="72" t="s">
        <v>371</v>
      </c>
      <c r="C294" s="72" t="s">
        <v>389</v>
      </c>
      <c r="D294" s="96" t="s">
        <v>433</v>
      </c>
      <c r="E294" s="75" t="n">
        <v>5000000</v>
      </c>
      <c r="F294" s="76"/>
      <c r="G294" s="76"/>
      <c r="H294" s="77" t="n">
        <f aca="false">E294-F294+G294</f>
        <v>5000000</v>
      </c>
      <c r="I294" s="78"/>
    </row>
    <row r="295" s="79" customFormat="true" ht="24" hidden="false" customHeight="false" outlineLevel="0" collapsed="false">
      <c r="A295" s="71" t="n">
        <v>50</v>
      </c>
      <c r="B295" s="72" t="s">
        <v>371</v>
      </c>
      <c r="C295" s="99" t="s">
        <v>410</v>
      </c>
      <c r="D295" s="100" t="s">
        <v>434</v>
      </c>
      <c r="E295" s="75" t="n">
        <v>5000000</v>
      </c>
      <c r="F295" s="76"/>
      <c r="G295" s="76"/>
      <c r="H295" s="77" t="n">
        <f aca="false">E295-F295+G295</f>
        <v>5000000</v>
      </c>
      <c r="I295" s="78"/>
    </row>
    <row r="296" s="79" customFormat="true" ht="24" hidden="false" customHeight="false" outlineLevel="0" collapsed="false">
      <c r="A296" s="71" t="n">
        <v>51</v>
      </c>
      <c r="B296" s="72" t="s">
        <v>371</v>
      </c>
      <c r="C296" s="72" t="s">
        <v>389</v>
      </c>
      <c r="D296" s="96" t="s">
        <v>435</v>
      </c>
      <c r="E296" s="75" t="n">
        <v>5000000</v>
      </c>
      <c r="F296" s="76"/>
      <c r="G296" s="76"/>
      <c r="H296" s="77" t="n">
        <f aca="false">E296-F296+G296</f>
        <v>5000000</v>
      </c>
      <c r="I296" s="78"/>
    </row>
    <row r="297" s="79" customFormat="true" ht="24" hidden="false" customHeight="false" outlineLevel="0" collapsed="false">
      <c r="A297" s="71" t="n">
        <v>52</v>
      </c>
      <c r="B297" s="72" t="s">
        <v>371</v>
      </c>
      <c r="C297" s="72" t="s">
        <v>394</v>
      </c>
      <c r="D297" s="96" t="s">
        <v>436</v>
      </c>
      <c r="E297" s="75" t="n">
        <v>5000000</v>
      </c>
      <c r="F297" s="76"/>
      <c r="G297" s="76"/>
      <c r="H297" s="77" t="n">
        <f aca="false">E297-F297+G297</f>
        <v>5000000</v>
      </c>
      <c r="I297" s="78"/>
    </row>
    <row r="298" s="79" customFormat="true" ht="24" hidden="false" customHeight="false" outlineLevel="0" collapsed="false">
      <c r="A298" s="71" t="n">
        <v>53</v>
      </c>
      <c r="B298" s="72" t="s">
        <v>371</v>
      </c>
      <c r="C298" s="99" t="s">
        <v>384</v>
      </c>
      <c r="D298" s="100" t="s">
        <v>437</v>
      </c>
      <c r="E298" s="75" t="n">
        <v>5000000</v>
      </c>
      <c r="F298" s="76"/>
      <c r="G298" s="76"/>
      <c r="H298" s="77" t="n">
        <f aca="false">E298-F298+G298</f>
        <v>5000000</v>
      </c>
      <c r="I298" s="78"/>
    </row>
    <row r="299" s="79" customFormat="true" ht="24" hidden="false" customHeight="false" outlineLevel="0" collapsed="false">
      <c r="A299" s="71" t="n">
        <v>54</v>
      </c>
      <c r="B299" s="72" t="s">
        <v>371</v>
      </c>
      <c r="C299" s="72" t="s">
        <v>382</v>
      </c>
      <c r="D299" s="96" t="s">
        <v>438</v>
      </c>
      <c r="E299" s="75" t="n">
        <v>5000000</v>
      </c>
      <c r="F299" s="76"/>
      <c r="G299" s="76"/>
      <c r="H299" s="77" t="n">
        <f aca="false">E299-F299+G299</f>
        <v>5000000</v>
      </c>
      <c r="I299" s="78"/>
    </row>
    <row r="300" s="79" customFormat="true" ht="24" hidden="false" customHeight="false" outlineLevel="0" collapsed="false">
      <c r="A300" s="71" t="n">
        <v>55</v>
      </c>
      <c r="B300" s="72" t="s">
        <v>371</v>
      </c>
      <c r="C300" s="99" t="s">
        <v>372</v>
      </c>
      <c r="D300" s="100" t="s">
        <v>439</v>
      </c>
      <c r="E300" s="75" t="n">
        <v>5000000</v>
      </c>
      <c r="F300" s="76"/>
      <c r="G300" s="76"/>
      <c r="H300" s="77" t="n">
        <f aca="false">E300-F300+G300</f>
        <v>5000000</v>
      </c>
      <c r="I300" s="78"/>
    </row>
    <row r="301" s="79" customFormat="true" ht="24" hidden="false" customHeight="false" outlineLevel="0" collapsed="false">
      <c r="A301" s="71" t="n">
        <v>1</v>
      </c>
      <c r="B301" s="92" t="s">
        <v>440</v>
      </c>
      <c r="C301" s="92" t="s">
        <v>441</v>
      </c>
      <c r="D301" s="93" t="s">
        <v>442</v>
      </c>
      <c r="E301" s="75" t="n">
        <v>5000000</v>
      </c>
      <c r="F301" s="76"/>
      <c r="G301" s="76"/>
      <c r="H301" s="77" t="n">
        <f aca="false">E301-F301+G301</f>
        <v>5000000</v>
      </c>
      <c r="I301" s="78"/>
    </row>
    <row r="302" s="79" customFormat="true" ht="24" hidden="false" customHeight="false" outlineLevel="0" collapsed="false">
      <c r="A302" s="71" t="n">
        <v>2</v>
      </c>
      <c r="B302" s="92" t="s">
        <v>440</v>
      </c>
      <c r="C302" s="92" t="s">
        <v>441</v>
      </c>
      <c r="D302" s="93" t="s">
        <v>443</v>
      </c>
      <c r="E302" s="75" t="n">
        <v>5000000</v>
      </c>
      <c r="F302" s="76"/>
      <c r="G302" s="76"/>
      <c r="H302" s="77" t="n">
        <f aca="false">E302-F302+G302</f>
        <v>5000000</v>
      </c>
      <c r="I302" s="78"/>
    </row>
    <row r="303" s="79" customFormat="true" ht="24" hidden="false" customHeight="false" outlineLevel="0" collapsed="false">
      <c r="A303" s="71" t="n">
        <v>3</v>
      </c>
      <c r="B303" s="92" t="s">
        <v>440</v>
      </c>
      <c r="C303" s="92" t="s">
        <v>444</v>
      </c>
      <c r="D303" s="93" t="s">
        <v>445</v>
      </c>
      <c r="E303" s="75" t="n">
        <v>5000000</v>
      </c>
      <c r="F303" s="76"/>
      <c r="G303" s="76"/>
      <c r="H303" s="77" t="n">
        <f aca="false">E303-F303+G303</f>
        <v>5000000</v>
      </c>
      <c r="I303" s="78"/>
    </row>
    <row r="304" s="79" customFormat="true" ht="24" hidden="false" customHeight="false" outlineLevel="0" collapsed="false">
      <c r="A304" s="71" t="n">
        <v>4</v>
      </c>
      <c r="B304" s="92" t="s">
        <v>440</v>
      </c>
      <c r="C304" s="92" t="s">
        <v>446</v>
      </c>
      <c r="D304" s="93" t="s">
        <v>447</v>
      </c>
      <c r="E304" s="75" t="n">
        <v>5000000</v>
      </c>
      <c r="F304" s="76"/>
      <c r="G304" s="76"/>
      <c r="H304" s="77" t="n">
        <f aca="false">E304-F304+G304</f>
        <v>5000000</v>
      </c>
      <c r="I304" s="78"/>
    </row>
    <row r="305" s="79" customFormat="true" ht="24" hidden="false" customHeight="false" outlineLevel="0" collapsed="false">
      <c r="A305" s="71" t="n">
        <v>5</v>
      </c>
      <c r="B305" s="92" t="s">
        <v>440</v>
      </c>
      <c r="C305" s="92" t="s">
        <v>441</v>
      </c>
      <c r="D305" s="93" t="s">
        <v>448</v>
      </c>
      <c r="E305" s="75" t="n">
        <v>5000000</v>
      </c>
      <c r="F305" s="76"/>
      <c r="G305" s="76"/>
      <c r="H305" s="77" t="n">
        <f aca="false">E305-F305+G305</f>
        <v>5000000</v>
      </c>
      <c r="I305" s="78"/>
    </row>
    <row r="306" s="79" customFormat="true" ht="24" hidden="false" customHeight="false" outlineLevel="0" collapsed="false">
      <c r="A306" s="71" t="n">
        <v>6</v>
      </c>
      <c r="B306" s="92" t="s">
        <v>440</v>
      </c>
      <c r="C306" s="92" t="s">
        <v>441</v>
      </c>
      <c r="D306" s="93" t="s">
        <v>449</v>
      </c>
      <c r="E306" s="75" t="n">
        <v>5000000</v>
      </c>
      <c r="F306" s="76"/>
      <c r="G306" s="76"/>
      <c r="H306" s="77" t="n">
        <f aca="false">E306-F306+G306</f>
        <v>5000000</v>
      </c>
      <c r="I306" s="78"/>
    </row>
    <row r="307" s="79" customFormat="true" ht="24" hidden="false" customHeight="false" outlineLevel="0" collapsed="false">
      <c r="A307" s="71" t="n">
        <v>1</v>
      </c>
      <c r="B307" s="72" t="s">
        <v>450</v>
      </c>
      <c r="C307" s="72" t="s">
        <v>451</v>
      </c>
      <c r="D307" s="96" t="s">
        <v>452</v>
      </c>
      <c r="E307" s="75" t="n">
        <v>5000000</v>
      </c>
      <c r="F307" s="76"/>
      <c r="G307" s="76"/>
      <c r="H307" s="77" t="n">
        <f aca="false">E307-F307+G307</f>
        <v>5000000</v>
      </c>
      <c r="I307" s="78"/>
    </row>
    <row r="308" s="79" customFormat="true" ht="24" hidden="false" customHeight="false" outlineLevel="0" collapsed="false">
      <c r="A308" s="71" t="n">
        <v>2</v>
      </c>
      <c r="B308" s="72" t="s">
        <v>450</v>
      </c>
      <c r="C308" s="72" t="s">
        <v>451</v>
      </c>
      <c r="D308" s="96" t="s">
        <v>453</v>
      </c>
      <c r="E308" s="75" t="n">
        <v>5000000</v>
      </c>
      <c r="F308" s="76"/>
      <c r="G308" s="76"/>
      <c r="H308" s="77" t="n">
        <f aca="false">E308-F308+G308</f>
        <v>5000000</v>
      </c>
      <c r="I308" s="78"/>
    </row>
    <row r="309" s="79" customFormat="true" ht="24" hidden="false" customHeight="false" outlineLevel="0" collapsed="false">
      <c r="A309" s="71" t="n">
        <v>3</v>
      </c>
      <c r="B309" s="72" t="s">
        <v>450</v>
      </c>
      <c r="C309" s="72" t="s">
        <v>451</v>
      </c>
      <c r="D309" s="96" t="s">
        <v>454</v>
      </c>
      <c r="E309" s="75" t="n">
        <v>5000000</v>
      </c>
      <c r="F309" s="76"/>
      <c r="G309" s="76"/>
      <c r="H309" s="77" t="n">
        <f aca="false">E309-F309+G309</f>
        <v>5000000</v>
      </c>
      <c r="I309" s="78"/>
    </row>
    <row r="310" s="79" customFormat="true" ht="24" hidden="false" customHeight="false" outlineLevel="0" collapsed="false">
      <c r="A310" s="71" t="n">
        <v>1</v>
      </c>
      <c r="B310" s="72" t="s">
        <v>455</v>
      </c>
      <c r="C310" s="92" t="s">
        <v>456</v>
      </c>
      <c r="D310" s="93" t="s">
        <v>457</v>
      </c>
      <c r="E310" s="75" t="n">
        <v>5000000</v>
      </c>
      <c r="F310" s="76"/>
      <c r="G310" s="76"/>
      <c r="H310" s="77" t="n">
        <f aca="false">E310-F310+G310</f>
        <v>5000000</v>
      </c>
      <c r="I310" s="78"/>
    </row>
    <row r="311" s="79" customFormat="true" ht="24" hidden="false" customHeight="false" outlineLevel="0" collapsed="false">
      <c r="A311" s="71" t="n">
        <v>2</v>
      </c>
      <c r="B311" s="72" t="s">
        <v>455</v>
      </c>
      <c r="C311" s="92" t="s">
        <v>458</v>
      </c>
      <c r="D311" s="93" t="s">
        <v>459</v>
      </c>
      <c r="E311" s="75" t="n">
        <v>5000000</v>
      </c>
      <c r="F311" s="76"/>
      <c r="G311" s="76"/>
      <c r="H311" s="77" t="n">
        <f aca="false">E311-F311+G311</f>
        <v>5000000</v>
      </c>
      <c r="I311" s="78"/>
    </row>
    <row r="312" s="79" customFormat="true" ht="24" hidden="false" customHeight="false" outlineLevel="0" collapsed="false">
      <c r="A312" s="71" t="n">
        <v>3</v>
      </c>
      <c r="B312" s="72" t="s">
        <v>455</v>
      </c>
      <c r="C312" s="92" t="s">
        <v>460</v>
      </c>
      <c r="D312" s="93" t="s">
        <v>461</v>
      </c>
      <c r="E312" s="75" t="n">
        <v>5000000</v>
      </c>
      <c r="F312" s="76"/>
      <c r="G312" s="76"/>
      <c r="H312" s="77" t="n">
        <f aca="false">E312-F312+G312</f>
        <v>5000000</v>
      </c>
      <c r="I312" s="78"/>
    </row>
    <row r="313" s="79" customFormat="true" ht="24" hidden="false" customHeight="false" outlineLevel="0" collapsed="false">
      <c r="A313" s="71" t="n">
        <v>4</v>
      </c>
      <c r="B313" s="72" t="s">
        <v>455</v>
      </c>
      <c r="C313" s="92" t="s">
        <v>458</v>
      </c>
      <c r="D313" s="93" t="s">
        <v>462</v>
      </c>
      <c r="E313" s="75" t="n">
        <v>5000000</v>
      </c>
      <c r="F313" s="76"/>
      <c r="G313" s="76"/>
      <c r="H313" s="77" t="n">
        <f aca="false">E313-F313+G313</f>
        <v>5000000</v>
      </c>
      <c r="I313" s="78"/>
    </row>
    <row r="314" s="79" customFormat="true" ht="24" hidden="false" customHeight="false" outlineLevel="0" collapsed="false">
      <c r="A314" s="71" t="n">
        <v>5</v>
      </c>
      <c r="B314" s="72" t="s">
        <v>455</v>
      </c>
      <c r="C314" s="92" t="s">
        <v>456</v>
      </c>
      <c r="D314" s="93" t="s">
        <v>463</v>
      </c>
      <c r="E314" s="75" t="n">
        <v>5000000</v>
      </c>
      <c r="F314" s="76"/>
      <c r="G314" s="76"/>
      <c r="H314" s="77" t="n">
        <f aca="false">E314-F314+G314</f>
        <v>5000000</v>
      </c>
      <c r="I314" s="78"/>
    </row>
    <row r="315" s="79" customFormat="true" ht="24" hidden="false" customHeight="false" outlineLevel="0" collapsed="false">
      <c r="A315" s="71" t="n">
        <v>6</v>
      </c>
      <c r="B315" s="72" t="s">
        <v>455</v>
      </c>
      <c r="C315" s="92" t="s">
        <v>456</v>
      </c>
      <c r="D315" s="93" t="s">
        <v>464</v>
      </c>
      <c r="E315" s="75" t="n">
        <v>5000000</v>
      </c>
      <c r="F315" s="76"/>
      <c r="G315" s="76"/>
      <c r="H315" s="77" t="n">
        <f aca="false">E315-F315+G315</f>
        <v>5000000</v>
      </c>
      <c r="I315" s="78"/>
    </row>
    <row r="316" s="79" customFormat="true" ht="24" hidden="false" customHeight="false" outlineLevel="0" collapsed="false">
      <c r="A316" s="71" t="n">
        <v>1</v>
      </c>
      <c r="B316" s="72" t="s">
        <v>465</v>
      </c>
      <c r="C316" s="72" t="s">
        <v>466</v>
      </c>
      <c r="D316" s="96" t="s">
        <v>467</v>
      </c>
      <c r="E316" s="75" t="n">
        <v>5000000</v>
      </c>
      <c r="F316" s="76"/>
      <c r="G316" s="76"/>
      <c r="H316" s="77" t="n">
        <f aca="false">E316-F316+G316</f>
        <v>5000000</v>
      </c>
      <c r="I316" s="78"/>
    </row>
    <row r="317" s="79" customFormat="true" ht="24" hidden="false" customHeight="false" outlineLevel="0" collapsed="false">
      <c r="A317" s="71" t="n">
        <v>2</v>
      </c>
      <c r="B317" s="72" t="s">
        <v>465</v>
      </c>
      <c r="C317" s="72" t="s">
        <v>468</v>
      </c>
      <c r="D317" s="96" t="s">
        <v>469</v>
      </c>
      <c r="E317" s="75" t="n">
        <v>5000000</v>
      </c>
      <c r="F317" s="76"/>
      <c r="G317" s="76"/>
      <c r="H317" s="77" t="n">
        <f aca="false">E317-F317+G317</f>
        <v>5000000</v>
      </c>
      <c r="I317" s="78"/>
    </row>
    <row r="318" s="79" customFormat="true" ht="24" hidden="false" customHeight="false" outlineLevel="0" collapsed="false">
      <c r="A318" s="71" t="n">
        <v>3</v>
      </c>
      <c r="B318" s="72" t="s">
        <v>465</v>
      </c>
      <c r="C318" s="72" t="s">
        <v>468</v>
      </c>
      <c r="D318" s="96" t="s">
        <v>470</v>
      </c>
      <c r="E318" s="75" t="n">
        <v>5000000</v>
      </c>
      <c r="F318" s="76"/>
      <c r="G318" s="76"/>
      <c r="H318" s="77" t="n">
        <f aca="false">E318-F318+G318</f>
        <v>5000000</v>
      </c>
      <c r="I318" s="78"/>
    </row>
    <row r="319" s="79" customFormat="true" ht="24" hidden="false" customHeight="false" outlineLevel="0" collapsed="false">
      <c r="A319" s="71" t="n">
        <v>4</v>
      </c>
      <c r="B319" s="72" t="s">
        <v>465</v>
      </c>
      <c r="C319" s="72" t="s">
        <v>471</v>
      </c>
      <c r="D319" s="96" t="s">
        <v>472</v>
      </c>
      <c r="E319" s="75" t="n">
        <v>5000000</v>
      </c>
      <c r="F319" s="76"/>
      <c r="G319" s="76"/>
      <c r="H319" s="77" t="n">
        <f aca="false">E319-F319+G319</f>
        <v>5000000</v>
      </c>
      <c r="I319" s="78"/>
    </row>
    <row r="320" s="79" customFormat="true" ht="24" hidden="false" customHeight="false" outlineLevel="0" collapsed="false">
      <c r="A320" s="71" t="n">
        <v>5</v>
      </c>
      <c r="B320" s="72" t="s">
        <v>465</v>
      </c>
      <c r="C320" s="72" t="s">
        <v>473</v>
      </c>
      <c r="D320" s="96" t="s">
        <v>474</v>
      </c>
      <c r="E320" s="75" t="n">
        <v>5000000</v>
      </c>
      <c r="F320" s="76"/>
      <c r="G320" s="76"/>
      <c r="H320" s="77" t="n">
        <f aca="false">E320-F320+G320</f>
        <v>5000000</v>
      </c>
      <c r="I320" s="78"/>
    </row>
    <row r="321" s="79" customFormat="true" ht="24" hidden="false" customHeight="false" outlineLevel="0" collapsed="false">
      <c r="A321" s="71" t="n">
        <v>6</v>
      </c>
      <c r="B321" s="72" t="s">
        <v>465</v>
      </c>
      <c r="C321" s="72" t="s">
        <v>471</v>
      </c>
      <c r="D321" s="96" t="s">
        <v>475</v>
      </c>
      <c r="E321" s="75" t="n">
        <v>5000000</v>
      </c>
      <c r="F321" s="76"/>
      <c r="G321" s="76"/>
      <c r="H321" s="77" t="n">
        <f aca="false">E321-F321+G321</f>
        <v>5000000</v>
      </c>
      <c r="I321" s="78"/>
    </row>
    <row r="322" s="79" customFormat="true" ht="24" hidden="false" customHeight="false" outlineLevel="0" collapsed="false">
      <c r="A322" s="71" t="n">
        <v>7</v>
      </c>
      <c r="B322" s="72" t="s">
        <v>465</v>
      </c>
      <c r="C322" s="72" t="s">
        <v>476</v>
      </c>
      <c r="D322" s="96" t="s">
        <v>477</v>
      </c>
      <c r="E322" s="75" t="n">
        <v>5000000</v>
      </c>
      <c r="F322" s="76"/>
      <c r="G322" s="76"/>
      <c r="H322" s="77" t="n">
        <f aca="false">E322-F322+G322</f>
        <v>5000000</v>
      </c>
      <c r="I322" s="78"/>
    </row>
    <row r="323" s="79" customFormat="true" ht="24" hidden="false" customHeight="false" outlineLevel="0" collapsed="false">
      <c r="A323" s="71" t="n">
        <v>8</v>
      </c>
      <c r="B323" s="72" t="s">
        <v>465</v>
      </c>
      <c r="C323" s="72" t="s">
        <v>468</v>
      </c>
      <c r="D323" s="96" t="s">
        <v>478</v>
      </c>
      <c r="E323" s="75" t="n">
        <v>5000000</v>
      </c>
      <c r="F323" s="76"/>
      <c r="G323" s="76"/>
      <c r="H323" s="77" t="n">
        <f aca="false">E323-F323+G323</f>
        <v>5000000</v>
      </c>
      <c r="I323" s="78"/>
    </row>
    <row r="324" s="79" customFormat="true" ht="24" hidden="false" customHeight="false" outlineLevel="0" collapsed="false">
      <c r="A324" s="71" t="n">
        <v>9</v>
      </c>
      <c r="B324" s="72" t="s">
        <v>465</v>
      </c>
      <c r="C324" s="72" t="s">
        <v>471</v>
      </c>
      <c r="D324" s="96" t="s">
        <v>479</v>
      </c>
      <c r="E324" s="75" t="n">
        <v>5000000</v>
      </c>
      <c r="F324" s="76"/>
      <c r="G324" s="76"/>
      <c r="H324" s="77" t="n">
        <f aca="false">E324-F324+G324</f>
        <v>5000000</v>
      </c>
      <c r="I324" s="78"/>
    </row>
    <row r="325" s="79" customFormat="true" ht="24" hidden="false" customHeight="false" outlineLevel="0" collapsed="false">
      <c r="A325" s="71" t="n">
        <v>10</v>
      </c>
      <c r="B325" s="72" t="s">
        <v>465</v>
      </c>
      <c r="C325" s="72" t="s">
        <v>466</v>
      </c>
      <c r="D325" s="96" t="s">
        <v>480</v>
      </c>
      <c r="E325" s="75" t="n">
        <v>5000000</v>
      </c>
      <c r="F325" s="76"/>
      <c r="G325" s="76"/>
      <c r="H325" s="77" t="n">
        <f aca="false">E325-F325+G325</f>
        <v>5000000</v>
      </c>
      <c r="I325" s="78"/>
    </row>
    <row r="326" s="79" customFormat="true" ht="24" hidden="false" customHeight="false" outlineLevel="0" collapsed="false">
      <c r="A326" s="71" t="n">
        <v>11</v>
      </c>
      <c r="B326" s="72" t="s">
        <v>465</v>
      </c>
      <c r="C326" s="72" t="s">
        <v>468</v>
      </c>
      <c r="D326" s="96" t="s">
        <v>481</v>
      </c>
      <c r="E326" s="75" t="n">
        <v>5000000</v>
      </c>
      <c r="F326" s="76"/>
      <c r="G326" s="76"/>
      <c r="H326" s="77" t="n">
        <f aca="false">E326-F326+G326</f>
        <v>5000000</v>
      </c>
      <c r="I326" s="78"/>
    </row>
    <row r="327" s="79" customFormat="true" ht="24" hidden="false" customHeight="false" outlineLevel="0" collapsed="false">
      <c r="A327" s="71" t="n">
        <v>12</v>
      </c>
      <c r="B327" s="72" t="s">
        <v>465</v>
      </c>
      <c r="C327" s="72" t="s">
        <v>476</v>
      </c>
      <c r="D327" s="96" t="s">
        <v>482</v>
      </c>
      <c r="E327" s="75" t="n">
        <v>5000000</v>
      </c>
      <c r="F327" s="76"/>
      <c r="G327" s="76"/>
      <c r="H327" s="77" t="n">
        <f aca="false">E327-F327+G327</f>
        <v>5000000</v>
      </c>
      <c r="I327" s="78"/>
    </row>
    <row r="328" s="79" customFormat="true" ht="24" hidden="false" customHeight="false" outlineLevel="0" collapsed="false">
      <c r="A328" s="71" t="n">
        <v>13</v>
      </c>
      <c r="B328" s="72" t="s">
        <v>465</v>
      </c>
      <c r="C328" s="72" t="s">
        <v>476</v>
      </c>
      <c r="D328" s="96" t="s">
        <v>483</v>
      </c>
      <c r="E328" s="75" t="n">
        <v>5000000</v>
      </c>
      <c r="F328" s="76"/>
      <c r="G328" s="76"/>
      <c r="H328" s="77" t="n">
        <f aca="false">E328-F328+G328</f>
        <v>5000000</v>
      </c>
      <c r="I328" s="78"/>
    </row>
    <row r="329" s="79" customFormat="true" ht="24" hidden="false" customHeight="false" outlineLevel="0" collapsed="false">
      <c r="A329" s="71" t="n">
        <v>14</v>
      </c>
      <c r="B329" s="72" t="s">
        <v>465</v>
      </c>
      <c r="C329" s="72" t="s">
        <v>471</v>
      </c>
      <c r="D329" s="96" t="s">
        <v>484</v>
      </c>
      <c r="E329" s="75" t="n">
        <v>5000000</v>
      </c>
      <c r="F329" s="76"/>
      <c r="G329" s="76"/>
      <c r="H329" s="77" t="n">
        <f aca="false">E329-F329+G329</f>
        <v>5000000</v>
      </c>
      <c r="I329" s="78"/>
    </row>
    <row r="330" s="79" customFormat="true" ht="24" hidden="false" customHeight="false" outlineLevel="0" collapsed="false">
      <c r="A330" s="71" t="n">
        <v>15</v>
      </c>
      <c r="B330" s="72" t="s">
        <v>465</v>
      </c>
      <c r="C330" s="72" t="s">
        <v>466</v>
      </c>
      <c r="D330" s="96" t="s">
        <v>485</v>
      </c>
      <c r="E330" s="75" t="n">
        <v>5000000</v>
      </c>
      <c r="F330" s="76"/>
      <c r="G330" s="76"/>
      <c r="H330" s="77" t="n">
        <f aca="false">E330-F330+G330</f>
        <v>5000000</v>
      </c>
      <c r="I330" s="78"/>
    </row>
    <row r="331" s="79" customFormat="true" ht="24" hidden="false" customHeight="false" outlineLevel="0" collapsed="false">
      <c r="A331" s="71" t="n">
        <v>16</v>
      </c>
      <c r="B331" s="72" t="s">
        <v>465</v>
      </c>
      <c r="C331" s="72" t="s">
        <v>468</v>
      </c>
      <c r="D331" s="96" t="s">
        <v>486</v>
      </c>
      <c r="E331" s="75" t="n">
        <v>5000000</v>
      </c>
      <c r="F331" s="76"/>
      <c r="G331" s="76"/>
      <c r="H331" s="77" t="n">
        <f aca="false">E331-F331+G331</f>
        <v>5000000</v>
      </c>
      <c r="I331" s="78"/>
    </row>
    <row r="332" s="79" customFormat="true" ht="24" hidden="false" customHeight="false" outlineLevel="0" collapsed="false">
      <c r="A332" s="71" t="n">
        <v>17</v>
      </c>
      <c r="B332" s="72" t="s">
        <v>465</v>
      </c>
      <c r="C332" s="72" t="s">
        <v>468</v>
      </c>
      <c r="D332" s="96" t="s">
        <v>487</v>
      </c>
      <c r="E332" s="75" t="n">
        <v>5000000</v>
      </c>
      <c r="F332" s="76"/>
      <c r="G332" s="76"/>
      <c r="H332" s="77" t="n">
        <f aca="false">E332-F332+G332</f>
        <v>5000000</v>
      </c>
      <c r="I332" s="78"/>
    </row>
    <row r="333" s="79" customFormat="true" ht="24" hidden="false" customHeight="false" outlineLevel="0" collapsed="false">
      <c r="A333" s="71" t="n">
        <v>18</v>
      </c>
      <c r="B333" s="72" t="s">
        <v>465</v>
      </c>
      <c r="C333" s="72" t="s">
        <v>468</v>
      </c>
      <c r="D333" s="96" t="s">
        <v>488</v>
      </c>
      <c r="E333" s="75" t="n">
        <v>5000000</v>
      </c>
      <c r="F333" s="76"/>
      <c r="G333" s="76"/>
      <c r="H333" s="77" t="n">
        <f aca="false">E333-F333+G333</f>
        <v>5000000</v>
      </c>
      <c r="I333" s="78"/>
    </row>
    <row r="334" s="79" customFormat="true" ht="24" hidden="false" customHeight="false" outlineLevel="0" collapsed="false">
      <c r="A334" s="71" t="n">
        <v>19</v>
      </c>
      <c r="B334" s="72" t="s">
        <v>465</v>
      </c>
      <c r="C334" s="72" t="s">
        <v>489</v>
      </c>
      <c r="D334" s="96" t="s">
        <v>490</v>
      </c>
      <c r="E334" s="75" t="n">
        <v>5000000</v>
      </c>
      <c r="F334" s="76"/>
      <c r="G334" s="76"/>
      <c r="H334" s="77" t="n">
        <f aca="false">E334-F334+G334</f>
        <v>5000000</v>
      </c>
      <c r="I334" s="78"/>
    </row>
    <row r="335" s="107" customFormat="true" ht="24" hidden="false" customHeight="false" outlineLevel="0" collapsed="false">
      <c r="A335" s="101" t="n">
        <v>1</v>
      </c>
      <c r="B335" s="102" t="s">
        <v>491</v>
      </c>
      <c r="C335" s="102" t="s">
        <v>39</v>
      </c>
      <c r="D335" s="103" t="s">
        <v>492</v>
      </c>
      <c r="E335" s="104" t="n">
        <v>5000000</v>
      </c>
      <c r="F335" s="105"/>
      <c r="G335" s="105"/>
      <c r="H335" s="105" t="n">
        <f aca="false">E335-F335+G335</f>
        <v>5000000</v>
      </c>
      <c r="I335" s="106"/>
    </row>
    <row r="336" s="107" customFormat="true" ht="24" hidden="false" customHeight="false" outlineLevel="0" collapsed="false">
      <c r="A336" s="101" t="n">
        <v>2</v>
      </c>
      <c r="B336" s="102" t="s">
        <v>491</v>
      </c>
      <c r="C336" s="102" t="s">
        <v>25</v>
      </c>
      <c r="D336" s="103" t="s">
        <v>493</v>
      </c>
      <c r="E336" s="104" t="n">
        <v>5000000</v>
      </c>
      <c r="F336" s="105"/>
      <c r="G336" s="105"/>
      <c r="H336" s="105" t="n">
        <f aca="false">E336-F336+G336</f>
        <v>5000000</v>
      </c>
      <c r="I336" s="106"/>
    </row>
    <row r="337" s="107" customFormat="true" ht="24" hidden="false" customHeight="false" outlineLevel="0" collapsed="false">
      <c r="A337" s="101" t="n">
        <v>3</v>
      </c>
      <c r="B337" s="102" t="s">
        <v>491</v>
      </c>
      <c r="C337" s="102" t="s">
        <v>494</v>
      </c>
      <c r="D337" s="103" t="s">
        <v>495</v>
      </c>
      <c r="E337" s="104" t="n">
        <v>5000000</v>
      </c>
      <c r="F337" s="105"/>
      <c r="G337" s="105"/>
      <c r="H337" s="105" t="n">
        <f aca="false">E337-F337+G337</f>
        <v>5000000</v>
      </c>
      <c r="I337" s="106"/>
    </row>
    <row r="338" s="107" customFormat="true" ht="24" hidden="false" customHeight="false" outlineLevel="0" collapsed="false">
      <c r="A338" s="101" t="n">
        <v>4</v>
      </c>
      <c r="B338" s="102" t="s">
        <v>491</v>
      </c>
      <c r="C338" s="102" t="s">
        <v>56</v>
      </c>
      <c r="D338" s="103" t="s">
        <v>496</v>
      </c>
      <c r="E338" s="104" t="n">
        <v>5000000</v>
      </c>
      <c r="F338" s="105"/>
      <c r="G338" s="105"/>
      <c r="H338" s="105" t="n">
        <f aca="false">E338-F338+G338</f>
        <v>5000000</v>
      </c>
      <c r="I338" s="106"/>
    </row>
    <row r="339" s="107" customFormat="true" ht="24" hidden="false" customHeight="false" outlineLevel="0" collapsed="false">
      <c r="A339" s="101" t="n">
        <v>5</v>
      </c>
      <c r="B339" s="102" t="s">
        <v>491</v>
      </c>
      <c r="C339" s="102" t="s">
        <v>25</v>
      </c>
      <c r="D339" s="103" t="s">
        <v>497</v>
      </c>
      <c r="E339" s="104" t="n">
        <v>5000000</v>
      </c>
      <c r="F339" s="105"/>
      <c r="G339" s="105"/>
      <c r="H339" s="105" t="n">
        <f aca="false">E339-F339+G339</f>
        <v>5000000</v>
      </c>
      <c r="I339" s="106"/>
    </row>
    <row r="340" s="107" customFormat="true" ht="24" hidden="false" customHeight="false" outlineLevel="0" collapsed="false">
      <c r="A340" s="101" t="n">
        <v>6</v>
      </c>
      <c r="B340" s="102" t="s">
        <v>491</v>
      </c>
      <c r="C340" s="102" t="s">
        <v>39</v>
      </c>
      <c r="D340" s="103" t="s">
        <v>498</v>
      </c>
      <c r="E340" s="104" t="n">
        <v>5000000</v>
      </c>
      <c r="F340" s="105"/>
      <c r="G340" s="105"/>
      <c r="H340" s="105" t="n">
        <f aca="false">E340-F340+G340</f>
        <v>5000000</v>
      </c>
      <c r="I340" s="106"/>
    </row>
    <row r="341" s="107" customFormat="true" ht="24" hidden="false" customHeight="false" outlineLevel="0" collapsed="false">
      <c r="A341" s="101" t="n">
        <v>7</v>
      </c>
      <c r="B341" s="102" t="s">
        <v>491</v>
      </c>
      <c r="C341" s="102" t="s">
        <v>25</v>
      </c>
      <c r="D341" s="103" t="s">
        <v>499</v>
      </c>
      <c r="E341" s="104" t="n">
        <v>5000000</v>
      </c>
      <c r="F341" s="105"/>
      <c r="G341" s="105"/>
      <c r="H341" s="105" t="n">
        <f aca="false">E341-F341+G341</f>
        <v>5000000</v>
      </c>
      <c r="I341" s="106"/>
    </row>
    <row r="342" s="107" customFormat="true" ht="24" hidden="false" customHeight="false" outlineLevel="0" collapsed="false">
      <c r="A342" s="101" t="n">
        <v>8</v>
      </c>
      <c r="B342" s="102" t="s">
        <v>491</v>
      </c>
      <c r="C342" s="102" t="s">
        <v>25</v>
      </c>
      <c r="D342" s="103" t="s">
        <v>500</v>
      </c>
      <c r="E342" s="104" t="n">
        <v>5000000</v>
      </c>
      <c r="F342" s="105"/>
      <c r="G342" s="105"/>
      <c r="H342" s="105" t="n">
        <f aca="false">E342-F342+G342</f>
        <v>5000000</v>
      </c>
      <c r="I342" s="106"/>
    </row>
    <row r="343" s="107" customFormat="true" ht="24" hidden="false" customHeight="false" outlineLevel="0" collapsed="false">
      <c r="A343" s="101" t="n">
        <v>9</v>
      </c>
      <c r="B343" s="102" t="s">
        <v>491</v>
      </c>
      <c r="C343" s="102" t="s">
        <v>25</v>
      </c>
      <c r="D343" s="103" t="s">
        <v>501</v>
      </c>
      <c r="E343" s="104" t="n">
        <v>5000000</v>
      </c>
      <c r="F343" s="105"/>
      <c r="G343" s="105"/>
      <c r="H343" s="105" t="n">
        <f aca="false">E343-F343+G343</f>
        <v>5000000</v>
      </c>
      <c r="I343" s="106"/>
    </row>
    <row r="344" s="79" customFormat="true" ht="24" hidden="false" customHeight="false" outlineLevel="0" collapsed="false">
      <c r="A344" s="71" t="n">
        <v>1</v>
      </c>
      <c r="B344" s="72" t="s">
        <v>502</v>
      </c>
      <c r="C344" s="72" t="s">
        <v>503</v>
      </c>
      <c r="D344" s="96" t="s">
        <v>504</v>
      </c>
      <c r="E344" s="75" t="n">
        <v>5000000</v>
      </c>
      <c r="F344" s="76"/>
      <c r="G344" s="76"/>
      <c r="H344" s="77" t="n">
        <f aca="false">E344-F344+G344</f>
        <v>5000000</v>
      </c>
      <c r="I344" s="78"/>
    </row>
    <row r="345" s="79" customFormat="true" ht="24" hidden="false" customHeight="false" outlineLevel="0" collapsed="false">
      <c r="A345" s="71" t="n">
        <v>2</v>
      </c>
      <c r="B345" s="72" t="s">
        <v>502</v>
      </c>
      <c r="C345" s="72" t="s">
        <v>505</v>
      </c>
      <c r="D345" s="96" t="s">
        <v>506</v>
      </c>
      <c r="E345" s="75" t="n">
        <v>5000000</v>
      </c>
      <c r="F345" s="76"/>
      <c r="G345" s="76"/>
      <c r="H345" s="77" t="n">
        <f aca="false">E345-F345+G345</f>
        <v>5000000</v>
      </c>
      <c r="I345" s="78"/>
    </row>
    <row r="346" s="79" customFormat="true" ht="24" hidden="false" customHeight="false" outlineLevel="0" collapsed="false">
      <c r="A346" s="71" t="n">
        <v>3</v>
      </c>
      <c r="B346" s="72" t="s">
        <v>502</v>
      </c>
      <c r="C346" s="72" t="s">
        <v>507</v>
      </c>
      <c r="D346" s="96" t="s">
        <v>508</v>
      </c>
      <c r="E346" s="75" t="n">
        <v>5000000</v>
      </c>
      <c r="F346" s="76"/>
      <c r="G346" s="76"/>
      <c r="H346" s="77" t="n">
        <f aca="false">E346-F346+G346</f>
        <v>5000000</v>
      </c>
      <c r="I346" s="78"/>
    </row>
    <row r="347" s="79" customFormat="true" ht="24" hidden="false" customHeight="false" outlineLevel="0" collapsed="false">
      <c r="A347" s="71" t="n">
        <v>4</v>
      </c>
      <c r="B347" s="72" t="s">
        <v>502</v>
      </c>
      <c r="C347" s="72" t="s">
        <v>507</v>
      </c>
      <c r="D347" s="96" t="s">
        <v>509</v>
      </c>
      <c r="E347" s="75" t="n">
        <v>5000000</v>
      </c>
      <c r="F347" s="76"/>
      <c r="G347" s="76"/>
      <c r="H347" s="77" t="n">
        <f aca="false">E347-F347+G347</f>
        <v>5000000</v>
      </c>
      <c r="I347" s="78"/>
    </row>
    <row r="348" s="79" customFormat="true" ht="24" hidden="false" customHeight="false" outlineLevel="0" collapsed="false">
      <c r="A348" s="71" t="n">
        <v>5</v>
      </c>
      <c r="B348" s="72" t="s">
        <v>502</v>
      </c>
      <c r="C348" s="72" t="s">
        <v>507</v>
      </c>
      <c r="D348" s="96" t="s">
        <v>510</v>
      </c>
      <c r="E348" s="75" t="n">
        <v>5000000</v>
      </c>
      <c r="F348" s="76"/>
      <c r="G348" s="76"/>
      <c r="H348" s="77" t="n">
        <f aca="false">E348-F348+G348</f>
        <v>5000000</v>
      </c>
      <c r="I348" s="78"/>
    </row>
    <row r="349" s="79" customFormat="true" ht="24" hidden="false" customHeight="false" outlineLevel="0" collapsed="false">
      <c r="A349" s="71" t="n">
        <v>6</v>
      </c>
      <c r="B349" s="72" t="s">
        <v>502</v>
      </c>
      <c r="C349" s="72" t="s">
        <v>511</v>
      </c>
      <c r="D349" s="96" t="s">
        <v>512</v>
      </c>
      <c r="E349" s="75" t="n">
        <v>5000000</v>
      </c>
      <c r="F349" s="76"/>
      <c r="G349" s="76"/>
      <c r="H349" s="77" t="n">
        <f aca="false">E349-F349+G349</f>
        <v>5000000</v>
      </c>
      <c r="I349" s="78"/>
    </row>
    <row r="350" s="79" customFormat="true" ht="24" hidden="false" customHeight="false" outlineLevel="0" collapsed="false">
      <c r="A350" s="71" t="n">
        <v>7</v>
      </c>
      <c r="B350" s="72" t="s">
        <v>502</v>
      </c>
      <c r="C350" s="72" t="s">
        <v>513</v>
      </c>
      <c r="D350" s="96" t="s">
        <v>514</v>
      </c>
      <c r="E350" s="75" t="n">
        <v>5000000</v>
      </c>
      <c r="F350" s="76"/>
      <c r="G350" s="76"/>
      <c r="H350" s="77" t="n">
        <f aca="false">E350-F350+G350</f>
        <v>5000000</v>
      </c>
      <c r="I350" s="78"/>
    </row>
    <row r="351" s="79" customFormat="true" ht="24" hidden="false" customHeight="false" outlineLevel="0" collapsed="false">
      <c r="A351" s="71" t="n">
        <v>8</v>
      </c>
      <c r="B351" s="72" t="s">
        <v>502</v>
      </c>
      <c r="C351" s="72" t="s">
        <v>503</v>
      </c>
      <c r="D351" s="96" t="s">
        <v>515</v>
      </c>
      <c r="E351" s="75" t="n">
        <v>5000000</v>
      </c>
      <c r="F351" s="76"/>
      <c r="G351" s="76"/>
      <c r="H351" s="77" t="n">
        <f aca="false">E351-F351+G351</f>
        <v>5000000</v>
      </c>
      <c r="I351" s="78"/>
    </row>
    <row r="352" s="79" customFormat="true" ht="24" hidden="false" customHeight="false" outlineLevel="0" collapsed="false">
      <c r="A352" s="71" t="n">
        <v>9</v>
      </c>
      <c r="B352" s="72" t="s">
        <v>502</v>
      </c>
      <c r="C352" s="72" t="s">
        <v>516</v>
      </c>
      <c r="D352" s="96" t="s">
        <v>517</v>
      </c>
      <c r="E352" s="75" t="n">
        <v>5000000</v>
      </c>
      <c r="F352" s="76"/>
      <c r="G352" s="76"/>
      <c r="H352" s="77" t="n">
        <f aca="false">E352-F352+G352</f>
        <v>5000000</v>
      </c>
      <c r="I352" s="78"/>
    </row>
    <row r="353" s="79" customFormat="true" ht="24" hidden="false" customHeight="false" outlineLevel="0" collapsed="false">
      <c r="A353" s="71" t="n">
        <v>10</v>
      </c>
      <c r="B353" s="72" t="s">
        <v>502</v>
      </c>
      <c r="C353" s="72" t="s">
        <v>518</v>
      </c>
      <c r="D353" s="96" t="s">
        <v>519</v>
      </c>
      <c r="E353" s="75" t="n">
        <v>5000000</v>
      </c>
      <c r="F353" s="76"/>
      <c r="G353" s="76"/>
      <c r="H353" s="77" t="n">
        <f aca="false">E353-F353+G353</f>
        <v>5000000</v>
      </c>
      <c r="I353" s="78"/>
    </row>
    <row r="354" s="79" customFormat="true" ht="24" hidden="false" customHeight="false" outlineLevel="0" collapsed="false">
      <c r="A354" s="71" t="n">
        <v>11</v>
      </c>
      <c r="B354" s="72" t="s">
        <v>502</v>
      </c>
      <c r="C354" s="72" t="s">
        <v>518</v>
      </c>
      <c r="D354" s="96" t="s">
        <v>520</v>
      </c>
      <c r="E354" s="75" t="n">
        <v>5000000</v>
      </c>
      <c r="F354" s="76"/>
      <c r="G354" s="76"/>
      <c r="H354" s="77" t="n">
        <f aca="false">E354-F354+G354</f>
        <v>5000000</v>
      </c>
      <c r="I354" s="78"/>
    </row>
    <row r="355" s="79" customFormat="true" ht="24" hidden="false" customHeight="false" outlineLevel="0" collapsed="false">
      <c r="A355" s="71" t="n">
        <v>12</v>
      </c>
      <c r="B355" s="72" t="s">
        <v>502</v>
      </c>
      <c r="C355" s="72" t="s">
        <v>521</v>
      </c>
      <c r="D355" s="96" t="s">
        <v>522</v>
      </c>
      <c r="E355" s="75" t="n">
        <v>5000000</v>
      </c>
      <c r="F355" s="76"/>
      <c r="G355" s="76"/>
      <c r="H355" s="77" t="n">
        <f aca="false">E355-F355+G355</f>
        <v>5000000</v>
      </c>
      <c r="I355" s="78"/>
    </row>
    <row r="356" s="79" customFormat="true" ht="24" hidden="false" customHeight="false" outlineLevel="0" collapsed="false">
      <c r="A356" s="71" t="n">
        <v>13</v>
      </c>
      <c r="B356" s="72" t="s">
        <v>502</v>
      </c>
      <c r="C356" s="72" t="s">
        <v>523</v>
      </c>
      <c r="D356" s="96" t="s">
        <v>524</v>
      </c>
      <c r="E356" s="75" t="n">
        <v>5000000</v>
      </c>
      <c r="F356" s="76"/>
      <c r="G356" s="76"/>
      <c r="H356" s="77" t="n">
        <f aca="false">E356-F356+G356</f>
        <v>5000000</v>
      </c>
      <c r="I356" s="78"/>
    </row>
    <row r="357" s="79" customFormat="true" ht="24" hidden="false" customHeight="false" outlineLevel="0" collapsed="false">
      <c r="A357" s="71" t="n">
        <v>14</v>
      </c>
      <c r="B357" s="72" t="s">
        <v>502</v>
      </c>
      <c r="C357" s="72" t="s">
        <v>507</v>
      </c>
      <c r="D357" s="96" t="s">
        <v>525</v>
      </c>
      <c r="E357" s="75" t="n">
        <v>5000000</v>
      </c>
      <c r="F357" s="76"/>
      <c r="G357" s="76"/>
      <c r="H357" s="77" t="n">
        <f aca="false">E357-F357+G357</f>
        <v>5000000</v>
      </c>
      <c r="I357" s="78"/>
    </row>
    <row r="358" s="79" customFormat="true" ht="24" hidden="false" customHeight="false" outlineLevel="0" collapsed="false">
      <c r="A358" s="71" t="n">
        <v>15</v>
      </c>
      <c r="B358" s="72" t="s">
        <v>502</v>
      </c>
      <c r="C358" s="72" t="s">
        <v>513</v>
      </c>
      <c r="D358" s="96" t="s">
        <v>526</v>
      </c>
      <c r="E358" s="75" t="n">
        <v>5000000</v>
      </c>
      <c r="F358" s="76"/>
      <c r="G358" s="76"/>
      <c r="H358" s="77" t="n">
        <f aca="false">E358-F358+G358</f>
        <v>5000000</v>
      </c>
      <c r="I358" s="78"/>
    </row>
    <row r="359" s="79" customFormat="true" ht="24" hidden="false" customHeight="false" outlineLevel="0" collapsed="false">
      <c r="A359" s="71" t="n">
        <v>16</v>
      </c>
      <c r="B359" s="72" t="s">
        <v>502</v>
      </c>
      <c r="C359" s="72" t="s">
        <v>505</v>
      </c>
      <c r="D359" s="96" t="s">
        <v>527</v>
      </c>
      <c r="E359" s="75" t="n">
        <v>5000000</v>
      </c>
      <c r="F359" s="76"/>
      <c r="G359" s="76"/>
      <c r="H359" s="77" t="n">
        <f aca="false">E359-F359+G359</f>
        <v>5000000</v>
      </c>
      <c r="I359" s="78"/>
    </row>
    <row r="360" s="79" customFormat="true" ht="24" hidden="false" customHeight="false" outlineLevel="0" collapsed="false">
      <c r="A360" s="71" t="n">
        <v>17</v>
      </c>
      <c r="B360" s="72" t="s">
        <v>502</v>
      </c>
      <c r="C360" s="72" t="s">
        <v>518</v>
      </c>
      <c r="D360" s="96" t="s">
        <v>528</v>
      </c>
      <c r="E360" s="75" t="n">
        <v>5000000</v>
      </c>
      <c r="F360" s="76"/>
      <c r="G360" s="76"/>
      <c r="H360" s="77" t="n">
        <f aca="false">E360-F360+G360</f>
        <v>5000000</v>
      </c>
      <c r="I360" s="78"/>
    </row>
    <row r="361" s="79" customFormat="true" ht="24" hidden="false" customHeight="false" outlineLevel="0" collapsed="false">
      <c r="A361" s="71" t="n">
        <v>18</v>
      </c>
      <c r="B361" s="72" t="s">
        <v>502</v>
      </c>
      <c r="C361" s="72" t="s">
        <v>503</v>
      </c>
      <c r="D361" s="96" t="s">
        <v>529</v>
      </c>
      <c r="E361" s="75" t="n">
        <v>5000000</v>
      </c>
      <c r="F361" s="76"/>
      <c r="G361" s="76"/>
      <c r="H361" s="77" t="n">
        <f aca="false">E361-F361+G361</f>
        <v>5000000</v>
      </c>
      <c r="I361" s="78"/>
    </row>
    <row r="362" s="79" customFormat="true" ht="24" hidden="false" customHeight="false" outlineLevel="0" collapsed="false">
      <c r="A362" s="71" t="n">
        <v>19</v>
      </c>
      <c r="B362" s="72" t="s">
        <v>502</v>
      </c>
      <c r="C362" s="72" t="s">
        <v>507</v>
      </c>
      <c r="D362" s="96" t="s">
        <v>530</v>
      </c>
      <c r="E362" s="75" t="n">
        <v>5000000</v>
      </c>
      <c r="F362" s="76"/>
      <c r="G362" s="76"/>
      <c r="H362" s="77" t="n">
        <f aca="false">E362-F362+G362</f>
        <v>5000000</v>
      </c>
      <c r="I362" s="78"/>
    </row>
    <row r="363" s="79" customFormat="true" ht="24" hidden="false" customHeight="false" outlineLevel="0" collapsed="false">
      <c r="A363" s="71" t="n">
        <v>20</v>
      </c>
      <c r="B363" s="72" t="s">
        <v>502</v>
      </c>
      <c r="C363" s="72" t="s">
        <v>516</v>
      </c>
      <c r="D363" s="96" t="s">
        <v>531</v>
      </c>
      <c r="E363" s="75" t="n">
        <v>5000000</v>
      </c>
      <c r="F363" s="76"/>
      <c r="G363" s="76"/>
      <c r="H363" s="77" t="n">
        <f aca="false">E363-F363+G363</f>
        <v>5000000</v>
      </c>
      <c r="I363" s="78"/>
    </row>
    <row r="364" s="79" customFormat="true" ht="24" hidden="false" customHeight="false" outlineLevel="0" collapsed="false">
      <c r="A364" s="71" t="n">
        <v>21</v>
      </c>
      <c r="B364" s="72" t="s">
        <v>502</v>
      </c>
      <c r="C364" s="72" t="s">
        <v>518</v>
      </c>
      <c r="D364" s="96" t="s">
        <v>532</v>
      </c>
      <c r="E364" s="75" t="n">
        <v>5000000</v>
      </c>
      <c r="F364" s="76"/>
      <c r="G364" s="76"/>
      <c r="H364" s="77" t="n">
        <f aca="false">E364-F364+G364</f>
        <v>5000000</v>
      </c>
      <c r="I364" s="78"/>
    </row>
    <row r="365" s="79" customFormat="true" ht="24" hidden="false" customHeight="false" outlineLevel="0" collapsed="false">
      <c r="A365" s="71" t="n">
        <v>22</v>
      </c>
      <c r="B365" s="72" t="s">
        <v>502</v>
      </c>
      <c r="C365" s="72" t="s">
        <v>511</v>
      </c>
      <c r="D365" s="96" t="s">
        <v>533</v>
      </c>
      <c r="E365" s="75" t="n">
        <v>5000000</v>
      </c>
      <c r="F365" s="76"/>
      <c r="G365" s="76"/>
      <c r="H365" s="77" t="n">
        <f aca="false">E365-F365+G365</f>
        <v>5000000</v>
      </c>
      <c r="I365" s="78"/>
    </row>
    <row r="366" s="79" customFormat="true" ht="24" hidden="false" customHeight="false" outlineLevel="0" collapsed="false">
      <c r="A366" s="71" t="n">
        <v>23</v>
      </c>
      <c r="B366" s="72" t="s">
        <v>502</v>
      </c>
      <c r="C366" s="72" t="s">
        <v>507</v>
      </c>
      <c r="D366" s="96" t="s">
        <v>534</v>
      </c>
      <c r="E366" s="75" t="n">
        <v>5000000</v>
      </c>
      <c r="F366" s="76"/>
      <c r="G366" s="76"/>
      <c r="H366" s="77" t="n">
        <f aca="false">E366-F366+G366</f>
        <v>5000000</v>
      </c>
      <c r="I366" s="78"/>
    </row>
    <row r="367" s="79" customFormat="true" ht="24" hidden="false" customHeight="false" outlineLevel="0" collapsed="false">
      <c r="A367" s="71" t="n">
        <v>24</v>
      </c>
      <c r="B367" s="72" t="s">
        <v>502</v>
      </c>
      <c r="C367" s="72" t="s">
        <v>505</v>
      </c>
      <c r="D367" s="96" t="s">
        <v>535</v>
      </c>
      <c r="E367" s="75" t="n">
        <v>5000000</v>
      </c>
      <c r="F367" s="76"/>
      <c r="G367" s="76"/>
      <c r="H367" s="77" t="n">
        <f aca="false">E367-F367+G367</f>
        <v>5000000</v>
      </c>
      <c r="I367" s="78"/>
    </row>
    <row r="368" s="79" customFormat="true" ht="24" hidden="false" customHeight="false" outlineLevel="0" collapsed="false">
      <c r="A368" s="71" t="n">
        <v>25</v>
      </c>
      <c r="B368" s="72" t="s">
        <v>502</v>
      </c>
      <c r="C368" s="72" t="s">
        <v>507</v>
      </c>
      <c r="D368" s="96" t="s">
        <v>536</v>
      </c>
      <c r="E368" s="75" t="n">
        <v>5000000</v>
      </c>
      <c r="F368" s="76"/>
      <c r="G368" s="76"/>
      <c r="H368" s="77" t="n">
        <f aca="false">E368-F368+G368</f>
        <v>5000000</v>
      </c>
      <c r="I368" s="78"/>
    </row>
    <row r="369" s="79" customFormat="true" ht="24" hidden="false" customHeight="false" outlineLevel="0" collapsed="false">
      <c r="A369" s="71" t="n">
        <v>26</v>
      </c>
      <c r="B369" s="72" t="s">
        <v>502</v>
      </c>
      <c r="C369" s="72" t="s">
        <v>516</v>
      </c>
      <c r="D369" s="96" t="s">
        <v>537</v>
      </c>
      <c r="E369" s="75" t="n">
        <v>5000000</v>
      </c>
      <c r="F369" s="76"/>
      <c r="G369" s="76"/>
      <c r="H369" s="77" t="n">
        <f aca="false">E369-F369+G369</f>
        <v>5000000</v>
      </c>
      <c r="I369" s="78"/>
    </row>
    <row r="370" s="79" customFormat="true" ht="24" hidden="false" customHeight="false" outlineLevel="0" collapsed="false">
      <c r="A370" s="71" t="n">
        <v>27</v>
      </c>
      <c r="B370" s="72" t="s">
        <v>502</v>
      </c>
      <c r="C370" s="72" t="s">
        <v>507</v>
      </c>
      <c r="D370" s="96" t="s">
        <v>538</v>
      </c>
      <c r="E370" s="75" t="n">
        <v>5000000</v>
      </c>
      <c r="F370" s="76"/>
      <c r="G370" s="76"/>
      <c r="H370" s="77" t="n">
        <f aca="false">E370-F370+G370</f>
        <v>5000000</v>
      </c>
      <c r="I370" s="78"/>
    </row>
    <row r="371" s="79" customFormat="true" ht="24" hidden="false" customHeight="false" outlineLevel="0" collapsed="false">
      <c r="A371" s="71" t="n">
        <v>28</v>
      </c>
      <c r="B371" s="72" t="s">
        <v>502</v>
      </c>
      <c r="C371" s="72" t="s">
        <v>516</v>
      </c>
      <c r="D371" s="96" t="s">
        <v>539</v>
      </c>
      <c r="E371" s="75" t="n">
        <v>5000000</v>
      </c>
      <c r="F371" s="76"/>
      <c r="G371" s="76"/>
      <c r="H371" s="77" t="n">
        <f aca="false">E371-F371+G371</f>
        <v>5000000</v>
      </c>
      <c r="I371" s="78"/>
    </row>
    <row r="372" s="79" customFormat="true" ht="24" hidden="false" customHeight="false" outlineLevel="0" collapsed="false">
      <c r="A372" s="71" t="n">
        <v>29</v>
      </c>
      <c r="B372" s="72" t="s">
        <v>502</v>
      </c>
      <c r="C372" s="72" t="s">
        <v>516</v>
      </c>
      <c r="D372" s="96" t="s">
        <v>540</v>
      </c>
      <c r="E372" s="75" t="n">
        <v>5000000</v>
      </c>
      <c r="F372" s="76"/>
      <c r="G372" s="76"/>
      <c r="H372" s="77" t="n">
        <f aca="false">E372-F372+G372</f>
        <v>5000000</v>
      </c>
      <c r="I372" s="78"/>
    </row>
    <row r="373" s="79" customFormat="true" ht="24" hidden="false" customHeight="false" outlineLevel="0" collapsed="false">
      <c r="A373" s="71" t="n">
        <v>30</v>
      </c>
      <c r="B373" s="72" t="s">
        <v>502</v>
      </c>
      <c r="C373" s="72" t="s">
        <v>505</v>
      </c>
      <c r="D373" s="96" t="s">
        <v>541</v>
      </c>
      <c r="E373" s="75" t="n">
        <v>5000000</v>
      </c>
      <c r="F373" s="76"/>
      <c r="G373" s="76"/>
      <c r="H373" s="77" t="n">
        <f aca="false">E373-F373+G373</f>
        <v>5000000</v>
      </c>
      <c r="I373" s="78"/>
    </row>
    <row r="374" s="79" customFormat="true" ht="24" hidden="false" customHeight="false" outlineLevel="0" collapsed="false">
      <c r="A374" s="71" t="n">
        <v>31</v>
      </c>
      <c r="B374" s="72" t="s">
        <v>502</v>
      </c>
      <c r="C374" s="72" t="s">
        <v>521</v>
      </c>
      <c r="D374" s="96" t="s">
        <v>542</v>
      </c>
      <c r="E374" s="75" t="n">
        <v>5000000</v>
      </c>
      <c r="F374" s="76"/>
      <c r="G374" s="76"/>
      <c r="H374" s="77" t="n">
        <f aca="false">E374-F374+G374</f>
        <v>5000000</v>
      </c>
      <c r="I374" s="78"/>
    </row>
    <row r="375" s="79" customFormat="true" ht="24" hidden="false" customHeight="false" outlineLevel="0" collapsed="false">
      <c r="A375" s="71" t="n">
        <v>32</v>
      </c>
      <c r="B375" s="72" t="s">
        <v>502</v>
      </c>
      <c r="C375" s="72" t="s">
        <v>513</v>
      </c>
      <c r="D375" s="96" t="s">
        <v>543</v>
      </c>
      <c r="E375" s="75" t="n">
        <v>5000000</v>
      </c>
      <c r="F375" s="76"/>
      <c r="G375" s="76"/>
      <c r="H375" s="77" t="n">
        <f aca="false">E375-F375+G375</f>
        <v>5000000</v>
      </c>
      <c r="I375" s="78"/>
    </row>
    <row r="376" s="79" customFormat="true" ht="24" hidden="false" customHeight="false" outlineLevel="0" collapsed="false">
      <c r="A376" s="71" t="n">
        <v>33</v>
      </c>
      <c r="B376" s="72" t="s">
        <v>502</v>
      </c>
      <c r="C376" s="72" t="s">
        <v>518</v>
      </c>
      <c r="D376" s="96" t="s">
        <v>544</v>
      </c>
      <c r="E376" s="75" t="n">
        <v>5000000</v>
      </c>
      <c r="F376" s="76"/>
      <c r="G376" s="76"/>
      <c r="H376" s="77" t="n">
        <f aca="false">E376-F376+G376</f>
        <v>5000000</v>
      </c>
      <c r="I376" s="78"/>
    </row>
    <row r="377" s="79" customFormat="true" ht="24" hidden="false" customHeight="false" outlineLevel="0" collapsed="false">
      <c r="A377" s="71" t="n">
        <v>34</v>
      </c>
      <c r="B377" s="72" t="s">
        <v>502</v>
      </c>
      <c r="C377" s="72" t="s">
        <v>518</v>
      </c>
      <c r="D377" s="96" t="s">
        <v>545</v>
      </c>
      <c r="E377" s="75" t="n">
        <v>5000000</v>
      </c>
      <c r="F377" s="76"/>
      <c r="G377" s="76"/>
      <c r="H377" s="77" t="n">
        <f aca="false">E377-F377+G377</f>
        <v>5000000</v>
      </c>
      <c r="I377" s="78"/>
    </row>
    <row r="378" s="79" customFormat="true" ht="24" hidden="false" customHeight="false" outlineLevel="0" collapsed="false">
      <c r="A378" s="71" t="n">
        <v>35</v>
      </c>
      <c r="B378" s="72" t="s">
        <v>502</v>
      </c>
      <c r="C378" s="72" t="s">
        <v>511</v>
      </c>
      <c r="D378" s="96" t="s">
        <v>546</v>
      </c>
      <c r="E378" s="75" t="n">
        <v>5000000</v>
      </c>
      <c r="F378" s="76"/>
      <c r="G378" s="76"/>
      <c r="H378" s="77" t="n">
        <f aca="false">E378-F378+G378</f>
        <v>5000000</v>
      </c>
      <c r="I378" s="78"/>
    </row>
    <row r="379" s="79" customFormat="true" ht="24" hidden="false" customHeight="false" outlineLevel="0" collapsed="false">
      <c r="A379" s="71" t="n">
        <v>36</v>
      </c>
      <c r="B379" s="72" t="s">
        <v>502</v>
      </c>
      <c r="C379" s="72" t="s">
        <v>523</v>
      </c>
      <c r="D379" s="96" t="s">
        <v>547</v>
      </c>
      <c r="E379" s="75" t="n">
        <v>5000000</v>
      </c>
      <c r="F379" s="76"/>
      <c r="G379" s="76"/>
      <c r="H379" s="77" t="n">
        <f aca="false">E379-F379+G379</f>
        <v>5000000</v>
      </c>
      <c r="I379" s="78"/>
    </row>
    <row r="380" s="79" customFormat="true" ht="24" hidden="false" customHeight="false" outlineLevel="0" collapsed="false">
      <c r="A380" s="71" t="n">
        <v>37</v>
      </c>
      <c r="B380" s="72" t="s">
        <v>502</v>
      </c>
      <c r="C380" s="72" t="s">
        <v>548</v>
      </c>
      <c r="D380" s="96" t="s">
        <v>549</v>
      </c>
      <c r="E380" s="75" t="n">
        <v>5000000</v>
      </c>
      <c r="F380" s="76"/>
      <c r="G380" s="76"/>
      <c r="H380" s="77" t="n">
        <f aca="false">E380-F380+G380</f>
        <v>5000000</v>
      </c>
      <c r="I380" s="78"/>
    </row>
    <row r="381" s="79" customFormat="true" ht="24" hidden="false" customHeight="false" outlineLevel="0" collapsed="false">
      <c r="A381" s="71" t="n">
        <v>38</v>
      </c>
      <c r="B381" s="72" t="s">
        <v>502</v>
      </c>
      <c r="C381" s="72" t="s">
        <v>507</v>
      </c>
      <c r="D381" s="96" t="s">
        <v>550</v>
      </c>
      <c r="E381" s="75" t="n">
        <v>5000000</v>
      </c>
      <c r="F381" s="76"/>
      <c r="G381" s="76"/>
      <c r="H381" s="77" t="n">
        <f aca="false">E381-F381+G381</f>
        <v>5000000</v>
      </c>
      <c r="I381" s="78"/>
    </row>
    <row r="382" s="79" customFormat="true" ht="24" hidden="false" customHeight="false" outlineLevel="0" collapsed="false">
      <c r="A382" s="71" t="n">
        <v>39</v>
      </c>
      <c r="B382" s="72" t="s">
        <v>502</v>
      </c>
      <c r="C382" s="72" t="s">
        <v>503</v>
      </c>
      <c r="D382" s="96" t="s">
        <v>551</v>
      </c>
      <c r="E382" s="75" t="n">
        <v>5000000</v>
      </c>
      <c r="F382" s="76"/>
      <c r="G382" s="76"/>
      <c r="H382" s="77" t="n">
        <f aca="false">E382-F382+G382</f>
        <v>5000000</v>
      </c>
      <c r="I382" s="78"/>
    </row>
    <row r="383" s="79" customFormat="true" ht="24" hidden="false" customHeight="false" outlineLevel="0" collapsed="false">
      <c r="A383" s="71" t="n">
        <v>40</v>
      </c>
      <c r="B383" s="72" t="s">
        <v>502</v>
      </c>
      <c r="C383" s="72" t="s">
        <v>521</v>
      </c>
      <c r="D383" s="96" t="s">
        <v>552</v>
      </c>
      <c r="E383" s="75" t="n">
        <v>5000000</v>
      </c>
      <c r="F383" s="76"/>
      <c r="G383" s="76"/>
      <c r="H383" s="77" t="n">
        <f aca="false">E383-F383+G383</f>
        <v>5000000</v>
      </c>
      <c r="I383" s="78"/>
    </row>
    <row r="384" s="79" customFormat="true" ht="24" hidden="false" customHeight="false" outlineLevel="0" collapsed="false">
      <c r="A384" s="71" t="n">
        <v>41</v>
      </c>
      <c r="B384" s="72" t="s">
        <v>502</v>
      </c>
      <c r="C384" s="72" t="s">
        <v>521</v>
      </c>
      <c r="D384" s="96" t="s">
        <v>553</v>
      </c>
      <c r="E384" s="75" t="n">
        <v>5000000</v>
      </c>
      <c r="F384" s="76"/>
      <c r="G384" s="76"/>
      <c r="H384" s="77" t="n">
        <f aca="false">E384-F384+G384</f>
        <v>5000000</v>
      </c>
      <c r="I384" s="78"/>
    </row>
    <row r="385" s="79" customFormat="true" ht="24" hidden="false" customHeight="false" outlineLevel="0" collapsed="false">
      <c r="A385" s="71" t="n">
        <v>42</v>
      </c>
      <c r="B385" s="72" t="s">
        <v>502</v>
      </c>
      <c r="C385" s="72" t="s">
        <v>521</v>
      </c>
      <c r="D385" s="96" t="s">
        <v>554</v>
      </c>
      <c r="E385" s="75" t="n">
        <v>5000000</v>
      </c>
      <c r="F385" s="76"/>
      <c r="G385" s="76"/>
      <c r="H385" s="77" t="n">
        <f aca="false">E385-F385+G385</f>
        <v>5000000</v>
      </c>
      <c r="I385" s="78"/>
    </row>
    <row r="386" s="79" customFormat="true" ht="24" hidden="false" customHeight="false" outlineLevel="0" collapsed="false">
      <c r="A386" s="71" t="n">
        <v>43</v>
      </c>
      <c r="B386" s="72" t="s">
        <v>502</v>
      </c>
      <c r="C386" s="72" t="s">
        <v>518</v>
      </c>
      <c r="D386" s="96" t="s">
        <v>555</v>
      </c>
      <c r="E386" s="75" t="n">
        <v>5000000</v>
      </c>
      <c r="F386" s="76"/>
      <c r="G386" s="76"/>
      <c r="H386" s="77" t="n">
        <f aca="false">E386-F386+G386</f>
        <v>5000000</v>
      </c>
      <c r="I386" s="78"/>
    </row>
    <row r="387" s="79" customFormat="true" ht="24" hidden="false" customHeight="false" outlineLevel="0" collapsed="false">
      <c r="A387" s="71" t="n">
        <v>44</v>
      </c>
      <c r="B387" s="72" t="s">
        <v>502</v>
      </c>
      <c r="C387" s="72" t="s">
        <v>521</v>
      </c>
      <c r="D387" s="96" t="s">
        <v>556</v>
      </c>
      <c r="E387" s="75" t="n">
        <v>5000000</v>
      </c>
      <c r="F387" s="76"/>
      <c r="G387" s="76"/>
      <c r="H387" s="77" t="n">
        <f aca="false">E387-F387+G387</f>
        <v>5000000</v>
      </c>
      <c r="I387" s="78"/>
    </row>
    <row r="388" s="79" customFormat="true" ht="24" hidden="false" customHeight="false" outlineLevel="0" collapsed="false">
      <c r="A388" s="71" t="n">
        <v>45</v>
      </c>
      <c r="B388" s="72" t="s">
        <v>502</v>
      </c>
      <c r="C388" s="72" t="s">
        <v>516</v>
      </c>
      <c r="D388" s="96" t="s">
        <v>557</v>
      </c>
      <c r="E388" s="75" t="n">
        <v>5000000</v>
      </c>
      <c r="F388" s="76"/>
      <c r="G388" s="76"/>
      <c r="H388" s="77" t="n">
        <f aca="false">E388-F388+G388</f>
        <v>5000000</v>
      </c>
      <c r="I388" s="78"/>
    </row>
    <row r="389" s="79" customFormat="true" ht="24" hidden="false" customHeight="false" outlineLevel="0" collapsed="false">
      <c r="A389" s="71" t="n">
        <v>46</v>
      </c>
      <c r="B389" s="72" t="s">
        <v>502</v>
      </c>
      <c r="C389" s="72" t="s">
        <v>511</v>
      </c>
      <c r="D389" s="96" t="s">
        <v>558</v>
      </c>
      <c r="E389" s="75" t="n">
        <v>5000000</v>
      </c>
      <c r="F389" s="76"/>
      <c r="G389" s="76"/>
      <c r="H389" s="77" t="n">
        <f aca="false">E389-F389+G389</f>
        <v>5000000</v>
      </c>
      <c r="I389" s="78"/>
    </row>
    <row r="390" s="79" customFormat="true" ht="24" hidden="false" customHeight="false" outlineLevel="0" collapsed="false">
      <c r="A390" s="71" t="n">
        <v>47</v>
      </c>
      <c r="B390" s="72" t="s">
        <v>502</v>
      </c>
      <c r="C390" s="72" t="s">
        <v>516</v>
      </c>
      <c r="D390" s="96" t="s">
        <v>559</v>
      </c>
      <c r="E390" s="75" t="n">
        <v>5000000</v>
      </c>
      <c r="F390" s="76"/>
      <c r="G390" s="76"/>
      <c r="H390" s="77" t="n">
        <f aca="false">E390-F390+G390</f>
        <v>5000000</v>
      </c>
      <c r="I390" s="78"/>
    </row>
    <row r="391" s="79" customFormat="true" ht="24" hidden="false" customHeight="false" outlineLevel="0" collapsed="false">
      <c r="A391" s="71" t="n">
        <v>48</v>
      </c>
      <c r="B391" s="72" t="s">
        <v>502</v>
      </c>
      <c r="C391" s="72" t="s">
        <v>505</v>
      </c>
      <c r="D391" s="96" t="s">
        <v>560</v>
      </c>
      <c r="E391" s="75" t="n">
        <v>5000000</v>
      </c>
      <c r="F391" s="76"/>
      <c r="G391" s="76"/>
      <c r="H391" s="77" t="n">
        <f aca="false">E391-F391+G391</f>
        <v>5000000</v>
      </c>
      <c r="I391" s="78"/>
    </row>
    <row r="392" s="79" customFormat="true" ht="24" hidden="false" customHeight="false" outlineLevel="0" collapsed="false">
      <c r="A392" s="71" t="n">
        <v>49</v>
      </c>
      <c r="B392" s="72" t="s">
        <v>502</v>
      </c>
      <c r="C392" s="72" t="s">
        <v>507</v>
      </c>
      <c r="D392" s="96" t="s">
        <v>561</v>
      </c>
      <c r="E392" s="75" t="n">
        <v>5000000</v>
      </c>
      <c r="F392" s="76"/>
      <c r="G392" s="76"/>
      <c r="H392" s="77" t="n">
        <f aca="false">E392-F392+G392</f>
        <v>5000000</v>
      </c>
      <c r="I392" s="78"/>
    </row>
    <row r="393" s="79" customFormat="true" ht="24" hidden="false" customHeight="false" outlineLevel="0" collapsed="false">
      <c r="A393" s="71" t="n">
        <v>50</v>
      </c>
      <c r="B393" s="72" t="s">
        <v>502</v>
      </c>
      <c r="C393" s="72" t="s">
        <v>562</v>
      </c>
      <c r="D393" s="96" t="s">
        <v>563</v>
      </c>
      <c r="E393" s="75" t="n">
        <v>5000000</v>
      </c>
      <c r="F393" s="76"/>
      <c r="G393" s="76"/>
      <c r="H393" s="77" t="n">
        <f aca="false">E393-F393+G393</f>
        <v>5000000</v>
      </c>
      <c r="I393" s="78"/>
    </row>
    <row r="394" s="79" customFormat="true" ht="24" hidden="false" customHeight="false" outlineLevel="0" collapsed="false">
      <c r="A394" s="71" t="n">
        <v>51</v>
      </c>
      <c r="B394" s="72" t="s">
        <v>502</v>
      </c>
      <c r="C394" s="72" t="s">
        <v>505</v>
      </c>
      <c r="D394" s="96" t="s">
        <v>564</v>
      </c>
      <c r="E394" s="75" t="n">
        <v>5000000</v>
      </c>
      <c r="F394" s="76"/>
      <c r="G394" s="76"/>
      <c r="H394" s="77" t="n">
        <f aca="false">E394-F394+G394</f>
        <v>5000000</v>
      </c>
      <c r="I394" s="78"/>
    </row>
    <row r="395" s="79" customFormat="true" ht="24" hidden="false" customHeight="false" outlineLevel="0" collapsed="false">
      <c r="A395" s="71" t="n">
        <v>52</v>
      </c>
      <c r="B395" s="72" t="s">
        <v>502</v>
      </c>
      <c r="C395" s="72" t="s">
        <v>505</v>
      </c>
      <c r="D395" s="96" t="s">
        <v>565</v>
      </c>
      <c r="E395" s="75" t="n">
        <v>5000000</v>
      </c>
      <c r="F395" s="76"/>
      <c r="G395" s="76"/>
      <c r="H395" s="77" t="n">
        <f aca="false">E395-F395+G395</f>
        <v>5000000</v>
      </c>
      <c r="I395" s="78"/>
    </row>
    <row r="396" s="79" customFormat="true" ht="24" hidden="false" customHeight="false" outlineLevel="0" collapsed="false">
      <c r="A396" s="71" t="n">
        <v>53</v>
      </c>
      <c r="B396" s="72" t="s">
        <v>502</v>
      </c>
      <c r="C396" s="72" t="s">
        <v>548</v>
      </c>
      <c r="D396" s="96" t="s">
        <v>566</v>
      </c>
      <c r="E396" s="75" t="n">
        <v>5000000</v>
      </c>
      <c r="F396" s="76"/>
      <c r="G396" s="76"/>
      <c r="H396" s="77" t="n">
        <f aca="false">E396-F396+G396</f>
        <v>5000000</v>
      </c>
      <c r="I396" s="78"/>
    </row>
    <row r="397" s="79" customFormat="true" ht="24" hidden="false" customHeight="false" outlineLevel="0" collapsed="false">
      <c r="A397" s="71" t="n">
        <v>54</v>
      </c>
      <c r="B397" s="72" t="s">
        <v>502</v>
      </c>
      <c r="C397" s="72" t="s">
        <v>518</v>
      </c>
      <c r="D397" s="96" t="s">
        <v>567</v>
      </c>
      <c r="E397" s="75" t="n">
        <v>5000000</v>
      </c>
      <c r="F397" s="76"/>
      <c r="G397" s="76"/>
      <c r="H397" s="77" t="n">
        <f aca="false">E397-F397+G397</f>
        <v>5000000</v>
      </c>
      <c r="I397" s="78"/>
    </row>
    <row r="398" s="79" customFormat="true" ht="24" hidden="false" customHeight="false" outlineLevel="0" collapsed="false">
      <c r="A398" s="71" t="n">
        <v>55</v>
      </c>
      <c r="B398" s="72" t="s">
        <v>502</v>
      </c>
      <c r="C398" s="72" t="s">
        <v>562</v>
      </c>
      <c r="D398" s="96" t="s">
        <v>568</v>
      </c>
      <c r="E398" s="75" t="n">
        <v>5000000</v>
      </c>
      <c r="F398" s="76"/>
      <c r="G398" s="76"/>
      <c r="H398" s="77" t="n">
        <f aca="false">E398-F398+G398</f>
        <v>5000000</v>
      </c>
      <c r="I398" s="78"/>
    </row>
    <row r="399" s="79" customFormat="true" ht="24" hidden="false" customHeight="false" outlineLevel="0" collapsed="false">
      <c r="A399" s="71" t="n">
        <v>56</v>
      </c>
      <c r="B399" s="72" t="s">
        <v>502</v>
      </c>
      <c r="C399" s="72" t="s">
        <v>505</v>
      </c>
      <c r="D399" s="96" t="s">
        <v>569</v>
      </c>
      <c r="E399" s="75" t="n">
        <v>5000000</v>
      </c>
      <c r="F399" s="76"/>
      <c r="G399" s="76"/>
      <c r="H399" s="77" t="n">
        <f aca="false">E399-F399+G399</f>
        <v>5000000</v>
      </c>
      <c r="I399" s="78"/>
    </row>
    <row r="400" s="79" customFormat="true" ht="24" hidden="false" customHeight="false" outlineLevel="0" collapsed="false">
      <c r="A400" s="71" t="n">
        <v>57</v>
      </c>
      <c r="B400" s="72" t="s">
        <v>502</v>
      </c>
      <c r="C400" s="72" t="s">
        <v>523</v>
      </c>
      <c r="D400" s="96" t="s">
        <v>570</v>
      </c>
      <c r="E400" s="75" t="n">
        <v>5000000</v>
      </c>
      <c r="F400" s="76"/>
      <c r="G400" s="76"/>
      <c r="H400" s="77" t="n">
        <f aca="false">E400-F400+G400</f>
        <v>5000000</v>
      </c>
      <c r="I400" s="78"/>
    </row>
    <row r="401" s="79" customFormat="true" ht="24" hidden="false" customHeight="false" outlineLevel="0" collapsed="false">
      <c r="A401" s="71" t="n">
        <v>58</v>
      </c>
      <c r="B401" s="72" t="s">
        <v>502</v>
      </c>
      <c r="C401" s="72" t="s">
        <v>521</v>
      </c>
      <c r="D401" s="96" t="s">
        <v>571</v>
      </c>
      <c r="E401" s="75" t="n">
        <v>5000000</v>
      </c>
      <c r="F401" s="76"/>
      <c r="G401" s="76"/>
      <c r="H401" s="77" t="n">
        <f aca="false">E401-F401+G401</f>
        <v>5000000</v>
      </c>
      <c r="I401" s="78"/>
    </row>
    <row r="402" s="79" customFormat="true" ht="24" hidden="false" customHeight="false" outlineLevel="0" collapsed="false">
      <c r="A402" s="71" t="n">
        <v>59</v>
      </c>
      <c r="B402" s="72" t="s">
        <v>502</v>
      </c>
      <c r="C402" s="72" t="s">
        <v>505</v>
      </c>
      <c r="D402" s="96" t="s">
        <v>572</v>
      </c>
      <c r="E402" s="75" t="n">
        <v>5000000</v>
      </c>
      <c r="F402" s="76"/>
      <c r="G402" s="76"/>
      <c r="H402" s="77" t="n">
        <f aca="false">E402-F402+G402</f>
        <v>5000000</v>
      </c>
      <c r="I402" s="78"/>
    </row>
    <row r="403" s="79" customFormat="true" ht="24" hidden="false" customHeight="false" outlineLevel="0" collapsed="false">
      <c r="A403" s="71" t="n">
        <v>60</v>
      </c>
      <c r="B403" s="72" t="s">
        <v>502</v>
      </c>
      <c r="C403" s="72" t="s">
        <v>503</v>
      </c>
      <c r="D403" s="96" t="s">
        <v>573</v>
      </c>
      <c r="E403" s="75" t="n">
        <v>5000000</v>
      </c>
      <c r="F403" s="76"/>
      <c r="G403" s="76"/>
      <c r="H403" s="77" t="n">
        <f aca="false">E403-F403+G403</f>
        <v>5000000</v>
      </c>
      <c r="I403" s="78"/>
    </row>
    <row r="404" s="79" customFormat="true" ht="24" hidden="false" customHeight="false" outlineLevel="0" collapsed="false">
      <c r="A404" s="71" t="n">
        <v>61</v>
      </c>
      <c r="B404" s="72" t="s">
        <v>502</v>
      </c>
      <c r="C404" s="72" t="s">
        <v>521</v>
      </c>
      <c r="D404" s="96" t="s">
        <v>574</v>
      </c>
      <c r="E404" s="75" t="n">
        <v>5000000</v>
      </c>
      <c r="F404" s="76"/>
      <c r="G404" s="76"/>
      <c r="H404" s="77" t="n">
        <f aca="false">E404-F404+G404</f>
        <v>5000000</v>
      </c>
      <c r="I404" s="78"/>
    </row>
    <row r="405" s="79" customFormat="true" ht="24" hidden="false" customHeight="false" outlineLevel="0" collapsed="false">
      <c r="A405" s="71" t="n">
        <v>62</v>
      </c>
      <c r="B405" s="72" t="s">
        <v>502</v>
      </c>
      <c r="C405" s="72" t="s">
        <v>548</v>
      </c>
      <c r="D405" s="96" t="s">
        <v>575</v>
      </c>
      <c r="E405" s="75" t="n">
        <v>5000000</v>
      </c>
      <c r="F405" s="76"/>
      <c r="G405" s="76"/>
      <c r="H405" s="77" t="n">
        <f aca="false">E405-F405+G405</f>
        <v>5000000</v>
      </c>
      <c r="I405" s="78"/>
    </row>
    <row r="406" s="79" customFormat="true" ht="24" hidden="false" customHeight="false" outlineLevel="0" collapsed="false">
      <c r="A406" s="71" t="n">
        <v>63</v>
      </c>
      <c r="B406" s="72" t="s">
        <v>502</v>
      </c>
      <c r="C406" s="72" t="s">
        <v>518</v>
      </c>
      <c r="D406" s="96" t="s">
        <v>576</v>
      </c>
      <c r="E406" s="75" t="n">
        <v>5000000</v>
      </c>
      <c r="F406" s="76"/>
      <c r="G406" s="76"/>
      <c r="H406" s="77" t="n">
        <f aca="false">E406-F406+G406</f>
        <v>5000000</v>
      </c>
      <c r="I406" s="78"/>
    </row>
    <row r="407" s="79" customFormat="true" ht="24" hidden="false" customHeight="false" outlineLevel="0" collapsed="false">
      <c r="A407" s="71" t="n">
        <v>64</v>
      </c>
      <c r="B407" s="72" t="s">
        <v>502</v>
      </c>
      <c r="C407" s="72" t="s">
        <v>507</v>
      </c>
      <c r="D407" s="96" t="s">
        <v>577</v>
      </c>
      <c r="E407" s="75" t="n">
        <v>5000000</v>
      </c>
      <c r="F407" s="76"/>
      <c r="G407" s="76"/>
      <c r="H407" s="77" t="n">
        <f aca="false">E407-F407+G407</f>
        <v>5000000</v>
      </c>
      <c r="I407" s="78"/>
    </row>
    <row r="408" s="79" customFormat="true" ht="24" hidden="false" customHeight="false" outlineLevel="0" collapsed="false">
      <c r="A408" s="71" t="n">
        <v>65</v>
      </c>
      <c r="B408" s="72" t="s">
        <v>502</v>
      </c>
      <c r="C408" s="72" t="s">
        <v>511</v>
      </c>
      <c r="D408" s="96" t="s">
        <v>578</v>
      </c>
      <c r="E408" s="75" t="n">
        <v>5000000</v>
      </c>
      <c r="F408" s="76"/>
      <c r="G408" s="76"/>
      <c r="H408" s="77" t="n">
        <f aca="false">E408-F408+G408</f>
        <v>5000000</v>
      </c>
      <c r="I408" s="78"/>
    </row>
    <row r="409" s="79" customFormat="true" ht="24" hidden="false" customHeight="false" outlineLevel="0" collapsed="false">
      <c r="A409" s="71" t="n">
        <v>66</v>
      </c>
      <c r="B409" s="72" t="s">
        <v>502</v>
      </c>
      <c r="C409" s="72" t="s">
        <v>511</v>
      </c>
      <c r="D409" s="96" t="s">
        <v>579</v>
      </c>
      <c r="E409" s="75" t="n">
        <v>5000000</v>
      </c>
      <c r="F409" s="76"/>
      <c r="G409" s="76"/>
      <c r="H409" s="77" t="n">
        <f aca="false">E409-F409+G409</f>
        <v>5000000</v>
      </c>
      <c r="I409" s="78"/>
    </row>
    <row r="410" s="79" customFormat="true" ht="24" hidden="false" customHeight="false" outlineLevel="0" collapsed="false">
      <c r="A410" s="71" t="n">
        <v>67</v>
      </c>
      <c r="B410" s="72" t="s">
        <v>502</v>
      </c>
      <c r="C410" s="72" t="s">
        <v>513</v>
      </c>
      <c r="D410" s="96" t="s">
        <v>580</v>
      </c>
      <c r="E410" s="75" t="n">
        <v>5000000</v>
      </c>
      <c r="F410" s="76"/>
      <c r="G410" s="76"/>
      <c r="H410" s="77" t="n">
        <f aca="false">E410-F410+G410</f>
        <v>5000000</v>
      </c>
      <c r="I410" s="78"/>
    </row>
    <row r="411" s="79" customFormat="true" ht="24" hidden="false" customHeight="false" outlineLevel="0" collapsed="false">
      <c r="A411" s="71" t="n">
        <v>68</v>
      </c>
      <c r="B411" s="72" t="s">
        <v>502</v>
      </c>
      <c r="C411" s="72" t="s">
        <v>503</v>
      </c>
      <c r="D411" s="96" t="s">
        <v>581</v>
      </c>
      <c r="E411" s="75" t="n">
        <v>5000000</v>
      </c>
      <c r="F411" s="76"/>
      <c r="G411" s="76"/>
      <c r="H411" s="77" t="n">
        <f aca="false">E411-F411+G411</f>
        <v>5000000</v>
      </c>
      <c r="I411" s="78"/>
    </row>
    <row r="412" s="79" customFormat="true" ht="24" hidden="false" customHeight="false" outlineLevel="0" collapsed="false">
      <c r="A412" s="71" t="n">
        <v>69</v>
      </c>
      <c r="B412" s="72" t="s">
        <v>502</v>
      </c>
      <c r="C412" s="72" t="s">
        <v>511</v>
      </c>
      <c r="D412" s="96" t="s">
        <v>581</v>
      </c>
      <c r="E412" s="75" t="n">
        <v>5000000</v>
      </c>
      <c r="F412" s="76"/>
      <c r="G412" s="76"/>
      <c r="H412" s="77" t="n">
        <f aca="false">E412-F412+G412</f>
        <v>5000000</v>
      </c>
      <c r="I412" s="78"/>
    </row>
    <row r="413" s="79" customFormat="true" ht="24" hidden="false" customHeight="false" outlineLevel="0" collapsed="false">
      <c r="A413" s="71" t="n">
        <v>70</v>
      </c>
      <c r="B413" s="72" t="s">
        <v>502</v>
      </c>
      <c r="C413" s="72" t="s">
        <v>505</v>
      </c>
      <c r="D413" s="96" t="s">
        <v>582</v>
      </c>
      <c r="E413" s="75" t="n">
        <v>5000000</v>
      </c>
      <c r="F413" s="76"/>
      <c r="G413" s="76"/>
      <c r="H413" s="77" t="n">
        <f aca="false">E413-F413+G413</f>
        <v>5000000</v>
      </c>
      <c r="I413" s="78"/>
    </row>
    <row r="414" s="79" customFormat="true" ht="24" hidden="false" customHeight="false" outlineLevel="0" collapsed="false">
      <c r="A414" s="71" t="n">
        <v>71</v>
      </c>
      <c r="B414" s="72" t="s">
        <v>502</v>
      </c>
      <c r="C414" s="72" t="s">
        <v>521</v>
      </c>
      <c r="D414" s="96" t="s">
        <v>583</v>
      </c>
      <c r="E414" s="75" t="n">
        <v>5000000</v>
      </c>
      <c r="F414" s="76"/>
      <c r="G414" s="76"/>
      <c r="H414" s="77" t="n">
        <f aca="false">E414-F414+G414</f>
        <v>5000000</v>
      </c>
      <c r="I414" s="78"/>
    </row>
    <row r="415" s="79" customFormat="true" ht="24" hidden="false" customHeight="false" outlineLevel="0" collapsed="false">
      <c r="A415" s="71" t="n">
        <v>72</v>
      </c>
      <c r="B415" s="72" t="s">
        <v>502</v>
      </c>
      <c r="C415" s="72" t="s">
        <v>521</v>
      </c>
      <c r="D415" s="96" t="s">
        <v>584</v>
      </c>
      <c r="E415" s="75" t="n">
        <v>5000000</v>
      </c>
      <c r="F415" s="76"/>
      <c r="G415" s="76"/>
      <c r="H415" s="77" t="n">
        <f aca="false">E415-F415+G415</f>
        <v>5000000</v>
      </c>
      <c r="I415" s="78"/>
    </row>
    <row r="416" s="79" customFormat="true" ht="24" hidden="false" customHeight="false" outlineLevel="0" collapsed="false">
      <c r="A416" s="71" t="n">
        <v>73</v>
      </c>
      <c r="B416" s="72" t="s">
        <v>502</v>
      </c>
      <c r="C416" s="72" t="s">
        <v>521</v>
      </c>
      <c r="D416" s="96" t="s">
        <v>585</v>
      </c>
      <c r="E416" s="75" t="n">
        <v>5000000</v>
      </c>
      <c r="F416" s="76"/>
      <c r="G416" s="76"/>
      <c r="H416" s="77" t="n">
        <f aca="false">E416-F416+G416</f>
        <v>5000000</v>
      </c>
      <c r="I416" s="78"/>
    </row>
    <row r="417" s="79" customFormat="true" ht="24" hidden="false" customHeight="false" outlineLevel="0" collapsed="false">
      <c r="A417" s="71" t="n">
        <v>74</v>
      </c>
      <c r="B417" s="72" t="s">
        <v>502</v>
      </c>
      <c r="C417" s="72" t="s">
        <v>513</v>
      </c>
      <c r="D417" s="96" t="s">
        <v>586</v>
      </c>
      <c r="E417" s="75" t="n">
        <v>5000000</v>
      </c>
      <c r="F417" s="76"/>
      <c r="G417" s="76"/>
      <c r="H417" s="77" t="n">
        <f aca="false">E417-F417+G417</f>
        <v>5000000</v>
      </c>
      <c r="I417" s="78"/>
    </row>
    <row r="418" s="79" customFormat="true" ht="24" hidden="false" customHeight="false" outlineLevel="0" collapsed="false">
      <c r="A418" s="71" t="n">
        <v>75</v>
      </c>
      <c r="B418" s="72" t="s">
        <v>502</v>
      </c>
      <c r="C418" s="72" t="s">
        <v>511</v>
      </c>
      <c r="D418" s="96" t="s">
        <v>587</v>
      </c>
      <c r="E418" s="75" t="n">
        <v>5000000</v>
      </c>
      <c r="F418" s="76"/>
      <c r="G418" s="76"/>
      <c r="H418" s="77" t="n">
        <f aca="false">E418-F418+G418</f>
        <v>5000000</v>
      </c>
      <c r="I418" s="78"/>
    </row>
    <row r="419" s="79" customFormat="true" ht="24" hidden="false" customHeight="false" outlineLevel="0" collapsed="false">
      <c r="A419" s="71" t="n">
        <v>76</v>
      </c>
      <c r="B419" s="72" t="s">
        <v>502</v>
      </c>
      <c r="C419" s="72" t="s">
        <v>516</v>
      </c>
      <c r="D419" s="96" t="s">
        <v>588</v>
      </c>
      <c r="E419" s="75" t="n">
        <v>5000000</v>
      </c>
      <c r="F419" s="76"/>
      <c r="G419" s="76"/>
      <c r="H419" s="77" t="n">
        <f aca="false">E419-F419+G419</f>
        <v>5000000</v>
      </c>
      <c r="I419" s="78"/>
    </row>
    <row r="420" s="79" customFormat="true" ht="24" hidden="false" customHeight="false" outlineLevel="0" collapsed="false">
      <c r="A420" s="71" t="n">
        <v>77</v>
      </c>
      <c r="B420" s="72" t="s">
        <v>502</v>
      </c>
      <c r="C420" s="72" t="s">
        <v>518</v>
      </c>
      <c r="D420" s="96" t="s">
        <v>589</v>
      </c>
      <c r="E420" s="75" t="n">
        <v>5000000</v>
      </c>
      <c r="F420" s="76"/>
      <c r="G420" s="76"/>
      <c r="H420" s="77" t="n">
        <f aca="false">E420-F420+G420</f>
        <v>5000000</v>
      </c>
      <c r="I420" s="78"/>
    </row>
    <row r="421" s="79" customFormat="true" ht="24" hidden="false" customHeight="false" outlineLevel="0" collapsed="false">
      <c r="A421" s="71" t="n">
        <v>78</v>
      </c>
      <c r="B421" s="72" t="s">
        <v>502</v>
      </c>
      <c r="C421" s="72" t="s">
        <v>505</v>
      </c>
      <c r="D421" s="96" t="s">
        <v>590</v>
      </c>
      <c r="E421" s="75" t="n">
        <v>5000000</v>
      </c>
      <c r="F421" s="76"/>
      <c r="G421" s="76"/>
      <c r="H421" s="77" t="n">
        <f aca="false">E421-F421+G421</f>
        <v>5000000</v>
      </c>
      <c r="I421" s="78"/>
    </row>
    <row r="422" s="79" customFormat="true" ht="24" hidden="false" customHeight="false" outlineLevel="0" collapsed="false">
      <c r="A422" s="71" t="n">
        <v>79</v>
      </c>
      <c r="B422" s="72" t="s">
        <v>502</v>
      </c>
      <c r="C422" s="72" t="s">
        <v>562</v>
      </c>
      <c r="D422" s="96" t="s">
        <v>590</v>
      </c>
      <c r="E422" s="75" t="n">
        <v>5000000</v>
      </c>
      <c r="F422" s="76"/>
      <c r="G422" s="76"/>
      <c r="H422" s="77" t="n">
        <f aca="false">E422-F422+G422</f>
        <v>5000000</v>
      </c>
      <c r="I422" s="78"/>
    </row>
    <row r="423" s="79" customFormat="true" ht="24" hidden="false" customHeight="false" outlineLevel="0" collapsed="false">
      <c r="A423" s="71" t="n">
        <v>80</v>
      </c>
      <c r="B423" s="72" t="s">
        <v>502</v>
      </c>
      <c r="C423" s="72" t="s">
        <v>518</v>
      </c>
      <c r="D423" s="96" t="s">
        <v>591</v>
      </c>
      <c r="E423" s="75" t="n">
        <v>5000000</v>
      </c>
      <c r="F423" s="76"/>
      <c r="G423" s="76"/>
      <c r="H423" s="77" t="n">
        <f aca="false">E423-F423+G423</f>
        <v>5000000</v>
      </c>
      <c r="I423" s="78"/>
    </row>
    <row r="424" s="79" customFormat="true" ht="24" hidden="false" customHeight="false" outlineLevel="0" collapsed="false">
      <c r="A424" s="71" t="n">
        <v>81</v>
      </c>
      <c r="B424" s="72" t="s">
        <v>502</v>
      </c>
      <c r="C424" s="72" t="s">
        <v>511</v>
      </c>
      <c r="D424" s="96" t="s">
        <v>592</v>
      </c>
      <c r="E424" s="75" t="n">
        <v>5000000</v>
      </c>
      <c r="F424" s="76"/>
      <c r="G424" s="76"/>
      <c r="H424" s="77" t="n">
        <f aca="false">E424-F424+G424</f>
        <v>5000000</v>
      </c>
      <c r="I424" s="78"/>
    </row>
    <row r="425" s="79" customFormat="true" ht="24" hidden="false" customHeight="false" outlineLevel="0" collapsed="false">
      <c r="A425" s="71" t="n">
        <v>82</v>
      </c>
      <c r="B425" s="72" t="s">
        <v>502</v>
      </c>
      <c r="C425" s="72" t="s">
        <v>521</v>
      </c>
      <c r="D425" s="96" t="s">
        <v>593</v>
      </c>
      <c r="E425" s="75" t="n">
        <v>5000000</v>
      </c>
      <c r="F425" s="76"/>
      <c r="G425" s="76"/>
      <c r="H425" s="77" t="n">
        <f aca="false">E425-F425+G425</f>
        <v>5000000</v>
      </c>
      <c r="I425" s="78"/>
    </row>
    <row r="426" s="79" customFormat="true" ht="24" hidden="false" customHeight="false" outlineLevel="0" collapsed="false">
      <c r="A426" s="71" t="n">
        <v>83</v>
      </c>
      <c r="B426" s="72" t="s">
        <v>502</v>
      </c>
      <c r="C426" s="72" t="s">
        <v>511</v>
      </c>
      <c r="D426" s="96" t="s">
        <v>594</v>
      </c>
      <c r="E426" s="75" t="n">
        <v>5000000</v>
      </c>
      <c r="F426" s="76"/>
      <c r="G426" s="76"/>
      <c r="H426" s="77" t="n">
        <f aca="false">E426-F426+G426</f>
        <v>5000000</v>
      </c>
      <c r="I426" s="78"/>
    </row>
    <row r="427" s="79" customFormat="true" ht="24" hidden="false" customHeight="false" outlineLevel="0" collapsed="false">
      <c r="A427" s="71" t="n">
        <v>84</v>
      </c>
      <c r="B427" s="72" t="s">
        <v>502</v>
      </c>
      <c r="C427" s="72" t="s">
        <v>511</v>
      </c>
      <c r="D427" s="96" t="s">
        <v>595</v>
      </c>
      <c r="E427" s="75" t="n">
        <v>5000000</v>
      </c>
      <c r="F427" s="76"/>
      <c r="G427" s="76"/>
      <c r="H427" s="77" t="n">
        <f aca="false">E427-F427+G427</f>
        <v>5000000</v>
      </c>
      <c r="I427" s="78"/>
    </row>
    <row r="428" s="79" customFormat="true" ht="24" hidden="false" customHeight="false" outlineLevel="0" collapsed="false">
      <c r="A428" s="71" t="n">
        <v>85</v>
      </c>
      <c r="B428" s="72" t="s">
        <v>502</v>
      </c>
      <c r="C428" s="72" t="s">
        <v>523</v>
      </c>
      <c r="D428" s="96" t="s">
        <v>596</v>
      </c>
      <c r="E428" s="75" t="n">
        <v>5000000</v>
      </c>
      <c r="F428" s="76"/>
      <c r="G428" s="76"/>
      <c r="H428" s="77" t="n">
        <f aca="false">E428-F428+G428</f>
        <v>5000000</v>
      </c>
      <c r="I428" s="78"/>
    </row>
    <row r="429" s="79" customFormat="true" ht="24" hidden="false" customHeight="false" outlineLevel="0" collapsed="false">
      <c r="A429" s="71" t="n">
        <v>86</v>
      </c>
      <c r="B429" s="72" t="s">
        <v>502</v>
      </c>
      <c r="C429" s="72" t="s">
        <v>521</v>
      </c>
      <c r="D429" s="96" t="s">
        <v>597</v>
      </c>
      <c r="E429" s="75" t="n">
        <v>5000000</v>
      </c>
      <c r="F429" s="76"/>
      <c r="G429" s="76"/>
      <c r="H429" s="77" t="n">
        <f aca="false">E429-F429+G429</f>
        <v>5000000</v>
      </c>
      <c r="I429" s="78"/>
    </row>
    <row r="430" s="79" customFormat="true" ht="24" hidden="false" customHeight="false" outlineLevel="0" collapsed="false">
      <c r="A430" s="71" t="n">
        <v>87</v>
      </c>
      <c r="B430" s="72" t="s">
        <v>502</v>
      </c>
      <c r="C430" s="72" t="s">
        <v>505</v>
      </c>
      <c r="D430" s="96" t="s">
        <v>598</v>
      </c>
      <c r="E430" s="75" t="n">
        <v>5000000</v>
      </c>
      <c r="F430" s="76"/>
      <c r="G430" s="76"/>
      <c r="H430" s="77" t="n">
        <f aca="false">E430-F430+G430</f>
        <v>5000000</v>
      </c>
      <c r="I430" s="78"/>
    </row>
    <row r="431" s="79" customFormat="true" ht="24" hidden="false" customHeight="false" outlineLevel="0" collapsed="false">
      <c r="A431" s="71" t="n">
        <v>88</v>
      </c>
      <c r="B431" s="72" t="s">
        <v>502</v>
      </c>
      <c r="C431" s="72" t="s">
        <v>516</v>
      </c>
      <c r="D431" s="96" t="s">
        <v>599</v>
      </c>
      <c r="E431" s="75" t="n">
        <v>5000000</v>
      </c>
      <c r="F431" s="76"/>
      <c r="G431" s="76"/>
      <c r="H431" s="77" t="n">
        <f aca="false">E431-F431+G431</f>
        <v>5000000</v>
      </c>
      <c r="I431" s="78"/>
    </row>
    <row r="432" s="79" customFormat="true" ht="24" hidden="false" customHeight="false" outlineLevel="0" collapsed="false">
      <c r="A432" s="71" t="n">
        <v>89</v>
      </c>
      <c r="B432" s="72" t="s">
        <v>502</v>
      </c>
      <c r="C432" s="72" t="s">
        <v>518</v>
      </c>
      <c r="D432" s="96" t="s">
        <v>600</v>
      </c>
      <c r="E432" s="75" t="n">
        <v>5000000</v>
      </c>
      <c r="F432" s="76"/>
      <c r="G432" s="76"/>
      <c r="H432" s="77" t="n">
        <f aca="false">E432-F432+G432</f>
        <v>5000000</v>
      </c>
      <c r="I432" s="78"/>
    </row>
    <row r="433" s="79" customFormat="true" ht="24" hidden="false" customHeight="false" outlineLevel="0" collapsed="false">
      <c r="A433" s="71" t="n">
        <v>90</v>
      </c>
      <c r="B433" s="72" t="s">
        <v>502</v>
      </c>
      <c r="C433" s="72" t="s">
        <v>505</v>
      </c>
      <c r="D433" s="96" t="s">
        <v>601</v>
      </c>
      <c r="E433" s="75" t="n">
        <v>5000000</v>
      </c>
      <c r="F433" s="76"/>
      <c r="G433" s="76"/>
      <c r="H433" s="77" t="n">
        <f aca="false">E433-F433+G433</f>
        <v>5000000</v>
      </c>
      <c r="I433" s="78"/>
    </row>
    <row r="434" s="79" customFormat="true" ht="24" hidden="false" customHeight="false" outlineLevel="0" collapsed="false">
      <c r="A434" s="71" t="n">
        <v>91</v>
      </c>
      <c r="B434" s="72" t="s">
        <v>502</v>
      </c>
      <c r="C434" s="72" t="s">
        <v>523</v>
      </c>
      <c r="D434" s="96" t="s">
        <v>602</v>
      </c>
      <c r="E434" s="75" t="n">
        <v>5000000</v>
      </c>
      <c r="F434" s="76"/>
      <c r="G434" s="76"/>
      <c r="H434" s="77" t="n">
        <f aca="false">E434-F434+G434</f>
        <v>5000000</v>
      </c>
      <c r="I434" s="78"/>
    </row>
    <row r="435" s="79" customFormat="true" ht="24" hidden="false" customHeight="false" outlineLevel="0" collapsed="false">
      <c r="A435" s="71" t="n">
        <v>92</v>
      </c>
      <c r="B435" s="72" t="s">
        <v>502</v>
      </c>
      <c r="C435" s="72" t="s">
        <v>516</v>
      </c>
      <c r="D435" s="96" t="s">
        <v>603</v>
      </c>
      <c r="E435" s="75" t="n">
        <v>5000000</v>
      </c>
      <c r="F435" s="76"/>
      <c r="G435" s="76"/>
      <c r="H435" s="77" t="n">
        <f aca="false">E435-F435+G435</f>
        <v>5000000</v>
      </c>
      <c r="I435" s="78"/>
    </row>
    <row r="436" s="79" customFormat="true" ht="24" hidden="false" customHeight="false" outlineLevel="0" collapsed="false">
      <c r="A436" s="71" t="n">
        <v>93</v>
      </c>
      <c r="B436" s="72" t="s">
        <v>502</v>
      </c>
      <c r="C436" s="72" t="s">
        <v>505</v>
      </c>
      <c r="D436" s="96" t="s">
        <v>604</v>
      </c>
      <c r="E436" s="75" t="n">
        <v>5000000</v>
      </c>
      <c r="F436" s="76"/>
      <c r="G436" s="76"/>
      <c r="H436" s="77" t="n">
        <f aca="false">E436-F436+G436</f>
        <v>5000000</v>
      </c>
      <c r="I436" s="78"/>
    </row>
    <row r="437" s="79" customFormat="true" ht="24" hidden="false" customHeight="false" outlineLevel="0" collapsed="false">
      <c r="A437" s="71" t="n">
        <v>94</v>
      </c>
      <c r="B437" s="72" t="s">
        <v>502</v>
      </c>
      <c r="C437" s="72" t="s">
        <v>513</v>
      </c>
      <c r="D437" s="96" t="s">
        <v>605</v>
      </c>
      <c r="E437" s="75" t="n">
        <v>5000000</v>
      </c>
      <c r="F437" s="76"/>
      <c r="G437" s="76"/>
      <c r="H437" s="77" t="n">
        <f aca="false">E437-F437+G437</f>
        <v>5000000</v>
      </c>
      <c r="I437" s="78"/>
    </row>
    <row r="438" s="79" customFormat="true" ht="24" hidden="false" customHeight="false" outlineLevel="0" collapsed="false">
      <c r="A438" s="71" t="n">
        <v>1</v>
      </c>
      <c r="B438" s="72" t="s">
        <v>606</v>
      </c>
      <c r="C438" s="72" t="s">
        <v>607</v>
      </c>
      <c r="D438" s="96" t="s">
        <v>608</v>
      </c>
      <c r="E438" s="75" t="n">
        <v>5000000</v>
      </c>
      <c r="F438" s="76"/>
      <c r="G438" s="76"/>
      <c r="H438" s="77" t="n">
        <f aca="false">E438-F438+G438</f>
        <v>5000000</v>
      </c>
      <c r="I438" s="78"/>
    </row>
    <row r="439" s="79" customFormat="true" ht="24" hidden="false" customHeight="false" outlineLevel="0" collapsed="false">
      <c r="A439" s="71" t="n">
        <v>2</v>
      </c>
      <c r="B439" s="72" t="s">
        <v>606</v>
      </c>
      <c r="C439" s="72" t="s">
        <v>609</v>
      </c>
      <c r="D439" s="96" t="s">
        <v>610</v>
      </c>
      <c r="E439" s="75" t="n">
        <v>5000000</v>
      </c>
      <c r="F439" s="76"/>
      <c r="G439" s="76"/>
      <c r="H439" s="77" t="n">
        <f aca="false">E439-F439+G439</f>
        <v>5000000</v>
      </c>
      <c r="I439" s="78"/>
    </row>
    <row r="440" s="79" customFormat="true" ht="24" hidden="false" customHeight="false" outlineLevel="0" collapsed="false">
      <c r="A440" s="71" t="n">
        <v>3</v>
      </c>
      <c r="B440" s="72" t="s">
        <v>606</v>
      </c>
      <c r="C440" s="72" t="s">
        <v>611</v>
      </c>
      <c r="D440" s="96" t="s">
        <v>612</v>
      </c>
      <c r="E440" s="75" t="n">
        <v>5000000</v>
      </c>
      <c r="F440" s="76"/>
      <c r="G440" s="76"/>
      <c r="H440" s="77" t="n">
        <f aca="false">E440-F440+G440</f>
        <v>5000000</v>
      </c>
      <c r="I440" s="78"/>
    </row>
    <row r="441" s="79" customFormat="true" ht="24" hidden="false" customHeight="false" outlineLevel="0" collapsed="false">
      <c r="A441" s="71" t="n">
        <v>4</v>
      </c>
      <c r="B441" s="72" t="s">
        <v>606</v>
      </c>
      <c r="C441" s="72" t="s">
        <v>613</v>
      </c>
      <c r="D441" s="96" t="s">
        <v>614</v>
      </c>
      <c r="E441" s="75" t="n">
        <v>5000000</v>
      </c>
      <c r="F441" s="76"/>
      <c r="G441" s="76"/>
      <c r="H441" s="77" t="n">
        <f aca="false">E441-F441+G441</f>
        <v>5000000</v>
      </c>
      <c r="I441" s="78"/>
    </row>
    <row r="442" s="79" customFormat="true" ht="24" hidden="false" customHeight="false" outlineLevel="0" collapsed="false">
      <c r="A442" s="71" t="n">
        <v>5</v>
      </c>
      <c r="B442" s="72" t="s">
        <v>606</v>
      </c>
      <c r="C442" s="72" t="s">
        <v>613</v>
      </c>
      <c r="D442" s="96" t="s">
        <v>615</v>
      </c>
      <c r="E442" s="75" t="n">
        <v>5000000</v>
      </c>
      <c r="F442" s="76"/>
      <c r="G442" s="76"/>
      <c r="H442" s="77" t="n">
        <f aca="false">E442-F442+G442</f>
        <v>5000000</v>
      </c>
      <c r="I442" s="78"/>
    </row>
    <row r="443" s="79" customFormat="true" ht="24" hidden="false" customHeight="false" outlineLevel="0" collapsed="false">
      <c r="A443" s="71" t="n">
        <v>6</v>
      </c>
      <c r="B443" s="72" t="s">
        <v>606</v>
      </c>
      <c r="C443" s="72" t="s">
        <v>607</v>
      </c>
      <c r="D443" s="96" t="s">
        <v>616</v>
      </c>
      <c r="E443" s="75" t="n">
        <v>5000000</v>
      </c>
      <c r="F443" s="76"/>
      <c r="G443" s="76"/>
      <c r="H443" s="77" t="n">
        <f aca="false">E443-F443+G443</f>
        <v>5000000</v>
      </c>
      <c r="I443" s="78"/>
    </row>
    <row r="444" s="79" customFormat="true" ht="24" hidden="false" customHeight="false" outlineLevel="0" collapsed="false">
      <c r="A444" s="71" t="n">
        <v>7</v>
      </c>
      <c r="B444" s="72" t="s">
        <v>606</v>
      </c>
      <c r="C444" s="72" t="s">
        <v>617</v>
      </c>
      <c r="D444" s="96" t="s">
        <v>618</v>
      </c>
      <c r="E444" s="75" t="n">
        <v>5000000</v>
      </c>
      <c r="F444" s="76"/>
      <c r="G444" s="76"/>
      <c r="H444" s="77" t="n">
        <f aca="false">E444-F444+G444</f>
        <v>5000000</v>
      </c>
      <c r="I444" s="78"/>
    </row>
    <row r="445" s="79" customFormat="true" ht="24" hidden="false" customHeight="false" outlineLevel="0" collapsed="false">
      <c r="A445" s="71" t="n">
        <v>8</v>
      </c>
      <c r="B445" s="72" t="s">
        <v>606</v>
      </c>
      <c r="C445" s="72" t="s">
        <v>619</v>
      </c>
      <c r="D445" s="96" t="s">
        <v>620</v>
      </c>
      <c r="E445" s="75" t="n">
        <v>5000000</v>
      </c>
      <c r="F445" s="76"/>
      <c r="G445" s="76"/>
      <c r="H445" s="77" t="n">
        <f aca="false">E445-F445+G445</f>
        <v>5000000</v>
      </c>
      <c r="I445" s="78"/>
    </row>
    <row r="446" s="79" customFormat="true" ht="24" hidden="false" customHeight="false" outlineLevel="0" collapsed="false">
      <c r="A446" s="71" t="n">
        <v>9</v>
      </c>
      <c r="B446" s="72" t="s">
        <v>606</v>
      </c>
      <c r="C446" s="72" t="s">
        <v>607</v>
      </c>
      <c r="D446" s="96" t="s">
        <v>621</v>
      </c>
      <c r="E446" s="75" t="n">
        <v>5000000</v>
      </c>
      <c r="F446" s="76"/>
      <c r="G446" s="76"/>
      <c r="H446" s="77" t="n">
        <f aca="false">E446-F446+G446</f>
        <v>5000000</v>
      </c>
      <c r="I446" s="78"/>
    </row>
    <row r="447" s="79" customFormat="true" ht="24" hidden="false" customHeight="false" outlineLevel="0" collapsed="false">
      <c r="A447" s="71" t="n">
        <v>10</v>
      </c>
      <c r="B447" s="72" t="s">
        <v>606</v>
      </c>
      <c r="C447" s="72" t="s">
        <v>613</v>
      </c>
      <c r="D447" s="96" t="s">
        <v>622</v>
      </c>
      <c r="E447" s="75" t="n">
        <v>5000000</v>
      </c>
      <c r="F447" s="76"/>
      <c r="G447" s="76"/>
      <c r="H447" s="77" t="n">
        <f aca="false">E447-F447+G447</f>
        <v>5000000</v>
      </c>
      <c r="I447" s="78"/>
    </row>
    <row r="448" s="79" customFormat="true" ht="24" hidden="false" customHeight="false" outlineLevel="0" collapsed="false">
      <c r="A448" s="71" t="n">
        <v>11</v>
      </c>
      <c r="B448" s="72" t="s">
        <v>606</v>
      </c>
      <c r="C448" s="72" t="s">
        <v>609</v>
      </c>
      <c r="D448" s="96" t="s">
        <v>623</v>
      </c>
      <c r="E448" s="75" t="n">
        <v>5000000</v>
      </c>
      <c r="F448" s="76"/>
      <c r="G448" s="76"/>
      <c r="H448" s="77" t="n">
        <f aca="false">E448-F448+G448</f>
        <v>5000000</v>
      </c>
      <c r="I448" s="78"/>
    </row>
    <row r="449" s="79" customFormat="true" ht="24" hidden="false" customHeight="false" outlineLevel="0" collapsed="false">
      <c r="A449" s="71" t="n">
        <v>12</v>
      </c>
      <c r="B449" s="72" t="s">
        <v>606</v>
      </c>
      <c r="C449" s="72" t="s">
        <v>609</v>
      </c>
      <c r="D449" s="96" t="s">
        <v>624</v>
      </c>
      <c r="E449" s="75" t="n">
        <v>5000000</v>
      </c>
      <c r="F449" s="76"/>
      <c r="G449" s="76"/>
      <c r="H449" s="77" t="n">
        <f aca="false">E449-F449+G449</f>
        <v>5000000</v>
      </c>
      <c r="I449" s="78"/>
    </row>
    <row r="450" s="79" customFormat="true" ht="24" hidden="false" customHeight="false" outlineLevel="0" collapsed="false">
      <c r="A450" s="71" t="n">
        <v>13</v>
      </c>
      <c r="B450" s="72" t="s">
        <v>606</v>
      </c>
      <c r="C450" s="72" t="s">
        <v>607</v>
      </c>
      <c r="D450" s="96" t="s">
        <v>625</v>
      </c>
      <c r="E450" s="75" t="n">
        <v>5000000</v>
      </c>
      <c r="F450" s="76"/>
      <c r="G450" s="76"/>
      <c r="H450" s="77" t="n">
        <f aca="false">E450-F450+G450</f>
        <v>5000000</v>
      </c>
      <c r="I450" s="78"/>
    </row>
    <row r="451" s="79" customFormat="true" ht="24" hidden="false" customHeight="false" outlineLevel="0" collapsed="false">
      <c r="A451" s="71" t="n">
        <v>14</v>
      </c>
      <c r="B451" s="72" t="s">
        <v>606</v>
      </c>
      <c r="C451" s="72" t="s">
        <v>626</v>
      </c>
      <c r="D451" s="96" t="s">
        <v>627</v>
      </c>
      <c r="E451" s="75" t="n">
        <v>5000000</v>
      </c>
      <c r="F451" s="76"/>
      <c r="G451" s="76"/>
      <c r="H451" s="77" t="n">
        <f aca="false">E451-F451+G451</f>
        <v>5000000</v>
      </c>
      <c r="I451" s="78"/>
    </row>
    <row r="452" s="79" customFormat="true" ht="24" hidden="false" customHeight="false" outlineLevel="0" collapsed="false">
      <c r="A452" s="71" t="n">
        <v>15</v>
      </c>
      <c r="B452" s="72" t="s">
        <v>606</v>
      </c>
      <c r="C452" s="72" t="s">
        <v>617</v>
      </c>
      <c r="D452" s="96" t="s">
        <v>628</v>
      </c>
      <c r="E452" s="75" t="n">
        <v>5000000</v>
      </c>
      <c r="F452" s="76"/>
      <c r="G452" s="76"/>
      <c r="H452" s="77" t="n">
        <f aca="false">E452-F452+G452</f>
        <v>5000000</v>
      </c>
      <c r="I452" s="78"/>
    </row>
    <row r="453" s="79" customFormat="true" ht="24" hidden="false" customHeight="false" outlineLevel="0" collapsed="false">
      <c r="A453" s="71" t="n">
        <v>16</v>
      </c>
      <c r="B453" s="72" t="s">
        <v>606</v>
      </c>
      <c r="C453" s="72" t="s">
        <v>626</v>
      </c>
      <c r="D453" s="96" t="s">
        <v>629</v>
      </c>
      <c r="E453" s="75" t="n">
        <v>5000000</v>
      </c>
      <c r="F453" s="76"/>
      <c r="G453" s="76"/>
      <c r="H453" s="77" t="n">
        <f aca="false">E453-F453+G453</f>
        <v>5000000</v>
      </c>
      <c r="I453" s="78"/>
    </row>
    <row r="454" s="79" customFormat="true" ht="24" hidden="false" customHeight="false" outlineLevel="0" collapsed="false">
      <c r="A454" s="71" t="n">
        <v>17</v>
      </c>
      <c r="B454" s="72" t="s">
        <v>606</v>
      </c>
      <c r="C454" s="72" t="s">
        <v>611</v>
      </c>
      <c r="D454" s="96" t="s">
        <v>630</v>
      </c>
      <c r="E454" s="75" t="n">
        <v>5000000</v>
      </c>
      <c r="F454" s="76"/>
      <c r="G454" s="76"/>
      <c r="H454" s="77" t="n">
        <f aca="false">E454-F454+G454</f>
        <v>5000000</v>
      </c>
      <c r="I454" s="78"/>
    </row>
    <row r="455" s="79" customFormat="true" ht="24" hidden="false" customHeight="false" outlineLevel="0" collapsed="false">
      <c r="A455" s="71" t="n">
        <v>18</v>
      </c>
      <c r="B455" s="72" t="s">
        <v>606</v>
      </c>
      <c r="C455" s="72" t="s">
        <v>609</v>
      </c>
      <c r="D455" s="96" t="s">
        <v>631</v>
      </c>
      <c r="E455" s="75" t="n">
        <v>5000000</v>
      </c>
      <c r="F455" s="76"/>
      <c r="G455" s="76"/>
      <c r="H455" s="77" t="n">
        <f aca="false">E455-F455+G455</f>
        <v>5000000</v>
      </c>
      <c r="I455" s="78"/>
    </row>
    <row r="456" s="79" customFormat="true" ht="24" hidden="false" customHeight="false" outlineLevel="0" collapsed="false">
      <c r="A456" s="71" t="n">
        <v>19</v>
      </c>
      <c r="B456" s="72" t="s">
        <v>606</v>
      </c>
      <c r="C456" s="72" t="s">
        <v>613</v>
      </c>
      <c r="D456" s="96" t="s">
        <v>632</v>
      </c>
      <c r="E456" s="75" t="n">
        <v>5000000</v>
      </c>
      <c r="F456" s="76"/>
      <c r="G456" s="76"/>
      <c r="H456" s="77" t="n">
        <f aca="false">E456-F456+G456</f>
        <v>5000000</v>
      </c>
      <c r="I456" s="78"/>
    </row>
    <row r="457" s="79" customFormat="true" ht="24" hidden="false" customHeight="false" outlineLevel="0" collapsed="false">
      <c r="A457" s="71" t="n">
        <v>20</v>
      </c>
      <c r="B457" s="72" t="s">
        <v>606</v>
      </c>
      <c r="C457" s="72" t="s">
        <v>611</v>
      </c>
      <c r="D457" s="96" t="s">
        <v>633</v>
      </c>
      <c r="E457" s="75" t="n">
        <v>5000000</v>
      </c>
      <c r="F457" s="76"/>
      <c r="G457" s="76"/>
      <c r="H457" s="77" t="n">
        <f aca="false">E457-F457+G457</f>
        <v>5000000</v>
      </c>
      <c r="I457" s="78"/>
    </row>
    <row r="458" s="79" customFormat="true" ht="24" hidden="false" customHeight="false" outlineLevel="0" collapsed="false">
      <c r="A458" s="71" t="n">
        <v>21</v>
      </c>
      <c r="B458" s="72" t="s">
        <v>606</v>
      </c>
      <c r="C458" s="72" t="s">
        <v>607</v>
      </c>
      <c r="D458" s="96" t="s">
        <v>634</v>
      </c>
      <c r="E458" s="75" t="n">
        <v>5000000</v>
      </c>
      <c r="F458" s="76"/>
      <c r="G458" s="76"/>
      <c r="H458" s="77" t="n">
        <f aca="false">E458-F458+G458</f>
        <v>5000000</v>
      </c>
      <c r="I458" s="78"/>
    </row>
    <row r="459" s="79" customFormat="true" ht="24" hidden="false" customHeight="false" outlineLevel="0" collapsed="false">
      <c r="A459" s="71" t="n">
        <v>22</v>
      </c>
      <c r="B459" s="72" t="s">
        <v>606</v>
      </c>
      <c r="C459" s="72" t="s">
        <v>609</v>
      </c>
      <c r="D459" s="96" t="s">
        <v>560</v>
      </c>
      <c r="E459" s="75" t="n">
        <v>5000000</v>
      </c>
      <c r="F459" s="76"/>
      <c r="G459" s="76"/>
      <c r="H459" s="77" t="n">
        <f aca="false">E459-F459+G459</f>
        <v>5000000</v>
      </c>
      <c r="I459" s="78"/>
    </row>
    <row r="460" s="79" customFormat="true" ht="24" hidden="false" customHeight="false" outlineLevel="0" collapsed="false">
      <c r="A460" s="71" t="n">
        <v>23</v>
      </c>
      <c r="B460" s="72" t="s">
        <v>606</v>
      </c>
      <c r="C460" s="72" t="s">
        <v>609</v>
      </c>
      <c r="D460" s="96" t="s">
        <v>635</v>
      </c>
      <c r="E460" s="75" t="n">
        <v>5000000</v>
      </c>
      <c r="F460" s="76"/>
      <c r="G460" s="76"/>
      <c r="H460" s="77" t="n">
        <f aca="false">E460-F460+G460</f>
        <v>5000000</v>
      </c>
      <c r="I460" s="78"/>
    </row>
    <row r="461" s="79" customFormat="true" ht="24" hidden="false" customHeight="false" outlineLevel="0" collapsed="false">
      <c r="A461" s="71" t="n">
        <v>24</v>
      </c>
      <c r="B461" s="72" t="s">
        <v>606</v>
      </c>
      <c r="C461" s="72" t="s">
        <v>617</v>
      </c>
      <c r="D461" s="96" t="s">
        <v>636</v>
      </c>
      <c r="E461" s="75" t="n">
        <v>5000000</v>
      </c>
      <c r="F461" s="76"/>
      <c r="G461" s="76"/>
      <c r="H461" s="77" t="n">
        <f aca="false">E461-F461+G461</f>
        <v>5000000</v>
      </c>
      <c r="I461" s="78"/>
    </row>
    <row r="462" s="79" customFormat="true" ht="24" hidden="false" customHeight="false" outlineLevel="0" collapsed="false">
      <c r="A462" s="71" t="n">
        <v>25</v>
      </c>
      <c r="B462" s="72" t="s">
        <v>606</v>
      </c>
      <c r="C462" s="72" t="s">
        <v>613</v>
      </c>
      <c r="D462" s="96" t="s">
        <v>637</v>
      </c>
      <c r="E462" s="75" t="n">
        <v>5000000</v>
      </c>
      <c r="F462" s="76"/>
      <c r="G462" s="76"/>
      <c r="H462" s="77" t="n">
        <f aca="false">E462-F462+G462</f>
        <v>5000000</v>
      </c>
      <c r="I462" s="78"/>
    </row>
    <row r="463" s="79" customFormat="true" ht="24" hidden="false" customHeight="false" outlineLevel="0" collapsed="false">
      <c r="A463" s="71" t="n">
        <v>26</v>
      </c>
      <c r="B463" s="72" t="s">
        <v>606</v>
      </c>
      <c r="C463" s="72" t="s">
        <v>613</v>
      </c>
      <c r="D463" s="96" t="s">
        <v>638</v>
      </c>
      <c r="E463" s="75" t="n">
        <v>5000000</v>
      </c>
      <c r="F463" s="76"/>
      <c r="G463" s="76"/>
      <c r="H463" s="77" t="n">
        <f aca="false">E463-F463+G463</f>
        <v>5000000</v>
      </c>
      <c r="I463" s="78"/>
    </row>
    <row r="464" s="79" customFormat="true" ht="24" hidden="false" customHeight="false" outlineLevel="0" collapsed="false">
      <c r="A464" s="71" t="n">
        <v>27</v>
      </c>
      <c r="B464" s="72" t="s">
        <v>606</v>
      </c>
      <c r="C464" s="72" t="s">
        <v>613</v>
      </c>
      <c r="D464" s="96" t="s">
        <v>639</v>
      </c>
      <c r="E464" s="75" t="n">
        <v>5000000</v>
      </c>
      <c r="F464" s="76"/>
      <c r="G464" s="76"/>
      <c r="H464" s="77" t="n">
        <f aca="false">E464-F464+G464</f>
        <v>5000000</v>
      </c>
      <c r="I464" s="78"/>
    </row>
    <row r="465" s="79" customFormat="true" ht="24" hidden="false" customHeight="false" outlineLevel="0" collapsed="false">
      <c r="A465" s="71" t="n">
        <v>28</v>
      </c>
      <c r="B465" s="72" t="s">
        <v>606</v>
      </c>
      <c r="C465" s="72" t="s">
        <v>626</v>
      </c>
      <c r="D465" s="96" t="s">
        <v>596</v>
      </c>
      <c r="E465" s="75" t="n">
        <v>5000000</v>
      </c>
      <c r="F465" s="76"/>
      <c r="G465" s="76"/>
      <c r="H465" s="77" t="n">
        <f aca="false">E465-F465+G465</f>
        <v>5000000</v>
      </c>
      <c r="I465" s="78"/>
    </row>
    <row r="466" s="79" customFormat="true" ht="24" hidden="false" customHeight="false" outlineLevel="0" collapsed="false">
      <c r="A466" s="71" t="n">
        <v>29</v>
      </c>
      <c r="B466" s="72" t="s">
        <v>606</v>
      </c>
      <c r="C466" s="72" t="s">
        <v>626</v>
      </c>
      <c r="D466" s="96" t="s">
        <v>640</v>
      </c>
      <c r="E466" s="75" t="n">
        <v>5000000</v>
      </c>
      <c r="F466" s="76"/>
      <c r="G466" s="76"/>
      <c r="H466" s="77" t="n">
        <f aca="false">E466-F466+G466</f>
        <v>5000000</v>
      </c>
      <c r="I466" s="78"/>
    </row>
    <row r="467" s="79" customFormat="true" ht="24" hidden="false" customHeight="false" outlineLevel="0" collapsed="false">
      <c r="A467" s="71" t="n">
        <v>30</v>
      </c>
      <c r="B467" s="72" t="s">
        <v>606</v>
      </c>
      <c r="C467" s="72" t="s">
        <v>617</v>
      </c>
      <c r="D467" s="96" t="s">
        <v>641</v>
      </c>
      <c r="E467" s="75" t="n">
        <v>5000000</v>
      </c>
      <c r="F467" s="76"/>
      <c r="G467" s="76"/>
      <c r="H467" s="77" t="n">
        <f aca="false">E467-F467+G467</f>
        <v>5000000</v>
      </c>
      <c r="I467" s="78"/>
    </row>
    <row r="468" s="79" customFormat="true" ht="24" hidden="false" customHeight="false" outlineLevel="0" collapsed="false">
      <c r="A468" s="71" t="n">
        <v>31</v>
      </c>
      <c r="B468" s="72" t="s">
        <v>606</v>
      </c>
      <c r="C468" s="72" t="s">
        <v>617</v>
      </c>
      <c r="D468" s="96" t="s">
        <v>642</v>
      </c>
      <c r="E468" s="75" t="n">
        <v>5000000</v>
      </c>
      <c r="F468" s="76"/>
      <c r="G468" s="76"/>
      <c r="H468" s="77" t="n">
        <f aca="false">E468-F468+G468</f>
        <v>5000000</v>
      </c>
      <c r="I468" s="78"/>
    </row>
    <row r="469" s="79" customFormat="true" ht="26.25" hidden="false" customHeight="true" outlineLevel="0" collapsed="false">
      <c r="A469" s="71" t="n">
        <v>32</v>
      </c>
      <c r="B469" s="72" t="s">
        <v>606</v>
      </c>
      <c r="C469" s="72" t="s">
        <v>607</v>
      </c>
      <c r="D469" s="96" t="s">
        <v>590</v>
      </c>
      <c r="E469" s="75" t="n">
        <v>5000000</v>
      </c>
      <c r="F469" s="76"/>
      <c r="G469" s="76"/>
      <c r="H469" s="77" t="n">
        <f aca="false">E469-F469+G469</f>
        <v>5000000</v>
      </c>
      <c r="I469" s="78"/>
    </row>
    <row r="470" s="79" customFormat="true" ht="24" hidden="false" customHeight="false" outlineLevel="0" collapsed="false">
      <c r="A470" s="71" t="n">
        <v>33</v>
      </c>
      <c r="B470" s="72" t="s">
        <v>606</v>
      </c>
      <c r="C470" s="72" t="s">
        <v>613</v>
      </c>
      <c r="D470" s="96" t="s">
        <v>643</v>
      </c>
      <c r="E470" s="75" t="n">
        <v>5000000</v>
      </c>
      <c r="F470" s="76"/>
      <c r="G470" s="76"/>
      <c r="H470" s="77" t="n">
        <f aca="false">E470-F470+G470</f>
        <v>5000000</v>
      </c>
      <c r="I470" s="78"/>
    </row>
    <row r="471" s="79" customFormat="true" ht="24" hidden="false" customHeight="false" outlineLevel="0" collapsed="false">
      <c r="A471" s="71" t="n">
        <v>34</v>
      </c>
      <c r="B471" s="72" t="s">
        <v>606</v>
      </c>
      <c r="C471" s="72" t="s">
        <v>613</v>
      </c>
      <c r="D471" s="96" t="s">
        <v>644</v>
      </c>
      <c r="E471" s="75" t="n">
        <v>5000000</v>
      </c>
      <c r="F471" s="76"/>
      <c r="G471" s="76"/>
      <c r="H471" s="77" t="n">
        <f aca="false">E471-F471+G471</f>
        <v>5000000</v>
      </c>
      <c r="I471" s="78"/>
    </row>
    <row r="472" s="79" customFormat="true" ht="24" hidden="false" customHeight="false" outlineLevel="0" collapsed="false">
      <c r="A472" s="71" t="n">
        <v>35</v>
      </c>
      <c r="B472" s="72" t="s">
        <v>606</v>
      </c>
      <c r="C472" s="72" t="s">
        <v>613</v>
      </c>
      <c r="D472" s="96" t="s">
        <v>645</v>
      </c>
      <c r="E472" s="75" t="n">
        <v>5000000</v>
      </c>
      <c r="F472" s="76"/>
      <c r="G472" s="76"/>
      <c r="H472" s="77" t="n">
        <f aca="false">E472-F472+G472</f>
        <v>5000000</v>
      </c>
      <c r="I472" s="78"/>
    </row>
    <row r="473" s="79" customFormat="true" ht="24" hidden="false" customHeight="false" outlineLevel="0" collapsed="false">
      <c r="A473" s="71" t="n">
        <v>1</v>
      </c>
      <c r="B473" s="72" t="s">
        <v>646</v>
      </c>
      <c r="C473" s="72" t="s">
        <v>647</v>
      </c>
      <c r="D473" s="96" t="s">
        <v>648</v>
      </c>
      <c r="E473" s="75" t="n">
        <v>5000000</v>
      </c>
      <c r="F473" s="76"/>
      <c r="G473" s="76"/>
      <c r="H473" s="77" t="n">
        <f aca="false">E473-F473+G473</f>
        <v>5000000</v>
      </c>
      <c r="I473" s="78"/>
    </row>
    <row r="474" s="79" customFormat="true" ht="24" hidden="false" customHeight="false" outlineLevel="0" collapsed="false">
      <c r="A474" s="71" t="n">
        <v>2</v>
      </c>
      <c r="B474" s="72" t="s">
        <v>646</v>
      </c>
      <c r="C474" s="72" t="s">
        <v>649</v>
      </c>
      <c r="D474" s="96" t="s">
        <v>650</v>
      </c>
      <c r="E474" s="75" t="n">
        <v>5000000</v>
      </c>
      <c r="F474" s="76"/>
      <c r="G474" s="76"/>
      <c r="H474" s="77" t="n">
        <f aca="false">E474-F474+G474</f>
        <v>5000000</v>
      </c>
      <c r="I474" s="78"/>
    </row>
    <row r="475" s="79" customFormat="true" ht="24" hidden="false" customHeight="false" outlineLevel="0" collapsed="false">
      <c r="A475" s="71" t="n">
        <v>3</v>
      </c>
      <c r="B475" s="72" t="s">
        <v>646</v>
      </c>
      <c r="C475" s="72" t="s">
        <v>649</v>
      </c>
      <c r="D475" s="96" t="s">
        <v>651</v>
      </c>
      <c r="E475" s="75" t="n">
        <v>5000000</v>
      </c>
      <c r="F475" s="76"/>
      <c r="G475" s="76"/>
      <c r="H475" s="77" t="n">
        <f aca="false">E475-F475+G475</f>
        <v>5000000</v>
      </c>
      <c r="I475" s="78"/>
    </row>
    <row r="476" s="79" customFormat="true" ht="24" hidden="false" customHeight="false" outlineLevel="0" collapsed="false">
      <c r="A476" s="71" t="n">
        <v>4</v>
      </c>
      <c r="B476" s="72" t="s">
        <v>646</v>
      </c>
      <c r="C476" s="72" t="s">
        <v>652</v>
      </c>
      <c r="D476" s="96" t="s">
        <v>653</v>
      </c>
      <c r="E476" s="75" t="n">
        <v>5000000</v>
      </c>
      <c r="F476" s="76"/>
      <c r="G476" s="76"/>
      <c r="H476" s="77" t="n">
        <f aca="false">E476-F476+G476</f>
        <v>5000000</v>
      </c>
      <c r="I476" s="78"/>
    </row>
    <row r="477" s="79" customFormat="true" ht="24" hidden="false" customHeight="false" outlineLevel="0" collapsed="false">
      <c r="A477" s="71" t="n">
        <v>5</v>
      </c>
      <c r="B477" s="72" t="s">
        <v>646</v>
      </c>
      <c r="C477" s="72" t="s">
        <v>649</v>
      </c>
      <c r="D477" s="96" t="s">
        <v>654</v>
      </c>
      <c r="E477" s="75" t="n">
        <v>5000000</v>
      </c>
      <c r="F477" s="76"/>
      <c r="G477" s="76"/>
      <c r="H477" s="77" t="n">
        <f aca="false">E477-F477+G477</f>
        <v>5000000</v>
      </c>
      <c r="I477" s="78"/>
    </row>
    <row r="478" s="79" customFormat="true" ht="24" hidden="false" customHeight="false" outlineLevel="0" collapsed="false">
      <c r="A478" s="71" t="n">
        <v>6</v>
      </c>
      <c r="B478" s="72" t="s">
        <v>646</v>
      </c>
      <c r="C478" s="72" t="s">
        <v>655</v>
      </c>
      <c r="D478" s="96" t="s">
        <v>656</v>
      </c>
      <c r="E478" s="75" t="n">
        <v>5000000</v>
      </c>
      <c r="F478" s="76"/>
      <c r="G478" s="76"/>
      <c r="H478" s="77" t="n">
        <f aca="false">E478-F478+G478</f>
        <v>5000000</v>
      </c>
      <c r="I478" s="78"/>
    </row>
    <row r="479" s="79" customFormat="true" ht="24" hidden="false" customHeight="false" outlineLevel="0" collapsed="false">
      <c r="A479" s="71" t="n">
        <v>7</v>
      </c>
      <c r="B479" s="72" t="s">
        <v>646</v>
      </c>
      <c r="C479" s="72" t="s">
        <v>657</v>
      </c>
      <c r="D479" s="96" t="s">
        <v>658</v>
      </c>
      <c r="E479" s="75" t="n">
        <v>5000000</v>
      </c>
      <c r="F479" s="76"/>
      <c r="G479" s="76"/>
      <c r="H479" s="77" t="n">
        <f aca="false">E479-F479+G479</f>
        <v>5000000</v>
      </c>
      <c r="I479" s="78"/>
    </row>
    <row r="480" s="79" customFormat="true" ht="24" hidden="false" customHeight="false" outlineLevel="0" collapsed="false">
      <c r="A480" s="71" t="n">
        <v>8</v>
      </c>
      <c r="B480" s="72" t="s">
        <v>646</v>
      </c>
      <c r="C480" s="72" t="s">
        <v>647</v>
      </c>
      <c r="D480" s="96" t="s">
        <v>659</v>
      </c>
      <c r="E480" s="75" t="n">
        <v>5000000</v>
      </c>
      <c r="F480" s="76"/>
      <c r="G480" s="76"/>
      <c r="H480" s="77" t="n">
        <f aca="false">E480-F480+G480</f>
        <v>5000000</v>
      </c>
      <c r="I480" s="78"/>
    </row>
    <row r="481" s="79" customFormat="true" ht="24" hidden="false" customHeight="false" outlineLevel="0" collapsed="false">
      <c r="A481" s="71" t="n">
        <v>9</v>
      </c>
      <c r="B481" s="72" t="s">
        <v>646</v>
      </c>
      <c r="C481" s="72" t="s">
        <v>657</v>
      </c>
      <c r="D481" s="96" t="s">
        <v>660</v>
      </c>
      <c r="E481" s="75" t="n">
        <v>5000000</v>
      </c>
      <c r="F481" s="76"/>
      <c r="G481" s="76"/>
      <c r="H481" s="77" t="n">
        <f aca="false">E481-F481+G481</f>
        <v>5000000</v>
      </c>
      <c r="I481" s="78"/>
    </row>
    <row r="482" s="79" customFormat="true" ht="24" hidden="false" customHeight="false" outlineLevel="0" collapsed="false">
      <c r="A482" s="71" t="n">
        <v>10</v>
      </c>
      <c r="B482" s="72" t="s">
        <v>646</v>
      </c>
      <c r="C482" s="72" t="s">
        <v>657</v>
      </c>
      <c r="D482" s="96" t="s">
        <v>661</v>
      </c>
      <c r="E482" s="75" t="n">
        <v>5000000</v>
      </c>
      <c r="F482" s="76"/>
      <c r="G482" s="76"/>
      <c r="H482" s="77" t="n">
        <f aca="false">E482-F482+G482</f>
        <v>5000000</v>
      </c>
      <c r="I482" s="78"/>
    </row>
    <row r="483" s="79" customFormat="true" ht="24" hidden="false" customHeight="false" outlineLevel="0" collapsed="false">
      <c r="A483" s="71" t="n">
        <v>11</v>
      </c>
      <c r="B483" s="72" t="s">
        <v>646</v>
      </c>
      <c r="C483" s="72" t="s">
        <v>649</v>
      </c>
      <c r="D483" s="96" t="s">
        <v>662</v>
      </c>
      <c r="E483" s="75" t="n">
        <v>5000000</v>
      </c>
      <c r="F483" s="76"/>
      <c r="G483" s="76"/>
      <c r="H483" s="77" t="n">
        <f aca="false">E483-F483+G483</f>
        <v>5000000</v>
      </c>
      <c r="I483" s="78"/>
    </row>
    <row r="484" s="79" customFormat="true" ht="24" hidden="false" customHeight="false" outlineLevel="0" collapsed="false">
      <c r="A484" s="71" t="n">
        <v>1</v>
      </c>
      <c r="B484" s="72" t="s">
        <v>663</v>
      </c>
      <c r="C484" s="72" t="s">
        <v>664</v>
      </c>
      <c r="D484" s="96" t="s">
        <v>665</v>
      </c>
      <c r="E484" s="75" t="n">
        <v>5000000</v>
      </c>
      <c r="F484" s="76"/>
      <c r="G484" s="76"/>
      <c r="H484" s="77" t="n">
        <f aca="false">E484-F484+G484</f>
        <v>5000000</v>
      </c>
      <c r="I484" s="78"/>
    </row>
    <row r="485" s="79" customFormat="true" ht="24" hidden="false" customHeight="false" outlineLevel="0" collapsed="false">
      <c r="A485" s="71" t="n">
        <v>2</v>
      </c>
      <c r="B485" s="72" t="s">
        <v>663</v>
      </c>
      <c r="C485" s="72" t="s">
        <v>666</v>
      </c>
      <c r="D485" s="96" t="s">
        <v>667</v>
      </c>
      <c r="E485" s="75" t="n">
        <v>5000000</v>
      </c>
      <c r="F485" s="76"/>
      <c r="G485" s="76"/>
      <c r="H485" s="77" t="n">
        <f aca="false">E485-F485+G485</f>
        <v>5000000</v>
      </c>
      <c r="I485" s="78"/>
    </row>
    <row r="486" s="79" customFormat="true" ht="24" hidden="false" customHeight="false" outlineLevel="0" collapsed="false">
      <c r="A486" s="71" t="n">
        <v>3</v>
      </c>
      <c r="B486" s="72" t="s">
        <v>663</v>
      </c>
      <c r="C486" s="72" t="s">
        <v>666</v>
      </c>
      <c r="D486" s="96" t="s">
        <v>668</v>
      </c>
      <c r="E486" s="75" t="n">
        <v>5000000</v>
      </c>
      <c r="F486" s="76"/>
      <c r="G486" s="76"/>
      <c r="H486" s="77" t="n">
        <f aca="false">E486-F486+G486</f>
        <v>5000000</v>
      </c>
      <c r="I486" s="78"/>
    </row>
    <row r="487" s="79" customFormat="true" ht="24" hidden="false" customHeight="false" outlineLevel="0" collapsed="false">
      <c r="A487" s="71" t="n">
        <v>4</v>
      </c>
      <c r="B487" s="72" t="s">
        <v>663</v>
      </c>
      <c r="C487" s="72" t="s">
        <v>669</v>
      </c>
      <c r="D487" s="96" t="s">
        <v>670</v>
      </c>
      <c r="E487" s="75" t="n">
        <v>5000000</v>
      </c>
      <c r="F487" s="76"/>
      <c r="G487" s="76"/>
      <c r="H487" s="77" t="n">
        <f aca="false">E487-F487+G487</f>
        <v>5000000</v>
      </c>
      <c r="I487" s="78"/>
    </row>
    <row r="488" s="79" customFormat="true" ht="24" hidden="false" customHeight="false" outlineLevel="0" collapsed="false">
      <c r="A488" s="71" t="n">
        <v>5</v>
      </c>
      <c r="B488" s="72" t="s">
        <v>663</v>
      </c>
      <c r="C488" s="72" t="s">
        <v>671</v>
      </c>
      <c r="D488" s="96" t="s">
        <v>672</v>
      </c>
      <c r="E488" s="75" t="n">
        <v>5000000</v>
      </c>
      <c r="F488" s="76"/>
      <c r="G488" s="76"/>
      <c r="H488" s="77" t="n">
        <f aca="false">E488-F488+G488</f>
        <v>5000000</v>
      </c>
      <c r="I488" s="78"/>
    </row>
    <row r="489" s="79" customFormat="true" ht="24" hidden="false" customHeight="false" outlineLevel="0" collapsed="false">
      <c r="A489" s="71" t="n">
        <v>6</v>
      </c>
      <c r="B489" s="72" t="s">
        <v>663</v>
      </c>
      <c r="C489" s="72" t="s">
        <v>673</v>
      </c>
      <c r="D489" s="96" t="s">
        <v>674</v>
      </c>
      <c r="E489" s="75" t="n">
        <v>5000000</v>
      </c>
      <c r="F489" s="76"/>
      <c r="G489" s="76"/>
      <c r="H489" s="77" t="n">
        <f aca="false">E489-F489+G489</f>
        <v>5000000</v>
      </c>
      <c r="I489" s="78"/>
    </row>
    <row r="490" s="79" customFormat="true" ht="24" hidden="false" customHeight="false" outlineLevel="0" collapsed="false">
      <c r="A490" s="71" t="n">
        <v>7</v>
      </c>
      <c r="B490" s="72" t="s">
        <v>663</v>
      </c>
      <c r="C490" s="72" t="s">
        <v>673</v>
      </c>
      <c r="D490" s="96" t="s">
        <v>675</v>
      </c>
      <c r="E490" s="75" t="n">
        <v>5000000</v>
      </c>
      <c r="F490" s="76"/>
      <c r="G490" s="76"/>
      <c r="H490" s="77" t="n">
        <f aca="false">E490-F490+G490</f>
        <v>5000000</v>
      </c>
      <c r="I490" s="78"/>
    </row>
    <row r="491" s="79" customFormat="true" ht="24" hidden="false" customHeight="false" outlineLevel="0" collapsed="false">
      <c r="A491" s="71" t="n">
        <v>8</v>
      </c>
      <c r="B491" s="72" t="s">
        <v>663</v>
      </c>
      <c r="C491" s="72" t="s">
        <v>673</v>
      </c>
      <c r="D491" s="96" t="s">
        <v>676</v>
      </c>
      <c r="E491" s="75" t="n">
        <v>5000000</v>
      </c>
      <c r="F491" s="76"/>
      <c r="G491" s="76"/>
      <c r="H491" s="77" t="n">
        <f aca="false">E491-F491+G491</f>
        <v>5000000</v>
      </c>
      <c r="I491" s="78"/>
    </row>
    <row r="492" s="79" customFormat="true" ht="24" hidden="false" customHeight="false" outlineLevel="0" collapsed="false">
      <c r="A492" s="71" t="n">
        <v>9</v>
      </c>
      <c r="B492" s="72" t="s">
        <v>663</v>
      </c>
      <c r="C492" s="72" t="s">
        <v>677</v>
      </c>
      <c r="D492" s="96" t="s">
        <v>678</v>
      </c>
      <c r="E492" s="75" t="n">
        <v>5000000</v>
      </c>
      <c r="F492" s="76"/>
      <c r="G492" s="76"/>
      <c r="H492" s="77" t="n">
        <f aca="false">E492-F492+G492</f>
        <v>5000000</v>
      </c>
      <c r="I492" s="78"/>
    </row>
    <row r="493" s="79" customFormat="true" ht="24" hidden="false" customHeight="false" outlineLevel="0" collapsed="false">
      <c r="A493" s="71" t="n">
        <v>10</v>
      </c>
      <c r="B493" s="72" t="s">
        <v>663</v>
      </c>
      <c r="C493" s="72" t="s">
        <v>673</v>
      </c>
      <c r="D493" s="96" t="s">
        <v>679</v>
      </c>
      <c r="E493" s="75" t="n">
        <v>5000000</v>
      </c>
      <c r="F493" s="76"/>
      <c r="G493" s="76"/>
      <c r="H493" s="77" t="n">
        <f aca="false">E493-F493+G493</f>
        <v>5000000</v>
      </c>
      <c r="I493" s="78"/>
    </row>
    <row r="494" s="79" customFormat="true" ht="24" hidden="false" customHeight="false" outlineLevel="0" collapsed="false">
      <c r="A494" s="71" t="n">
        <v>11</v>
      </c>
      <c r="B494" s="72" t="s">
        <v>663</v>
      </c>
      <c r="C494" s="72" t="s">
        <v>666</v>
      </c>
      <c r="D494" s="96" t="s">
        <v>680</v>
      </c>
      <c r="E494" s="75" t="n">
        <v>5000000</v>
      </c>
      <c r="F494" s="76"/>
      <c r="G494" s="76"/>
      <c r="H494" s="77" t="n">
        <f aca="false">E494-F494+G494</f>
        <v>5000000</v>
      </c>
      <c r="I494" s="78"/>
    </row>
    <row r="495" s="79" customFormat="true" ht="24" hidden="false" customHeight="false" outlineLevel="0" collapsed="false">
      <c r="A495" s="71" t="n">
        <v>12</v>
      </c>
      <c r="B495" s="72" t="s">
        <v>663</v>
      </c>
      <c r="C495" s="72" t="s">
        <v>666</v>
      </c>
      <c r="D495" s="96" t="s">
        <v>681</v>
      </c>
      <c r="E495" s="75" t="n">
        <v>5000000</v>
      </c>
      <c r="F495" s="76"/>
      <c r="G495" s="76"/>
      <c r="H495" s="77" t="n">
        <f aca="false">E495-F495+G495</f>
        <v>5000000</v>
      </c>
      <c r="I495" s="78"/>
    </row>
    <row r="496" s="79" customFormat="true" ht="24" hidden="false" customHeight="false" outlineLevel="0" collapsed="false">
      <c r="A496" s="71" t="n">
        <v>13</v>
      </c>
      <c r="B496" s="72" t="s">
        <v>663</v>
      </c>
      <c r="C496" s="72" t="s">
        <v>666</v>
      </c>
      <c r="D496" s="96" t="s">
        <v>682</v>
      </c>
      <c r="E496" s="75" t="n">
        <v>5000000</v>
      </c>
      <c r="F496" s="76"/>
      <c r="G496" s="76"/>
      <c r="H496" s="77" t="n">
        <f aca="false">E496-F496+G496</f>
        <v>5000000</v>
      </c>
      <c r="I496" s="78"/>
    </row>
    <row r="497" s="79" customFormat="true" ht="24" hidden="false" customHeight="false" outlineLevel="0" collapsed="false">
      <c r="A497" s="71" t="n">
        <v>14</v>
      </c>
      <c r="B497" s="72" t="s">
        <v>663</v>
      </c>
      <c r="C497" s="72" t="s">
        <v>666</v>
      </c>
      <c r="D497" s="96" t="s">
        <v>683</v>
      </c>
      <c r="E497" s="75" t="n">
        <v>5000000</v>
      </c>
      <c r="F497" s="76"/>
      <c r="G497" s="76"/>
      <c r="H497" s="77" t="n">
        <f aca="false">E497-F497+G497</f>
        <v>5000000</v>
      </c>
      <c r="I497" s="78"/>
    </row>
    <row r="498" s="79" customFormat="true" ht="24" hidden="false" customHeight="false" outlineLevel="0" collapsed="false">
      <c r="A498" s="71" t="n">
        <v>15</v>
      </c>
      <c r="B498" s="72" t="s">
        <v>663</v>
      </c>
      <c r="C498" s="72" t="s">
        <v>666</v>
      </c>
      <c r="D498" s="96" t="s">
        <v>684</v>
      </c>
      <c r="E498" s="75" t="n">
        <v>5000000</v>
      </c>
      <c r="F498" s="76"/>
      <c r="G498" s="76"/>
      <c r="H498" s="77" t="n">
        <f aca="false">E498-F498+G498</f>
        <v>5000000</v>
      </c>
      <c r="I498" s="78"/>
    </row>
    <row r="499" s="79" customFormat="true" ht="24" hidden="false" customHeight="false" outlineLevel="0" collapsed="false">
      <c r="A499" s="71" t="n">
        <v>16</v>
      </c>
      <c r="B499" s="72" t="s">
        <v>663</v>
      </c>
      <c r="C499" s="72" t="s">
        <v>673</v>
      </c>
      <c r="D499" s="96" t="s">
        <v>685</v>
      </c>
      <c r="E499" s="75" t="n">
        <v>5000000</v>
      </c>
      <c r="F499" s="76"/>
      <c r="G499" s="76"/>
      <c r="H499" s="77" t="n">
        <f aca="false">E499-F499+G499</f>
        <v>5000000</v>
      </c>
      <c r="I499" s="78"/>
    </row>
    <row r="500" s="79" customFormat="true" ht="24" hidden="false" customHeight="false" outlineLevel="0" collapsed="false">
      <c r="A500" s="71" t="n">
        <v>17</v>
      </c>
      <c r="B500" s="72" t="s">
        <v>663</v>
      </c>
      <c r="C500" s="72" t="s">
        <v>666</v>
      </c>
      <c r="D500" s="96" t="s">
        <v>686</v>
      </c>
      <c r="E500" s="75" t="n">
        <v>5000000</v>
      </c>
      <c r="F500" s="76"/>
      <c r="G500" s="76"/>
      <c r="H500" s="77" t="n">
        <f aca="false">E500-F500+G500</f>
        <v>5000000</v>
      </c>
      <c r="I500" s="78"/>
    </row>
    <row r="501" s="79" customFormat="true" ht="24" hidden="false" customHeight="false" outlineLevel="0" collapsed="false">
      <c r="A501" s="71" t="n">
        <v>18</v>
      </c>
      <c r="B501" s="72" t="s">
        <v>663</v>
      </c>
      <c r="C501" s="72" t="s">
        <v>673</v>
      </c>
      <c r="D501" s="96" t="s">
        <v>687</v>
      </c>
      <c r="E501" s="75" t="n">
        <v>5000000</v>
      </c>
      <c r="F501" s="76"/>
      <c r="G501" s="76"/>
      <c r="H501" s="77" t="n">
        <f aca="false">E501-F501+G501</f>
        <v>5000000</v>
      </c>
      <c r="I501" s="78"/>
    </row>
    <row r="502" s="79" customFormat="true" ht="24" hidden="false" customHeight="false" outlineLevel="0" collapsed="false">
      <c r="A502" s="71" t="n">
        <v>19</v>
      </c>
      <c r="B502" s="72" t="s">
        <v>663</v>
      </c>
      <c r="C502" s="72" t="s">
        <v>673</v>
      </c>
      <c r="D502" s="96" t="s">
        <v>688</v>
      </c>
      <c r="E502" s="75" t="n">
        <v>5000000</v>
      </c>
      <c r="F502" s="76"/>
      <c r="G502" s="76"/>
      <c r="H502" s="77" t="n">
        <f aca="false">E502-F502+G502</f>
        <v>5000000</v>
      </c>
      <c r="I502" s="78"/>
    </row>
    <row r="503" s="79" customFormat="true" ht="24" hidden="false" customHeight="false" outlineLevel="0" collapsed="false">
      <c r="A503" s="71" t="n">
        <v>20</v>
      </c>
      <c r="B503" s="72" t="s">
        <v>663</v>
      </c>
      <c r="C503" s="72" t="s">
        <v>664</v>
      </c>
      <c r="D503" s="96" t="s">
        <v>689</v>
      </c>
      <c r="E503" s="75" t="n">
        <v>5000000</v>
      </c>
      <c r="F503" s="76"/>
      <c r="G503" s="76"/>
      <c r="H503" s="77" t="n">
        <f aca="false">E503-F503+G503</f>
        <v>5000000</v>
      </c>
      <c r="I503" s="78"/>
    </row>
    <row r="504" s="79" customFormat="true" ht="24" hidden="false" customHeight="false" outlineLevel="0" collapsed="false">
      <c r="A504" s="71" t="n">
        <v>21</v>
      </c>
      <c r="B504" s="72" t="s">
        <v>663</v>
      </c>
      <c r="C504" s="72" t="s">
        <v>669</v>
      </c>
      <c r="D504" s="96" t="s">
        <v>690</v>
      </c>
      <c r="E504" s="75" t="n">
        <v>5000000</v>
      </c>
      <c r="F504" s="76"/>
      <c r="G504" s="76"/>
      <c r="H504" s="77" t="n">
        <f aca="false">E504-F504+G504</f>
        <v>5000000</v>
      </c>
      <c r="I504" s="78"/>
    </row>
    <row r="505" s="79" customFormat="true" ht="24" hidden="false" customHeight="false" outlineLevel="0" collapsed="false">
      <c r="A505" s="71" t="n">
        <v>22</v>
      </c>
      <c r="B505" s="72" t="s">
        <v>663</v>
      </c>
      <c r="C505" s="72" t="s">
        <v>691</v>
      </c>
      <c r="D505" s="96" t="s">
        <v>692</v>
      </c>
      <c r="E505" s="75" t="n">
        <v>5000000</v>
      </c>
      <c r="F505" s="76"/>
      <c r="G505" s="76"/>
      <c r="H505" s="77" t="n">
        <f aca="false">E505-F505+G505</f>
        <v>5000000</v>
      </c>
      <c r="I505" s="78"/>
    </row>
    <row r="506" s="79" customFormat="true" ht="24" hidden="false" customHeight="false" outlineLevel="0" collapsed="false">
      <c r="A506" s="71" t="n">
        <v>23</v>
      </c>
      <c r="B506" s="72" t="s">
        <v>663</v>
      </c>
      <c r="C506" s="72" t="s">
        <v>673</v>
      </c>
      <c r="D506" s="96" t="s">
        <v>693</v>
      </c>
      <c r="E506" s="75" t="n">
        <v>5000000</v>
      </c>
      <c r="F506" s="76"/>
      <c r="G506" s="76"/>
      <c r="H506" s="77" t="n">
        <f aca="false">E506-F506+G506</f>
        <v>5000000</v>
      </c>
      <c r="I506" s="78"/>
    </row>
    <row r="507" s="79" customFormat="true" ht="24" hidden="false" customHeight="false" outlineLevel="0" collapsed="false">
      <c r="A507" s="71" t="n">
        <v>24</v>
      </c>
      <c r="B507" s="72" t="s">
        <v>663</v>
      </c>
      <c r="C507" s="72" t="s">
        <v>673</v>
      </c>
      <c r="D507" s="96" t="s">
        <v>694</v>
      </c>
      <c r="E507" s="75" t="n">
        <v>5000000</v>
      </c>
      <c r="F507" s="76"/>
      <c r="G507" s="76"/>
      <c r="H507" s="77" t="n">
        <f aca="false">E507-F507+G507</f>
        <v>5000000</v>
      </c>
      <c r="I507" s="78"/>
    </row>
    <row r="508" s="79" customFormat="true" ht="24" hidden="false" customHeight="false" outlineLevel="0" collapsed="false">
      <c r="A508" s="71" t="n">
        <v>25</v>
      </c>
      <c r="B508" s="72" t="s">
        <v>663</v>
      </c>
      <c r="C508" s="72" t="s">
        <v>673</v>
      </c>
      <c r="D508" s="96" t="s">
        <v>695</v>
      </c>
      <c r="E508" s="75" t="n">
        <v>5000000</v>
      </c>
      <c r="F508" s="76"/>
      <c r="G508" s="76"/>
      <c r="H508" s="77" t="n">
        <f aca="false">E508-F508+G508</f>
        <v>5000000</v>
      </c>
      <c r="I508" s="78"/>
    </row>
    <row r="509" s="79" customFormat="true" ht="24" hidden="false" customHeight="false" outlineLevel="0" collapsed="false">
      <c r="A509" s="71" t="n">
        <v>26</v>
      </c>
      <c r="B509" s="72" t="s">
        <v>663</v>
      </c>
      <c r="C509" s="72" t="s">
        <v>669</v>
      </c>
      <c r="D509" s="96" t="s">
        <v>696</v>
      </c>
      <c r="E509" s="75" t="n">
        <v>5000000</v>
      </c>
      <c r="F509" s="76"/>
      <c r="G509" s="76"/>
      <c r="H509" s="77" t="n">
        <f aca="false">E509-F509+G509</f>
        <v>5000000</v>
      </c>
      <c r="I509" s="78"/>
    </row>
    <row r="510" s="79" customFormat="true" ht="24" hidden="false" customHeight="false" outlineLevel="0" collapsed="false">
      <c r="A510" s="71" t="n">
        <v>27</v>
      </c>
      <c r="B510" s="72" t="s">
        <v>663</v>
      </c>
      <c r="C510" s="72" t="s">
        <v>673</v>
      </c>
      <c r="D510" s="96" t="s">
        <v>697</v>
      </c>
      <c r="E510" s="75" t="n">
        <v>5000000</v>
      </c>
      <c r="F510" s="76"/>
      <c r="G510" s="76"/>
      <c r="H510" s="77" t="n">
        <f aca="false">E510-F510+G510</f>
        <v>5000000</v>
      </c>
      <c r="I510" s="78"/>
    </row>
    <row r="511" s="79" customFormat="true" ht="24" hidden="false" customHeight="false" outlineLevel="0" collapsed="false">
      <c r="A511" s="71" t="n">
        <v>28</v>
      </c>
      <c r="B511" s="72" t="s">
        <v>663</v>
      </c>
      <c r="C511" s="72" t="s">
        <v>664</v>
      </c>
      <c r="D511" s="96" t="s">
        <v>698</v>
      </c>
      <c r="E511" s="75" t="n">
        <v>5000000</v>
      </c>
      <c r="F511" s="76"/>
      <c r="G511" s="76"/>
      <c r="H511" s="77" t="n">
        <f aca="false">E511-F511+G511</f>
        <v>5000000</v>
      </c>
      <c r="I511" s="78"/>
    </row>
    <row r="512" s="79" customFormat="true" ht="24" hidden="false" customHeight="false" outlineLevel="0" collapsed="false">
      <c r="A512" s="71" t="n">
        <v>29</v>
      </c>
      <c r="B512" s="72" t="s">
        <v>663</v>
      </c>
      <c r="C512" s="72" t="s">
        <v>671</v>
      </c>
      <c r="D512" s="96" t="s">
        <v>699</v>
      </c>
      <c r="E512" s="75" t="n">
        <v>5000000</v>
      </c>
      <c r="F512" s="76"/>
      <c r="G512" s="76"/>
      <c r="H512" s="77" t="n">
        <f aca="false">E512-F512+G512</f>
        <v>5000000</v>
      </c>
      <c r="I512" s="78"/>
    </row>
    <row r="513" s="79" customFormat="true" ht="24" hidden="false" customHeight="false" outlineLevel="0" collapsed="false">
      <c r="A513" s="71" t="n">
        <v>30</v>
      </c>
      <c r="B513" s="72" t="s">
        <v>663</v>
      </c>
      <c r="C513" s="72" t="s">
        <v>691</v>
      </c>
      <c r="D513" s="96" t="s">
        <v>700</v>
      </c>
      <c r="E513" s="75" t="n">
        <v>5000000</v>
      </c>
      <c r="F513" s="76"/>
      <c r="G513" s="76"/>
      <c r="H513" s="77" t="n">
        <f aca="false">E513-F513+G513</f>
        <v>5000000</v>
      </c>
      <c r="I513" s="78"/>
    </row>
    <row r="514" s="79" customFormat="true" ht="24" hidden="false" customHeight="false" outlineLevel="0" collapsed="false">
      <c r="A514" s="71" t="n">
        <v>31</v>
      </c>
      <c r="B514" s="72" t="s">
        <v>663</v>
      </c>
      <c r="C514" s="72" t="s">
        <v>691</v>
      </c>
      <c r="D514" s="96" t="s">
        <v>701</v>
      </c>
      <c r="E514" s="75" t="n">
        <v>5000000</v>
      </c>
      <c r="F514" s="76"/>
      <c r="G514" s="76"/>
      <c r="H514" s="77" t="n">
        <f aca="false">E514-F514+G514</f>
        <v>5000000</v>
      </c>
      <c r="I514" s="78"/>
    </row>
    <row r="515" s="79" customFormat="true" ht="24" hidden="false" customHeight="false" outlineLevel="0" collapsed="false">
      <c r="A515" s="71" t="n">
        <v>32</v>
      </c>
      <c r="B515" s="72" t="s">
        <v>663</v>
      </c>
      <c r="C515" s="72" t="s">
        <v>673</v>
      </c>
      <c r="D515" s="96" t="s">
        <v>702</v>
      </c>
      <c r="E515" s="75" t="n">
        <v>5000000</v>
      </c>
      <c r="F515" s="76"/>
      <c r="G515" s="76"/>
      <c r="H515" s="77" t="n">
        <f aca="false">E515-F515+G515</f>
        <v>5000000</v>
      </c>
      <c r="I515" s="78"/>
    </row>
    <row r="516" s="79" customFormat="true" ht="24" hidden="false" customHeight="false" outlineLevel="0" collapsed="false">
      <c r="A516" s="71" t="n">
        <v>33</v>
      </c>
      <c r="B516" s="72" t="s">
        <v>663</v>
      </c>
      <c r="C516" s="72" t="s">
        <v>673</v>
      </c>
      <c r="D516" s="96" t="s">
        <v>703</v>
      </c>
      <c r="E516" s="75" t="n">
        <v>5000000</v>
      </c>
      <c r="F516" s="76"/>
      <c r="G516" s="76"/>
      <c r="H516" s="77" t="n">
        <f aca="false">E516-F516+G516</f>
        <v>5000000</v>
      </c>
      <c r="I516" s="78"/>
    </row>
    <row r="517" s="79" customFormat="true" ht="24" hidden="false" customHeight="false" outlineLevel="0" collapsed="false">
      <c r="A517" s="71" t="n">
        <v>34</v>
      </c>
      <c r="B517" s="72" t="s">
        <v>663</v>
      </c>
      <c r="C517" s="72" t="s">
        <v>691</v>
      </c>
      <c r="D517" s="96" t="s">
        <v>704</v>
      </c>
      <c r="E517" s="75" t="n">
        <v>5000000</v>
      </c>
      <c r="F517" s="76"/>
      <c r="G517" s="76"/>
      <c r="H517" s="77" t="n">
        <f aca="false">E517-F517+G517</f>
        <v>5000000</v>
      </c>
      <c r="I517" s="78"/>
    </row>
    <row r="518" s="79" customFormat="true" ht="24" hidden="false" customHeight="false" outlineLevel="0" collapsed="false">
      <c r="A518" s="71" t="n">
        <v>35</v>
      </c>
      <c r="B518" s="72" t="s">
        <v>663</v>
      </c>
      <c r="C518" s="72" t="s">
        <v>691</v>
      </c>
      <c r="D518" s="96" t="s">
        <v>705</v>
      </c>
      <c r="E518" s="75" t="n">
        <v>5000000</v>
      </c>
      <c r="F518" s="76"/>
      <c r="G518" s="76"/>
      <c r="H518" s="77" t="n">
        <f aca="false">E518-F518+G518</f>
        <v>5000000</v>
      </c>
      <c r="I518" s="78"/>
    </row>
    <row r="519" s="79" customFormat="true" ht="24" hidden="false" customHeight="false" outlineLevel="0" collapsed="false">
      <c r="A519" s="71" t="n">
        <v>36</v>
      </c>
      <c r="B519" s="72" t="s">
        <v>663</v>
      </c>
      <c r="C519" s="72" t="s">
        <v>673</v>
      </c>
      <c r="D519" s="96" t="s">
        <v>706</v>
      </c>
      <c r="E519" s="75" t="n">
        <v>5000000</v>
      </c>
      <c r="F519" s="76"/>
      <c r="G519" s="76"/>
      <c r="H519" s="77" t="n">
        <f aca="false">E519-F519+G519</f>
        <v>5000000</v>
      </c>
      <c r="I519" s="78"/>
    </row>
    <row r="520" s="79" customFormat="true" ht="24" hidden="false" customHeight="false" outlineLevel="0" collapsed="false">
      <c r="A520" s="71" t="n">
        <v>37</v>
      </c>
      <c r="B520" s="72" t="s">
        <v>663</v>
      </c>
      <c r="C520" s="72" t="s">
        <v>671</v>
      </c>
      <c r="D520" s="96" t="s">
        <v>707</v>
      </c>
      <c r="E520" s="75" t="n">
        <v>5000000</v>
      </c>
      <c r="F520" s="76"/>
      <c r="G520" s="76"/>
      <c r="H520" s="77" t="n">
        <f aca="false">E520-F520+G520</f>
        <v>5000000</v>
      </c>
      <c r="I520" s="78"/>
    </row>
    <row r="521" s="79" customFormat="true" ht="24" hidden="false" customHeight="false" outlineLevel="0" collapsed="false">
      <c r="A521" s="71" t="n">
        <v>38</v>
      </c>
      <c r="B521" s="72" t="s">
        <v>663</v>
      </c>
      <c r="C521" s="72" t="s">
        <v>669</v>
      </c>
      <c r="D521" s="96" t="s">
        <v>708</v>
      </c>
      <c r="E521" s="75" t="n">
        <v>5000000</v>
      </c>
      <c r="F521" s="76"/>
      <c r="G521" s="76"/>
      <c r="H521" s="77" t="n">
        <f aca="false">E521-F521+G521</f>
        <v>5000000</v>
      </c>
      <c r="I521" s="78"/>
    </row>
    <row r="522" s="79" customFormat="true" ht="24" hidden="false" customHeight="false" outlineLevel="0" collapsed="false">
      <c r="A522" s="71" t="n">
        <v>39</v>
      </c>
      <c r="B522" s="72" t="s">
        <v>663</v>
      </c>
      <c r="C522" s="72" t="s">
        <v>664</v>
      </c>
      <c r="D522" s="96" t="s">
        <v>709</v>
      </c>
      <c r="E522" s="75" t="n">
        <v>5000000</v>
      </c>
      <c r="F522" s="76"/>
      <c r="G522" s="76"/>
      <c r="H522" s="77" t="n">
        <f aca="false">E522-F522+G522</f>
        <v>5000000</v>
      </c>
      <c r="I522" s="78"/>
    </row>
    <row r="523" s="79" customFormat="true" ht="24" hidden="false" customHeight="false" outlineLevel="0" collapsed="false">
      <c r="A523" s="71" t="n">
        <v>40</v>
      </c>
      <c r="B523" s="72" t="s">
        <v>663</v>
      </c>
      <c r="C523" s="72" t="s">
        <v>710</v>
      </c>
      <c r="D523" s="96" t="s">
        <v>711</v>
      </c>
      <c r="E523" s="75" t="n">
        <v>5000000</v>
      </c>
      <c r="F523" s="76"/>
      <c r="G523" s="76"/>
      <c r="H523" s="77" t="n">
        <f aca="false">E523-F523+G523</f>
        <v>5000000</v>
      </c>
      <c r="I523" s="78"/>
    </row>
    <row r="524" s="79" customFormat="true" ht="24" hidden="false" customHeight="false" outlineLevel="0" collapsed="false">
      <c r="A524" s="71" t="n">
        <v>41</v>
      </c>
      <c r="B524" s="72" t="s">
        <v>663</v>
      </c>
      <c r="C524" s="72" t="s">
        <v>710</v>
      </c>
      <c r="D524" s="96" t="s">
        <v>712</v>
      </c>
      <c r="E524" s="75" t="n">
        <v>5000000</v>
      </c>
      <c r="F524" s="76"/>
      <c r="G524" s="76"/>
      <c r="H524" s="77" t="n">
        <f aca="false">E524-F524+G524</f>
        <v>5000000</v>
      </c>
      <c r="I524" s="78"/>
    </row>
    <row r="525" s="79" customFormat="true" ht="24" hidden="false" customHeight="false" outlineLevel="0" collapsed="false">
      <c r="A525" s="71" t="n">
        <v>42</v>
      </c>
      <c r="B525" s="72" t="s">
        <v>663</v>
      </c>
      <c r="C525" s="72" t="s">
        <v>677</v>
      </c>
      <c r="D525" s="96" t="s">
        <v>713</v>
      </c>
      <c r="E525" s="75" t="n">
        <v>5000000</v>
      </c>
      <c r="F525" s="76"/>
      <c r="G525" s="76"/>
      <c r="H525" s="77" t="n">
        <f aca="false">E525-F525+G525</f>
        <v>5000000</v>
      </c>
      <c r="I525" s="78"/>
    </row>
    <row r="526" s="79" customFormat="true" ht="24" hidden="false" customHeight="false" outlineLevel="0" collapsed="false">
      <c r="A526" s="71" t="n">
        <v>43</v>
      </c>
      <c r="B526" s="72" t="s">
        <v>663</v>
      </c>
      <c r="C526" s="72" t="s">
        <v>710</v>
      </c>
      <c r="D526" s="96" t="s">
        <v>714</v>
      </c>
      <c r="E526" s="75" t="n">
        <v>5000000</v>
      </c>
      <c r="F526" s="76"/>
      <c r="G526" s="76"/>
      <c r="H526" s="77" t="n">
        <f aca="false">E526-F526+G526</f>
        <v>5000000</v>
      </c>
      <c r="I526" s="78"/>
    </row>
    <row r="527" s="79" customFormat="true" ht="24" hidden="false" customHeight="false" outlineLevel="0" collapsed="false">
      <c r="A527" s="71" t="n">
        <v>44</v>
      </c>
      <c r="B527" s="72" t="s">
        <v>663</v>
      </c>
      <c r="C527" s="72" t="s">
        <v>715</v>
      </c>
      <c r="D527" s="96" t="s">
        <v>641</v>
      </c>
      <c r="E527" s="75" t="n">
        <v>5000000</v>
      </c>
      <c r="F527" s="76"/>
      <c r="G527" s="76"/>
      <c r="H527" s="77" t="n">
        <f aca="false">E527-F527+G527</f>
        <v>5000000</v>
      </c>
      <c r="I527" s="78"/>
    </row>
    <row r="528" s="79" customFormat="true" ht="24" hidden="false" customHeight="false" outlineLevel="0" collapsed="false">
      <c r="A528" s="71" t="n">
        <v>45</v>
      </c>
      <c r="B528" s="72" t="s">
        <v>663</v>
      </c>
      <c r="C528" s="72" t="s">
        <v>664</v>
      </c>
      <c r="D528" s="96" t="s">
        <v>560</v>
      </c>
      <c r="E528" s="75" t="n">
        <v>5000000</v>
      </c>
      <c r="F528" s="76"/>
      <c r="G528" s="76"/>
      <c r="H528" s="77" t="n">
        <f aca="false">E528-F528+G528</f>
        <v>5000000</v>
      </c>
      <c r="I528" s="78"/>
    </row>
    <row r="529" s="79" customFormat="true" ht="24" hidden="false" customHeight="false" outlineLevel="0" collapsed="false">
      <c r="A529" s="71" t="n">
        <v>46</v>
      </c>
      <c r="B529" s="72" t="s">
        <v>663</v>
      </c>
      <c r="C529" s="72" t="s">
        <v>691</v>
      </c>
      <c r="D529" s="96" t="s">
        <v>716</v>
      </c>
      <c r="E529" s="75" t="n">
        <v>5000000</v>
      </c>
      <c r="F529" s="76"/>
      <c r="G529" s="76"/>
      <c r="H529" s="77" t="n">
        <f aca="false">E529-F529+G529</f>
        <v>5000000</v>
      </c>
      <c r="I529" s="78"/>
    </row>
    <row r="530" s="79" customFormat="true" ht="24" hidden="false" customHeight="false" outlineLevel="0" collapsed="false">
      <c r="A530" s="71" t="n">
        <v>47</v>
      </c>
      <c r="B530" s="72" t="s">
        <v>663</v>
      </c>
      <c r="C530" s="72" t="s">
        <v>710</v>
      </c>
      <c r="D530" s="96" t="s">
        <v>717</v>
      </c>
      <c r="E530" s="75" t="n">
        <v>5000000</v>
      </c>
      <c r="F530" s="76"/>
      <c r="G530" s="76"/>
      <c r="H530" s="77" t="n">
        <f aca="false">E530-F530+G530</f>
        <v>5000000</v>
      </c>
      <c r="I530" s="78"/>
    </row>
    <row r="531" s="79" customFormat="true" ht="24" hidden="false" customHeight="false" outlineLevel="0" collapsed="false">
      <c r="A531" s="71" t="n">
        <v>48</v>
      </c>
      <c r="B531" s="72" t="s">
        <v>663</v>
      </c>
      <c r="C531" s="72" t="s">
        <v>669</v>
      </c>
      <c r="D531" s="96" t="s">
        <v>718</v>
      </c>
      <c r="E531" s="75" t="n">
        <v>5000000</v>
      </c>
      <c r="F531" s="76"/>
      <c r="G531" s="76"/>
      <c r="H531" s="77" t="n">
        <f aca="false">E531-F531+G531</f>
        <v>5000000</v>
      </c>
      <c r="I531" s="78"/>
    </row>
    <row r="532" s="79" customFormat="true" ht="24" hidden="false" customHeight="false" outlineLevel="0" collapsed="false">
      <c r="A532" s="71" t="n">
        <v>49</v>
      </c>
      <c r="B532" s="72" t="s">
        <v>663</v>
      </c>
      <c r="C532" s="72" t="s">
        <v>710</v>
      </c>
      <c r="D532" s="96" t="s">
        <v>719</v>
      </c>
      <c r="E532" s="75" t="n">
        <v>5000000</v>
      </c>
      <c r="F532" s="76"/>
      <c r="G532" s="76"/>
      <c r="H532" s="77" t="n">
        <f aca="false">E532-F532+G532</f>
        <v>5000000</v>
      </c>
      <c r="I532" s="78"/>
    </row>
    <row r="533" s="79" customFormat="true" ht="24" hidden="false" customHeight="false" outlineLevel="0" collapsed="false">
      <c r="A533" s="71" t="n">
        <v>50</v>
      </c>
      <c r="B533" s="72" t="s">
        <v>663</v>
      </c>
      <c r="C533" s="72" t="s">
        <v>691</v>
      </c>
      <c r="D533" s="96" t="s">
        <v>720</v>
      </c>
      <c r="E533" s="75" t="n">
        <v>5000000</v>
      </c>
      <c r="F533" s="76"/>
      <c r="G533" s="76"/>
      <c r="H533" s="77" t="n">
        <f aca="false">E533-F533+G533</f>
        <v>5000000</v>
      </c>
      <c r="I533" s="78"/>
    </row>
    <row r="534" s="79" customFormat="true" ht="24" hidden="false" customHeight="false" outlineLevel="0" collapsed="false">
      <c r="A534" s="71" t="n">
        <v>51</v>
      </c>
      <c r="B534" s="72" t="s">
        <v>663</v>
      </c>
      <c r="C534" s="72" t="s">
        <v>691</v>
      </c>
      <c r="D534" s="96" t="s">
        <v>721</v>
      </c>
      <c r="E534" s="75" t="n">
        <v>5000000</v>
      </c>
      <c r="F534" s="76"/>
      <c r="G534" s="76"/>
      <c r="H534" s="77" t="n">
        <f aca="false">E534-F534+G534</f>
        <v>5000000</v>
      </c>
      <c r="I534" s="78"/>
    </row>
    <row r="535" s="79" customFormat="true" ht="24" hidden="false" customHeight="false" outlineLevel="0" collapsed="false">
      <c r="A535" s="71" t="n">
        <v>52</v>
      </c>
      <c r="B535" s="72" t="s">
        <v>663</v>
      </c>
      <c r="C535" s="72" t="s">
        <v>715</v>
      </c>
      <c r="D535" s="96" t="s">
        <v>722</v>
      </c>
      <c r="E535" s="75" t="n">
        <v>5000000</v>
      </c>
      <c r="F535" s="76"/>
      <c r="G535" s="76"/>
      <c r="H535" s="77" t="n">
        <f aca="false">E535-F535+G535</f>
        <v>5000000</v>
      </c>
      <c r="I535" s="78"/>
    </row>
    <row r="536" s="79" customFormat="true" ht="24" hidden="false" customHeight="false" outlineLevel="0" collapsed="false">
      <c r="A536" s="71" t="n">
        <v>53</v>
      </c>
      <c r="B536" s="72" t="s">
        <v>663</v>
      </c>
      <c r="C536" s="72" t="s">
        <v>691</v>
      </c>
      <c r="D536" s="96" t="s">
        <v>723</v>
      </c>
      <c r="E536" s="75" t="n">
        <v>5000000</v>
      </c>
      <c r="F536" s="76"/>
      <c r="G536" s="76"/>
      <c r="H536" s="77" t="n">
        <f aca="false">E536-F536+G536</f>
        <v>5000000</v>
      </c>
      <c r="I536" s="78"/>
    </row>
    <row r="537" s="79" customFormat="true" ht="24" hidden="false" customHeight="false" outlineLevel="0" collapsed="false">
      <c r="A537" s="71" t="n">
        <v>54</v>
      </c>
      <c r="B537" s="72" t="s">
        <v>663</v>
      </c>
      <c r="C537" s="72" t="s">
        <v>671</v>
      </c>
      <c r="D537" s="96" t="s">
        <v>724</v>
      </c>
      <c r="E537" s="75" t="n">
        <v>5000000</v>
      </c>
      <c r="F537" s="76"/>
      <c r="G537" s="76"/>
      <c r="H537" s="77" t="n">
        <f aca="false">E537-F537+G537</f>
        <v>5000000</v>
      </c>
      <c r="I537" s="78"/>
    </row>
    <row r="538" s="79" customFormat="true" ht="24" hidden="false" customHeight="false" outlineLevel="0" collapsed="false">
      <c r="A538" s="71" t="n">
        <v>55</v>
      </c>
      <c r="B538" s="72" t="s">
        <v>663</v>
      </c>
      <c r="C538" s="72" t="s">
        <v>666</v>
      </c>
      <c r="D538" s="96" t="s">
        <v>725</v>
      </c>
      <c r="E538" s="75" t="n">
        <v>5000000</v>
      </c>
      <c r="F538" s="76"/>
      <c r="G538" s="76"/>
      <c r="H538" s="77" t="n">
        <f aca="false">E538-F538+G538</f>
        <v>5000000</v>
      </c>
      <c r="I538" s="78"/>
    </row>
    <row r="539" s="79" customFormat="true" ht="24" hidden="false" customHeight="false" outlineLevel="0" collapsed="false">
      <c r="A539" s="71" t="n">
        <v>56</v>
      </c>
      <c r="B539" s="72" t="s">
        <v>663</v>
      </c>
      <c r="C539" s="72" t="s">
        <v>666</v>
      </c>
      <c r="D539" s="96" t="s">
        <v>726</v>
      </c>
      <c r="E539" s="75" t="n">
        <v>5000000</v>
      </c>
      <c r="F539" s="76"/>
      <c r="G539" s="76"/>
      <c r="H539" s="77" t="n">
        <f aca="false">E539-F539+G539</f>
        <v>5000000</v>
      </c>
      <c r="I539" s="78"/>
    </row>
    <row r="540" s="79" customFormat="true" ht="24" hidden="false" customHeight="false" outlineLevel="0" collapsed="false">
      <c r="A540" s="71" t="n">
        <v>57</v>
      </c>
      <c r="B540" s="72" t="s">
        <v>663</v>
      </c>
      <c r="C540" s="72" t="s">
        <v>673</v>
      </c>
      <c r="D540" s="96" t="s">
        <v>727</v>
      </c>
      <c r="E540" s="75" t="n">
        <v>5000000</v>
      </c>
      <c r="F540" s="76"/>
      <c r="G540" s="76"/>
      <c r="H540" s="77" t="n">
        <f aca="false">E540-F540+G540</f>
        <v>5000000</v>
      </c>
      <c r="I540" s="78"/>
    </row>
    <row r="541" s="79" customFormat="true" ht="24" hidden="false" customHeight="false" outlineLevel="0" collapsed="false">
      <c r="A541" s="71" t="n">
        <v>58</v>
      </c>
      <c r="B541" s="72" t="s">
        <v>663</v>
      </c>
      <c r="C541" s="72" t="s">
        <v>673</v>
      </c>
      <c r="D541" s="96" t="s">
        <v>728</v>
      </c>
      <c r="E541" s="75" t="n">
        <v>5000000</v>
      </c>
      <c r="F541" s="76"/>
      <c r="G541" s="76"/>
      <c r="H541" s="77" t="n">
        <f aca="false">E541-F541+G541</f>
        <v>5000000</v>
      </c>
      <c r="I541" s="78"/>
    </row>
    <row r="542" s="79" customFormat="true" ht="24" hidden="false" customHeight="false" outlineLevel="0" collapsed="false">
      <c r="A542" s="71" t="n">
        <v>59</v>
      </c>
      <c r="B542" s="72" t="s">
        <v>663</v>
      </c>
      <c r="C542" s="72" t="s">
        <v>673</v>
      </c>
      <c r="D542" s="96" t="s">
        <v>729</v>
      </c>
      <c r="E542" s="75" t="n">
        <v>5000000</v>
      </c>
      <c r="F542" s="76"/>
      <c r="G542" s="76"/>
      <c r="H542" s="77" t="n">
        <f aca="false">E542-F542+G542</f>
        <v>5000000</v>
      </c>
      <c r="I542" s="78"/>
    </row>
    <row r="543" s="79" customFormat="true" ht="24" hidden="false" customHeight="false" outlineLevel="0" collapsed="false">
      <c r="A543" s="71" t="n">
        <v>60</v>
      </c>
      <c r="B543" s="72" t="s">
        <v>663</v>
      </c>
      <c r="C543" s="72" t="s">
        <v>673</v>
      </c>
      <c r="D543" s="96" t="s">
        <v>595</v>
      </c>
      <c r="E543" s="75" t="n">
        <v>5000000</v>
      </c>
      <c r="F543" s="76"/>
      <c r="G543" s="76"/>
      <c r="H543" s="77" t="n">
        <f aca="false">E543-F543+G543</f>
        <v>5000000</v>
      </c>
      <c r="I543" s="78"/>
    </row>
    <row r="544" s="79" customFormat="true" ht="24" hidden="false" customHeight="false" outlineLevel="0" collapsed="false">
      <c r="A544" s="71" t="n">
        <v>61</v>
      </c>
      <c r="B544" s="72" t="s">
        <v>663</v>
      </c>
      <c r="C544" s="72" t="s">
        <v>673</v>
      </c>
      <c r="D544" s="96" t="s">
        <v>730</v>
      </c>
      <c r="E544" s="75" t="n">
        <v>5000000</v>
      </c>
      <c r="F544" s="76"/>
      <c r="G544" s="76"/>
      <c r="H544" s="77" t="n">
        <f aca="false">E544-F544+G544</f>
        <v>5000000</v>
      </c>
      <c r="I544" s="78"/>
    </row>
    <row r="545" s="79" customFormat="true" ht="24" hidden="false" customHeight="false" outlineLevel="0" collapsed="false">
      <c r="A545" s="71" t="n">
        <v>62</v>
      </c>
      <c r="B545" s="72" t="s">
        <v>663</v>
      </c>
      <c r="C545" s="72" t="s">
        <v>710</v>
      </c>
      <c r="D545" s="96" t="s">
        <v>731</v>
      </c>
      <c r="E545" s="75" t="n">
        <v>5000000</v>
      </c>
      <c r="F545" s="76"/>
      <c r="G545" s="76"/>
      <c r="H545" s="77" t="n">
        <f aca="false">E545-F545+G545</f>
        <v>5000000</v>
      </c>
      <c r="I545" s="78"/>
    </row>
    <row r="546" s="79" customFormat="true" ht="24" hidden="false" customHeight="false" outlineLevel="0" collapsed="false">
      <c r="A546" s="71" t="n">
        <v>1</v>
      </c>
      <c r="B546" s="72" t="s">
        <v>732</v>
      </c>
      <c r="C546" s="72" t="s">
        <v>733</v>
      </c>
      <c r="D546" s="96" t="s">
        <v>734</v>
      </c>
      <c r="E546" s="75" t="n">
        <v>5000000</v>
      </c>
      <c r="F546" s="76"/>
      <c r="G546" s="76"/>
      <c r="H546" s="77" t="n">
        <f aca="false">E546-F546+G546</f>
        <v>5000000</v>
      </c>
      <c r="I546" s="78"/>
    </row>
    <row r="547" s="79" customFormat="true" ht="24" hidden="false" customHeight="false" outlineLevel="0" collapsed="false">
      <c r="A547" s="71" t="n">
        <v>2</v>
      </c>
      <c r="B547" s="72" t="s">
        <v>732</v>
      </c>
      <c r="C547" s="72" t="s">
        <v>735</v>
      </c>
      <c r="D547" s="96" t="s">
        <v>736</v>
      </c>
      <c r="E547" s="75" t="n">
        <v>5000000</v>
      </c>
      <c r="F547" s="76"/>
      <c r="G547" s="76"/>
      <c r="H547" s="77" t="n">
        <f aca="false">E547-F547+G547</f>
        <v>5000000</v>
      </c>
      <c r="I547" s="78"/>
    </row>
    <row r="548" s="79" customFormat="true" ht="24" hidden="false" customHeight="false" outlineLevel="0" collapsed="false">
      <c r="A548" s="71" t="n">
        <v>3</v>
      </c>
      <c r="B548" s="72" t="s">
        <v>732</v>
      </c>
      <c r="C548" s="72" t="s">
        <v>735</v>
      </c>
      <c r="D548" s="96" t="s">
        <v>737</v>
      </c>
      <c r="E548" s="75" t="n">
        <v>5000000</v>
      </c>
      <c r="F548" s="76"/>
      <c r="G548" s="76"/>
      <c r="H548" s="77" t="n">
        <f aca="false">E548-F548+G548</f>
        <v>5000000</v>
      </c>
      <c r="I548" s="78"/>
    </row>
    <row r="549" s="79" customFormat="true" ht="24" hidden="false" customHeight="false" outlineLevel="0" collapsed="false">
      <c r="A549" s="71" t="n">
        <v>4</v>
      </c>
      <c r="B549" s="72" t="s">
        <v>732</v>
      </c>
      <c r="C549" s="72" t="s">
        <v>738</v>
      </c>
      <c r="D549" s="96" t="s">
        <v>739</v>
      </c>
      <c r="E549" s="75" t="n">
        <v>5000000</v>
      </c>
      <c r="F549" s="76"/>
      <c r="G549" s="76"/>
      <c r="H549" s="77" t="n">
        <f aca="false">E549-F549+G549</f>
        <v>5000000</v>
      </c>
      <c r="I549" s="78"/>
    </row>
    <row r="550" s="79" customFormat="true" ht="24" hidden="false" customHeight="false" outlineLevel="0" collapsed="false">
      <c r="A550" s="71" t="n">
        <v>5</v>
      </c>
      <c r="B550" s="72" t="s">
        <v>732</v>
      </c>
      <c r="C550" s="72" t="s">
        <v>740</v>
      </c>
      <c r="D550" s="96" t="s">
        <v>741</v>
      </c>
      <c r="E550" s="75" t="n">
        <v>5000000</v>
      </c>
      <c r="F550" s="76"/>
      <c r="G550" s="76"/>
      <c r="H550" s="77" t="n">
        <f aca="false">E550-F550+G550</f>
        <v>5000000</v>
      </c>
      <c r="I550" s="78"/>
    </row>
    <row r="551" s="79" customFormat="true" ht="24" hidden="false" customHeight="false" outlineLevel="0" collapsed="false">
      <c r="A551" s="71" t="n">
        <v>6</v>
      </c>
      <c r="B551" s="72" t="s">
        <v>732</v>
      </c>
      <c r="C551" s="72" t="s">
        <v>742</v>
      </c>
      <c r="D551" s="96" t="s">
        <v>743</v>
      </c>
      <c r="E551" s="75" t="n">
        <v>5000000</v>
      </c>
      <c r="F551" s="76"/>
      <c r="G551" s="76"/>
      <c r="H551" s="77" t="n">
        <f aca="false">E551-F551+G551</f>
        <v>5000000</v>
      </c>
      <c r="I551" s="78"/>
    </row>
    <row r="552" s="79" customFormat="true" ht="24" hidden="false" customHeight="false" outlineLevel="0" collapsed="false">
      <c r="A552" s="71" t="n">
        <v>7</v>
      </c>
      <c r="B552" s="72" t="s">
        <v>732</v>
      </c>
      <c r="C552" s="72" t="s">
        <v>740</v>
      </c>
      <c r="D552" s="96" t="s">
        <v>744</v>
      </c>
      <c r="E552" s="75" t="n">
        <v>5000000</v>
      </c>
      <c r="F552" s="76"/>
      <c r="G552" s="76"/>
      <c r="H552" s="77" t="n">
        <f aca="false">E552-F552+G552</f>
        <v>5000000</v>
      </c>
      <c r="I552" s="78"/>
    </row>
    <row r="553" s="79" customFormat="true" ht="24" hidden="false" customHeight="false" outlineLevel="0" collapsed="false">
      <c r="A553" s="71" t="n">
        <v>8</v>
      </c>
      <c r="B553" s="72" t="s">
        <v>732</v>
      </c>
      <c r="C553" s="72" t="s">
        <v>742</v>
      </c>
      <c r="D553" s="96" t="s">
        <v>745</v>
      </c>
      <c r="E553" s="75" t="n">
        <v>5000000</v>
      </c>
      <c r="F553" s="76"/>
      <c r="G553" s="76"/>
      <c r="H553" s="77" t="n">
        <f aca="false">E553-F553+G553</f>
        <v>5000000</v>
      </c>
      <c r="I553" s="78"/>
    </row>
    <row r="554" s="79" customFormat="true" ht="24" hidden="false" customHeight="false" outlineLevel="0" collapsed="false">
      <c r="A554" s="71" t="n">
        <v>9</v>
      </c>
      <c r="B554" s="72" t="s">
        <v>732</v>
      </c>
      <c r="C554" s="72" t="s">
        <v>746</v>
      </c>
      <c r="D554" s="96" t="s">
        <v>747</v>
      </c>
      <c r="E554" s="75" t="n">
        <v>5000000</v>
      </c>
      <c r="F554" s="76"/>
      <c r="G554" s="76"/>
      <c r="H554" s="77" t="n">
        <f aca="false">E554-F554+G554</f>
        <v>5000000</v>
      </c>
      <c r="I554" s="78"/>
    </row>
    <row r="555" s="79" customFormat="true" ht="24" hidden="false" customHeight="false" outlineLevel="0" collapsed="false">
      <c r="A555" s="71" t="n">
        <v>10</v>
      </c>
      <c r="B555" s="72" t="s">
        <v>732</v>
      </c>
      <c r="C555" s="72" t="s">
        <v>748</v>
      </c>
      <c r="D555" s="96" t="s">
        <v>749</v>
      </c>
      <c r="E555" s="75" t="n">
        <v>5000000</v>
      </c>
      <c r="F555" s="76"/>
      <c r="G555" s="76"/>
      <c r="H555" s="77" t="n">
        <f aca="false">E555-F555+G555</f>
        <v>5000000</v>
      </c>
      <c r="I555" s="78"/>
    </row>
    <row r="556" s="79" customFormat="true" ht="24" hidden="false" customHeight="false" outlineLevel="0" collapsed="false">
      <c r="A556" s="71" t="n">
        <v>11</v>
      </c>
      <c r="B556" s="72" t="s">
        <v>732</v>
      </c>
      <c r="C556" s="72" t="s">
        <v>750</v>
      </c>
      <c r="D556" s="96" t="s">
        <v>751</v>
      </c>
      <c r="E556" s="75" t="n">
        <v>5000000</v>
      </c>
      <c r="F556" s="76"/>
      <c r="G556" s="76"/>
      <c r="H556" s="77" t="n">
        <f aca="false">E556-F556+G556</f>
        <v>5000000</v>
      </c>
      <c r="I556" s="78"/>
    </row>
    <row r="557" s="79" customFormat="true" ht="24" hidden="false" customHeight="false" outlineLevel="0" collapsed="false">
      <c r="A557" s="71" t="n">
        <v>12</v>
      </c>
      <c r="B557" s="72" t="s">
        <v>732</v>
      </c>
      <c r="C557" s="72" t="s">
        <v>738</v>
      </c>
      <c r="D557" s="96" t="s">
        <v>752</v>
      </c>
      <c r="E557" s="75" t="n">
        <v>5000000</v>
      </c>
      <c r="F557" s="76"/>
      <c r="G557" s="76"/>
      <c r="H557" s="77" t="n">
        <f aca="false">E557-F557+G557</f>
        <v>5000000</v>
      </c>
      <c r="I557" s="78"/>
    </row>
    <row r="558" s="79" customFormat="true" ht="24" hidden="false" customHeight="false" outlineLevel="0" collapsed="false">
      <c r="A558" s="71" t="n">
        <v>13</v>
      </c>
      <c r="B558" s="72" t="s">
        <v>732</v>
      </c>
      <c r="C558" s="72" t="s">
        <v>750</v>
      </c>
      <c r="D558" s="96" t="s">
        <v>753</v>
      </c>
      <c r="E558" s="75" t="n">
        <v>5000000</v>
      </c>
      <c r="F558" s="76"/>
      <c r="G558" s="76"/>
      <c r="H558" s="77" t="n">
        <f aca="false">E558-F558+G558</f>
        <v>5000000</v>
      </c>
      <c r="I558" s="78"/>
    </row>
    <row r="559" s="79" customFormat="true" ht="24" hidden="false" customHeight="false" outlineLevel="0" collapsed="false">
      <c r="A559" s="71" t="n">
        <v>14</v>
      </c>
      <c r="B559" s="72" t="s">
        <v>732</v>
      </c>
      <c r="C559" s="72" t="s">
        <v>754</v>
      </c>
      <c r="D559" s="96" t="s">
        <v>755</v>
      </c>
      <c r="E559" s="75" t="n">
        <v>5000000</v>
      </c>
      <c r="F559" s="76"/>
      <c r="G559" s="76"/>
      <c r="H559" s="77" t="n">
        <f aca="false">E559-F559+G559</f>
        <v>5000000</v>
      </c>
      <c r="I559" s="78"/>
    </row>
    <row r="560" s="79" customFormat="true" ht="24" hidden="false" customHeight="false" outlineLevel="0" collapsed="false">
      <c r="A560" s="71" t="n">
        <v>15</v>
      </c>
      <c r="B560" s="72" t="s">
        <v>732</v>
      </c>
      <c r="C560" s="72" t="s">
        <v>738</v>
      </c>
      <c r="D560" s="96" t="s">
        <v>756</v>
      </c>
      <c r="E560" s="75" t="n">
        <v>5000000</v>
      </c>
      <c r="F560" s="76"/>
      <c r="G560" s="76"/>
      <c r="H560" s="77" t="n">
        <f aca="false">E560-F560+G560</f>
        <v>5000000</v>
      </c>
      <c r="I560" s="78"/>
    </row>
    <row r="561" s="79" customFormat="true" ht="24" hidden="false" customHeight="false" outlineLevel="0" collapsed="false">
      <c r="A561" s="71" t="n">
        <v>16</v>
      </c>
      <c r="B561" s="72" t="s">
        <v>732</v>
      </c>
      <c r="C561" s="72" t="s">
        <v>746</v>
      </c>
      <c r="D561" s="96" t="s">
        <v>757</v>
      </c>
      <c r="E561" s="75" t="n">
        <v>5000000</v>
      </c>
      <c r="F561" s="76"/>
      <c r="G561" s="76"/>
      <c r="H561" s="77" t="n">
        <f aca="false">E561-F561+G561</f>
        <v>5000000</v>
      </c>
      <c r="I561" s="78"/>
    </row>
    <row r="562" s="79" customFormat="true" ht="24" hidden="false" customHeight="false" outlineLevel="0" collapsed="false">
      <c r="A562" s="71" t="n">
        <v>17</v>
      </c>
      <c r="B562" s="72" t="s">
        <v>732</v>
      </c>
      <c r="C562" s="72" t="s">
        <v>748</v>
      </c>
      <c r="D562" s="96" t="s">
        <v>758</v>
      </c>
      <c r="E562" s="75" t="n">
        <v>5000000</v>
      </c>
      <c r="F562" s="76"/>
      <c r="G562" s="76"/>
      <c r="H562" s="77" t="n">
        <f aca="false">E562-F562+G562</f>
        <v>5000000</v>
      </c>
      <c r="I562" s="78"/>
    </row>
    <row r="563" s="79" customFormat="true" ht="24" hidden="false" customHeight="false" outlineLevel="0" collapsed="false">
      <c r="A563" s="71" t="n">
        <v>18</v>
      </c>
      <c r="B563" s="72" t="s">
        <v>732</v>
      </c>
      <c r="C563" s="72" t="s">
        <v>746</v>
      </c>
      <c r="D563" s="96" t="s">
        <v>759</v>
      </c>
      <c r="E563" s="75" t="n">
        <v>5000000</v>
      </c>
      <c r="F563" s="76"/>
      <c r="G563" s="76"/>
      <c r="H563" s="77" t="n">
        <f aca="false">E563-F563+G563</f>
        <v>5000000</v>
      </c>
      <c r="I563" s="78"/>
    </row>
    <row r="564" s="79" customFormat="true" ht="24" hidden="false" customHeight="false" outlineLevel="0" collapsed="false">
      <c r="A564" s="71" t="n">
        <v>19</v>
      </c>
      <c r="B564" s="72" t="s">
        <v>732</v>
      </c>
      <c r="C564" s="72" t="s">
        <v>735</v>
      </c>
      <c r="D564" s="96" t="s">
        <v>760</v>
      </c>
      <c r="E564" s="75" t="n">
        <v>5000000</v>
      </c>
      <c r="F564" s="76"/>
      <c r="G564" s="76"/>
      <c r="H564" s="77" t="n">
        <f aca="false">E564-F564+G564</f>
        <v>5000000</v>
      </c>
      <c r="I564" s="78"/>
    </row>
    <row r="565" s="79" customFormat="true" ht="24" hidden="false" customHeight="false" outlineLevel="0" collapsed="false">
      <c r="A565" s="71" t="n">
        <v>20</v>
      </c>
      <c r="B565" s="72" t="s">
        <v>732</v>
      </c>
      <c r="C565" s="72" t="s">
        <v>761</v>
      </c>
      <c r="D565" s="96" t="s">
        <v>762</v>
      </c>
      <c r="E565" s="75" t="n">
        <v>5000000</v>
      </c>
      <c r="F565" s="76"/>
      <c r="G565" s="76"/>
      <c r="H565" s="77" t="n">
        <f aca="false">E565-F565+G565</f>
        <v>5000000</v>
      </c>
      <c r="I565" s="78"/>
    </row>
    <row r="566" s="79" customFormat="true" ht="24" hidden="false" customHeight="false" outlineLevel="0" collapsed="false">
      <c r="A566" s="71" t="n">
        <v>21</v>
      </c>
      <c r="B566" s="72" t="s">
        <v>732</v>
      </c>
      <c r="C566" s="72" t="s">
        <v>748</v>
      </c>
      <c r="D566" s="96" t="s">
        <v>763</v>
      </c>
      <c r="E566" s="75" t="n">
        <v>5000000</v>
      </c>
      <c r="F566" s="76"/>
      <c r="G566" s="76"/>
      <c r="H566" s="77" t="n">
        <f aca="false">E566-F566+G566</f>
        <v>5000000</v>
      </c>
      <c r="I566" s="78"/>
    </row>
    <row r="567" s="79" customFormat="true" ht="24" hidden="false" customHeight="false" outlineLevel="0" collapsed="false">
      <c r="A567" s="71" t="n">
        <v>22</v>
      </c>
      <c r="B567" s="72" t="s">
        <v>732</v>
      </c>
      <c r="C567" s="72" t="s">
        <v>748</v>
      </c>
      <c r="D567" s="96" t="s">
        <v>764</v>
      </c>
      <c r="E567" s="75" t="n">
        <v>5000000</v>
      </c>
      <c r="F567" s="76"/>
      <c r="G567" s="76"/>
      <c r="H567" s="77" t="n">
        <f aca="false">E567-F567+G567</f>
        <v>5000000</v>
      </c>
      <c r="I567" s="78"/>
    </row>
    <row r="568" s="79" customFormat="true" ht="24" hidden="false" customHeight="false" outlineLevel="0" collapsed="false">
      <c r="A568" s="71" t="n">
        <v>23</v>
      </c>
      <c r="B568" s="72" t="s">
        <v>732</v>
      </c>
      <c r="C568" s="72" t="s">
        <v>735</v>
      </c>
      <c r="D568" s="96" t="s">
        <v>765</v>
      </c>
      <c r="E568" s="75" t="n">
        <v>5000000</v>
      </c>
      <c r="F568" s="76"/>
      <c r="G568" s="76"/>
      <c r="H568" s="77" t="n">
        <f aca="false">E568-F568+G568</f>
        <v>5000000</v>
      </c>
      <c r="I568" s="78"/>
    </row>
    <row r="569" s="79" customFormat="true" ht="24" hidden="false" customHeight="false" outlineLevel="0" collapsed="false">
      <c r="A569" s="71" t="n">
        <v>24</v>
      </c>
      <c r="B569" s="72" t="s">
        <v>732</v>
      </c>
      <c r="C569" s="72" t="s">
        <v>735</v>
      </c>
      <c r="D569" s="96" t="s">
        <v>766</v>
      </c>
      <c r="E569" s="75" t="n">
        <v>5000000</v>
      </c>
      <c r="F569" s="76"/>
      <c r="G569" s="76"/>
      <c r="H569" s="77" t="n">
        <f aca="false">E569-F569+G569</f>
        <v>5000000</v>
      </c>
      <c r="I569" s="78"/>
    </row>
    <row r="570" s="79" customFormat="true" ht="24" hidden="false" customHeight="false" outlineLevel="0" collapsed="false">
      <c r="A570" s="71" t="n">
        <v>25</v>
      </c>
      <c r="B570" s="72" t="s">
        <v>732</v>
      </c>
      <c r="C570" s="72" t="s">
        <v>740</v>
      </c>
      <c r="D570" s="96" t="s">
        <v>767</v>
      </c>
      <c r="E570" s="75" t="n">
        <v>5000000</v>
      </c>
      <c r="F570" s="76"/>
      <c r="G570" s="76"/>
      <c r="H570" s="77" t="n">
        <f aca="false">E570-F570+G570</f>
        <v>5000000</v>
      </c>
      <c r="I570" s="78"/>
    </row>
    <row r="571" s="79" customFormat="true" ht="24" hidden="false" customHeight="false" outlineLevel="0" collapsed="false">
      <c r="A571" s="71" t="n">
        <v>26</v>
      </c>
      <c r="B571" s="72" t="s">
        <v>732</v>
      </c>
      <c r="C571" s="72" t="s">
        <v>768</v>
      </c>
      <c r="D571" s="96" t="s">
        <v>769</v>
      </c>
      <c r="E571" s="75" t="n">
        <v>5000000</v>
      </c>
      <c r="F571" s="76"/>
      <c r="G571" s="76"/>
      <c r="H571" s="77" t="n">
        <f aca="false">E571-F571+G571</f>
        <v>5000000</v>
      </c>
      <c r="I571" s="78"/>
    </row>
    <row r="572" s="79" customFormat="true" ht="24" hidden="false" customHeight="false" outlineLevel="0" collapsed="false">
      <c r="A572" s="71" t="n">
        <v>27</v>
      </c>
      <c r="B572" s="72" t="s">
        <v>732</v>
      </c>
      <c r="C572" s="72" t="s">
        <v>770</v>
      </c>
      <c r="D572" s="96" t="s">
        <v>771</v>
      </c>
      <c r="E572" s="75" t="n">
        <v>5000000</v>
      </c>
      <c r="F572" s="76"/>
      <c r="G572" s="76"/>
      <c r="H572" s="77" t="n">
        <f aca="false">E572-F572+G572</f>
        <v>5000000</v>
      </c>
      <c r="I572" s="78"/>
    </row>
    <row r="573" s="79" customFormat="true" ht="24" hidden="false" customHeight="false" outlineLevel="0" collapsed="false">
      <c r="A573" s="71" t="n">
        <v>28</v>
      </c>
      <c r="B573" s="72" t="s">
        <v>732</v>
      </c>
      <c r="C573" s="72" t="s">
        <v>750</v>
      </c>
      <c r="D573" s="96" t="s">
        <v>772</v>
      </c>
      <c r="E573" s="75" t="n">
        <v>5000000</v>
      </c>
      <c r="F573" s="76"/>
      <c r="G573" s="76"/>
      <c r="H573" s="77" t="n">
        <f aca="false">E573-F573+G573</f>
        <v>5000000</v>
      </c>
      <c r="I573" s="78"/>
    </row>
    <row r="574" s="79" customFormat="true" ht="24" hidden="false" customHeight="false" outlineLevel="0" collapsed="false">
      <c r="A574" s="71" t="n">
        <v>29</v>
      </c>
      <c r="B574" s="72" t="s">
        <v>732</v>
      </c>
      <c r="C574" s="72" t="s">
        <v>746</v>
      </c>
      <c r="D574" s="96" t="s">
        <v>773</v>
      </c>
      <c r="E574" s="75" t="n">
        <v>5000000</v>
      </c>
      <c r="F574" s="76"/>
      <c r="G574" s="76"/>
      <c r="H574" s="77" t="n">
        <f aca="false">E574-F574+G574</f>
        <v>5000000</v>
      </c>
      <c r="I574" s="78"/>
    </row>
    <row r="575" s="79" customFormat="true" ht="24" hidden="false" customHeight="false" outlineLevel="0" collapsed="false">
      <c r="A575" s="71" t="n">
        <v>30</v>
      </c>
      <c r="B575" s="72" t="s">
        <v>732</v>
      </c>
      <c r="C575" s="72" t="s">
        <v>735</v>
      </c>
      <c r="D575" s="96" t="s">
        <v>774</v>
      </c>
      <c r="E575" s="75" t="n">
        <v>5000000</v>
      </c>
      <c r="F575" s="76"/>
      <c r="G575" s="76"/>
      <c r="H575" s="77" t="n">
        <f aca="false">E575-F575+G575</f>
        <v>5000000</v>
      </c>
      <c r="I575" s="78"/>
    </row>
    <row r="576" s="79" customFormat="true" ht="24" hidden="false" customHeight="false" outlineLevel="0" collapsed="false">
      <c r="A576" s="71" t="n">
        <v>31</v>
      </c>
      <c r="B576" s="72" t="s">
        <v>732</v>
      </c>
      <c r="C576" s="72" t="s">
        <v>775</v>
      </c>
      <c r="D576" s="96" t="s">
        <v>776</v>
      </c>
      <c r="E576" s="75" t="n">
        <v>5000000</v>
      </c>
      <c r="F576" s="76"/>
      <c r="G576" s="76"/>
      <c r="H576" s="77" t="n">
        <f aca="false">E576-F576+G576</f>
        <v>5000000</v>
      </c>
      <c r="I576" s="78"/>
    </row>
    <row r="577" s="79" customFormat="true" ht="24" hidden="false" customHeight="false" outlineLevel="0" collapsed="false">
      <c r="A577" s="71" t="n">
        <v>32</v>
      </c>
      <c r="B577" s="72" t="s">
        <v>732</v>
      </c>
      <c r="C577" s="72" t="s">
        <v>740</v>
      </c>
      <c r="D577" s="96" t="s">
        <v>777</v>
      </c>
      <c r="E577" s="75" t="n">
        <v>5000000</v>
      </c>
      <c r="F577" s="76"/>
      <c r="G577" s="76"/>
      <c r="H577" s="77" t="n">
        <f aca="false">E577-F577+G577</f>
        <v>5000000</v>
      </c>
      <c r="I577" s="78"/>
    </row>
    <row r="578" s="79" customFormat="true" ht="24" hidden="false" customHeight="false" outlineLevel="0" collapsed="false">
      <c r="A578" s="71" t="n">
        <v>33</v>
      </c>
      <c r="B578" s="72" t="s">
        <v>732</v>
      </c>
      <c r="C578" s="72" t="s">
        <v>770</v>
      </c>
      <c r="D578" s="96" t="s">
        <v>777</v>
      </c>
      <c r="E578" s="75" t="n">
        <v>5000000</v>
      </c>
      <c r="F578" s="76"/>
      <c r="G578" s="76"/>
      <c r="H578" s="77" t="n">
        <f aca="false">E578-F578+G578</f>
        <v>5000000</v>
      </c>
      <c r="I578" s="78"/>
    </row>
    <row r="579" s="79" customFormat="true" ht="24" hidden="false" customHeight="false" outlineLevel="0" collapsed="false">
      <c r="A579" s="71" t="n">
        <v>34</v>
      </c>
      <c r="B579" s="72" t="s">
        <v>732</v>
      </c>
      <c r="C579" s="72" t="s">
        <v>778</v>
      </c>
      <c r="D579" s="96" t="s">
        <v>779</v>
      </c>
      <c r="E579" s="75" t="n">
        <v>5000000</v>
      </c>
      <c r="F579" s="76"/>
      <c r="G579" s="76"/>
      <c r="H579" s="77" t="n">
        <f aca="false">E579-F579+G579</f>
        <v>5000000</v>
      </c>
      <c r="I579" s="78"/>
    </row>
    <row r="580" s="79" customFormat="true" ht="24" hidden="false" customHeight="false" outlineLevel="0" collapsed="false">
      <c r="A580" s="71" t="n">
        <v>35</v>
      </c>
      <c r="B580" s="72" t="s">
        <v>732</v>
      </c>
      <c r="C580" s="72" t="s">
        <v>740</v>
      </c>
      <c r="D580" s="96" t="s">
        <v>780</v>
      </c>
      <c r="E580" s="75" t="n">
        <v>5000000</v>
      </c>
      <c r="F580" s="76"/>
      <c r="G580" s="76"/>
      <c r="H580" s="77" t="n">
        <f aca="false">E580-F580+G580</f>
        <v>5000000</v>
      </c>
      <c r="I580" s="78"/>
    </row>
    <row r="581" s="79" customFormat="true" ht="24" hidden="false" customHeight="false" outlineLevel="0" collapsed="false">
      <c r="A581" s="71" t="n">
        <v>36</v>
      </c>
      <c r="B581" s="72" t="s">
        <v>732</v>
      </c>
      <c r="C581" s="72" t="s">
        <v>781</v>
      </c>
      <c r="D581" s="96" t="s">
        <v>782</v>
      </c>
      <c r="E581" s="75" t="n">
        <v>5000000</v>
      </c>
      <c r="F581" s="76"/>
      <c r="G581" s="76"/>
      <c r="H581" s="77" t="n">
        <f aca="false">E581-F581+G581</f>
        <v>5000000</v>
      </c>
      <c r="I581" s="78"/>
    </row>
    <row r="582" s="79" customFormat="true" ht="24" hidden="false" customHeight="false" outlineLevel="0" collapsed="false">
      <c r="A582" s="71" t="n">
        <v>37</v>
      </c>
      <c r="B582" s="72" t="s">
        <v>732</v>
      </c>
      <c r="C582" s="72" t="s">
        <v>783</v>
      </c>
      <c r="D582" s="96" t="s">
        <v>784</v>
      </c>
      <c r="E582" s="75" t="n">
        <v>5000000</v>
      </c>
      <c r="F582" s="76"/>
      <c r="G582" s="76"/>
      <c r="H582" s="77" t="n">
        <f aca="false">E582-F582+G582</f>
        <v>5000000</v>
      </c>
      <c r="I582" s="78"/>
    </row>
    <row r="583" s="79" customFormat="true" ht="24" hidden="false" customHeight="false" outlineLevel="0" collapsed="false">
      <c r="A583" s="71" t="n">
        <v>38</v>
      </c>
      <c r="B583" s="72" t="s">
        <v>732</v>
      </c>
      <c r="C583" s="72" t="s">
        <v>785</v>
      </c>
      <c r="D583" s="96" t="s">
        <v>786</v>
      </c>
      <c r="E583" s="75" t="n">
        <v>5000000</v>
      </c>
      <c r="F583" s="76"/>
      <c r="G583" s="76"/>
      <c r="H583" s="77" t="n">
        <f aca="false">E583-F583+G583</f>
        <v>5000000</v>
      </c>
      <c r="I583" s="78"/>
    </row>
    <row r="584" s="79" customFormat="true" ht="24" hidden="false" customHeight="false" outlineLevel="0" collapsed="false">
      <c r="A584" s="71" t="n">
        <v>39</v>
      </c>
      <c r="B584" s="72" t="s">
        <v>732</v>
      </c>
      <c r="C584" s="72" t="s">
        <v>750</v>
      </c>
      <c r="D584" s="96" t="s">
        <v>787</v>
      </c>
      <c r="E584" s="75" t="n">
        <v>5000000</v>
      </c>
      <c r="F584" s="76"/>
      <c r="G584" s="76"/>
      <c r="H584" s="77" t="n">
        <f aca="false">E584-F584+G584</f>
        <v>5000000</v>
      </c>
      <c r="I584" s="78"/>
    </row>
    <row r="585" s="79" customFormat="true" ht="24" hidden="false" customHeight="false" outlineLevel="0" collapsed="false">
      <c r="A585" s="71" t="n">
        <v>40</v>
      </c>
      <c r="B585" s="72" t="s">
        <v>732</v>
      </c>
      <c r="C585" s="72" t="s">
        <v>733</v>
      </c>
      <c r="D585" s="96" t="s">
        <v>788</v>
      </c>
      <c r="E585" s="75" t="n">
        <v>5000000</v>
      </c>
      <c r="F585" s="76"/>
      <c r="G585" s="76"/>
      <c r="H585" s="77" t="n">
        <f aca="false">E585-F585+G585</f>
        <v>5000000</v>
      </c>
      <c r="I585" s="78"/>
    </row>
    <row r="586" s="79" customFormat="true" ht="24" hidden="false" customHeight="false" outlineLevel="0" collapsed="false">
      <c r="A586" s="71" t="n">
        <v>41</v>
      </c>
      <c r="B586" s="72" t="s">
        <v>732</v>
      </c>
      <c r="C586" s="72" t="s">
        <v>735</v>
      </c>
      <c r="D586" s="96" t="s">
        <v>789</v>
      </c>
      <c r="E586" s="75" t="n">
        <v>5000000</v>
      </c>
      <c r="F586" s="76"/>
      <c r="G586" s="76"/>
      <c r="H586" s="77" t="n">
        <f aca="false">E586-F586+G586</f>
        <v>5000000</v>
      </c>
      <c r="I586" s="78"/>
    </row>
    <row r="587" s="79" customFormat="true" ht="24" hidden="false" customHeight="false" outlineLevel="0" collapsed="false">
      <c r="A587" s="71" t="n">
        <v>42</v>
      </c>
      <c r="B587" s="72" t="s">
        <v>732</v>
      </c>
      <c r="C587" s="72" t="s">
        <v>742</v>
      </c>
      <c r="D587" s="96" t="s">
        <v>790</v>
      </c>
      <c r="E587" s="75" t="n">
        <v>5000000</v>
      </c>
      <c r="F587" s="76"/>
      <c r="G587" s="76"/>
      <c r="H587" s="77" t="n">
        <f aca="false">E587-F587+G587</f>
        <v>5000000</v>
      </c>
      <c r="I587" s="78"/>
    </row>
    <row r="588" s="79" customFormat="true" ht="24" hidden="false" customHeight="false" outlineLevel="0" collapsed="false">
      <c r="A588" s="71" t="n">
        <v>43</v>
      </c>
      <c r="B588" s="72" t="s">
        <v>732</v>
      </c>
      <c r="C588" s="72" t="s">
        <v>742</v>
      </c>
      <c r="D588" s="96" t="s">
        <v>791</v>
      </c>
      <c r="E588" s="75" t="n">
        <v>5000000</v>
      </c>
      <c r="F588" s="76"/>
      <c r="G588" s="76"/>
      <c r="H588" s="77" t="n">
        <f aca="false">E588-F588+G588</f>
        <v>5000000</v>
      </c>
      <c r="I588" s="78"/>
    </row>
    <row r="589" s="79" customFormat="true" ht="24" hidden="false" customHeight="false" outlineLevel="0" collapsed="false">
      <c r="A589" s="71" t="n">
        <v>44</v>
      </c>
      <c r="B589" s="72" t="s">
        <v>732</v>
      </c>
      <c r="C589" s="72" t="s">
        <v>735</v>
      </c>
      <c r="D589" s="96" t="s">
        <v>792</v>
      </c>
      <c r="E589" s="75" t="n">
        <v>5000000</v>
      </c>
      <c r="F589" s="76"/>
      <c r="G589" s="76"/>
      <c r="H589" s="77" t="n">
        <f aca="false">E589-F589+G589</f>
        <v>5000000</v>
      </c>
      <c r="I589" s="78"/>
    </row>
    <row r="590" s="79" customFormat="true" ht="24" hidden="false" customHeight="false" outlineLevel="0" collapsed="false">
      <c r="A590" s="71" t="n">
        <v>45</v>
      </c>
      <c r="B590" s="72" t="s">
        <v>732</v>
      </c>
      <c r="C590" s="72" t="s">
        <v>740</v>
      </c>
      <c r="D590" s="96" t="s">
        <v>793</v>
      </c>
      <c r="E590" s="75" t="n">
        <v>5000000</v>
      </c>
      <c r="F590" s="76"/>
      <c r="G590" s="76"/>
      <c r="H590" s="77" t="n">
        <f aca="false">E590-F590+G590</f>
        <v>5000000</v>
      </c>
      <c r="I590" s="78"/>
    </row>
    <row r="591" s="79" customFormat="true" ht="24" hidden="false" customHeight="false" outlineLevel="0" collapsed="false">
      <c r="A591" s="71" t="n">
        <v>46</v>
      </c>
      <c r="B591" s="72" t="s">
        <v>732</v>
      </c>
      <c r="C591" s="72" t="s">
        <v>770</v>
      </c>
      <c r="D591" s="96" t="s">
        <v>794</v>
      </c>
      <c r="E591" s="75" t="n">
        <v>5000000</v>
      </c>
      <c r="F591" s="76"/>
      <c r="G591" s="76"/>
      <c r="H591" s="77" t="n">
        <f aca="false">E591-F591+G591</f>
        <v>5000000</v>
      </c>
      <c r="I591" s="78"/>
    </row>
    <row r="592" s="79" customFormat="true" ht="24" hidden="false" customHeight="false" outlineLevel="0" collapsed="false">
      <c r="A592" s="71" t="n">
        <v>47</v>
      </c>
      <c r="B592" s="72" t="s">
        <v>732</v>
      </c>
      <c r="C592" s="72" t="s">
        <v>778</v>
      </c>
      <c r="D592" s="96" t="s">
        <v>795</v>
      </c>
      <c r="E592" s="75" t="n">
        <v>5000000</v>
      </c>
      <c r="F592" s="76"/>
      <c r="G592" s="76"/>
      <c r="H592" s="77" t="n">
        <f aca="false">E592-F592+G592</f>
        <v>5000000</v>
      </c>
      <c r="I592" s="78"/>
    </row>
    <row r="593" s="79" customFormat="true" ht="24" hidden="false" customHeight="false" outlineLevel="0" collapsed="false">
      <c r="A593" s="71" t="n">
        <v>48</v>
      </c>
      <c r="B593" s="72" t="s">
        <v>732</v>
      </c>
      <c r="C593" s="72" t="s">
        <v>768</v>
      </c>
      <c r="D593" s="96" t="s">
        <v>796</v>
      </c>
      <c r="E593" s="75" t="n">
        <v>5000000</v>
      </c>
      <c r="F593" s="76"/>
      <c r="G593" s="76"/>
      <c r="H593" s="77" t="n">
        <f aca="false">E593-F593+G593</f>
        <v>5000000</v>
      </c>
      <c r="I593" s="78"/>
    </row>
    <row r="594" s="79" customFormat="true" ht="24" hidden="false" customHeight="false" outlineLevel="0" collapsed="false">
      <c r="A594" s="71" t="n">
        <v>49</v>
      </c>
      <c r="B594" s="72" t="s">
        <v>732</v>
      </c>
      <c r="C594" s="72" t="s">
        <v>748</v>
      </c>
      <c r="D594" s="96" t="s">
        <v>797</v>
      </c>
      <c r="E594" s="75" t="n">
        <v>5000000</v>
      </c>
      <c r="F594" s="76"/>
      <c r="G594" s="76"/>
      <c r="H594" s="77" t="n">
        <f aca="false">E594-F594+G594</f>
        <v>5000000</v>
      </c>
      <c r="I594" s="78"/>
    </row>
    <row r="595" s="79" customFormat="true" ht="24" hidden="false" customHeight="false" outlineLevel="0" collapsed="false">
      <c r="A595" s="71" t="n">
        <v>50</v>
      </c>
      <c r="B595" s="72" t="s">
        <v>732</v>
      </c>
      <c r="C595" s="72" t="s">
        <v>735</v>
      </c>
      <c r="D595" s="96" t="s">
        <v>798</v>
      </c>
      <c r="E595" s="75" t="n">
        <v>5000000</v>
      </c>
      <c r="F595" s="76"/>
      <c r="G595" s="76"/>
      <c r="H595" s="77" t="n">
        <f aca="false">E595-F595+G595</f>
        <v>5000000</v>
      </c>
      <c r="I595" s="78"/>
    </row>
    <row r="596" s="79" customFormat="true" ht="24" hidden="false" customHeight="false" outlineLevel="0" collapsed="false">
      <c r="A596" s="71" t="n">
        <v>51</v>
      </c>
      <c r="B596" s="72" t="s">
        <v>732</v>
      </c>
      <c r="C596" s="72" t="s">
        <v>742</v>
      </c>
      <c r="D596" s="96" t="s">
        <v>799</v>
      </c>
      <c r="E596" s="75" t="n">
        <v>5000000</v>
      </c>
      <c r="F596" s="76"/>
      <c r="G596" s="76"/>
      <c r="H596" s="77" t="n">
        <f aca="false">E596-F596+G596</f>
        <v>5000000</v>
      </c>
      <c r="I596" s="78"/>
    </row>
    <row r="597" s="79" customFormat="true" ht="24" hidden="false" customHeight="false" outlineLevel="0" collapsed="false">
      <c r="A597" s="71" t="n">
        <v>52</v>
      </c>
      <c r="B597" s="72" t="s">
        <v>732</v>
      </c>
      <c r="C597" s="72" t="s">
        <v>800</v>
      </c>
      <c r="D597" s="96" t="s">
        <v>801</v>
      </c>
      <c r="E597" s="75" t="n">
        <v>5000000</v>
      </c>
      <c r="F597" s="76"/>
      <c r="G597" s="76"/>
      <c r="H597" s="77" t="n">
        <f aca="false">E597-F597+G597</f>
        <v>5000000</v>
      </c>
      <c r="I597" s="78"/>
    </row>
    <row r="598" s="79" customFormat="true" ht="24" hidden="false" customHeight="false" outlineLevel="0" collapsed="false">
      <c r="A598" s="71" t="n">
        <v>53</v>
      </c>
      <c r="B598" s="72" t="s">
        <v>732</v>
      </c>
      <c r="C598" s="72" t="s">
        <v>802</v>
      </c>
      <c r="D598" s="96" t="s">
        <v>803</v>
      </c>
      <c r="E598" s="75" t="n">
        <v>5000000</v>
      </c>
      <c r="F598" s="76"/>
      <c r="G598" s="76"/>
      <c r="H598" s="77" t="n">
        <f aca="false">E598-F598+G598</f>
        <v>5000000</v>
      </c>
      <c r="I598" s="78"/>
    </row>
    <row r="599" s="79" customFormat="true" ht="24" hidden="false" customHeight="false" outlineLevel="0" collapsed="false">
      <c r="A599" s="71" t="n">
        <v>54</v>
      </c>
      <c r="B599" s="72" t="s">
        <v>732</v>
      </c>
      <c r="C599" s="72" t="s">
        <v>742</v>
      </c>
      <c r="D599" s="96" t="s">
        <v>804</v>
      </c>
      <c r="E599" s="75" t="n">
        <v>5000000</v>
      </c>
      <c r="F599" s="76"/>
      <c r="G599" s="76"/>
      <c r="H599" s="77" t="n">
        <f aca="false">E599-F599+G599</f>
        <v>5000000</v>
      </c>
      <c r="I599" s="78"/>
    </row>
    <row r="600" s="79" customFormat="true" ht="24" hidden="false" customHeight="false" outlineLevel="0" collapsed="false">
      <c r="A600" s="71" t="n">
        <v>55</v>
      </c>
      <c r="B600" s="72" t="s">
        <v>732</v>
      </c>
      <c r="C600" s="72" t="s">
        <v>748</v>
      </c>
      <c r="D600" s="96" t="s">
        <v>805</v>
      </c>
      <c r="E600" s="75" t="n">
        <v>5000000</v>
      </c>
      <c r="F600" s="76"/>
      <c r="G600" s="76"/>
      <c r="H600" s="77" t="n">
        <f aca="false">E600-F600+G600</f>
        <v>5000000</v>
      </c>
      <c r="I600" s="78"/>
    </row>
    <row r="601" s="79" customFormat="true" ht="24" hidden="false" customHeight="false" outlineLevel="0" collapsed="false">
      <c r="A601" s="71" t="n">
        <v>56</v>
      </c>
      <c r="B601" s="72" t="s">
        <v>732</v>
      </c>
      <c r="C601" s="72" t="s">
        <v>738</v>
      </c>
      <c r="D601" s="96" t="s">
        <v>806</v>
      </c>
      <c r="E601" s="75" t="n">
        <v>5000000</v>
      </c>
      <c r="F601" s="76"/>
      <c r="G601" s="76"/>
      <c r="H601" s="77" t="n">
        <f aca="false">E601-F601+G601</f>
        <v>5000000</v>
      </c>
      <c r="I601" s="78"/>
    </row>
    <row r="602" s="79" customFormat="true" ht="24" hidden="false" customHeight="false" outlineLevel="0" collapsed="false">
      <c r="A602" s="71" t="n">
        <v>57</v>
      </c>
      <c r="B602" s="72" t="s">
        <v>732</v>
      </c>
      <c r="C602" s="72" t="s">
        <v>785</v>
      </c>
      <c r="D602" s="96" t="s">
        <v>807</v>
      </c>
      <c r="E602" s="75" t="n">
        <v>5000000</v>
      </c>
      <c r="F602" s="76"/>
      <c r="G602" s="76"/>
      <c r="H602" s="77" t="n">
        <f aca="false">E602-F602+G602</f>
        <v>5000000</v>
      </c>
      <c r="I602" s="78"/>
    </row>
    <row r="603" s="79" customFormat="true" ht="24" hidden="false" customHeight="false" outlineLevel="0" collapsed="false">
      <c r="A603" s="71" t="n">
        <v>58</v>
      </c>
      <c r="B603" s="72" t="s">
        <v>732</v>
      </c>
      <c r="C603" s="72" t="s">
        <v>768</v>
      </c>
      <c r="D603" s="96" t="s">
        <v>808</v>
      </c>
      <c r="E603" s="75" t="n">
        <v>5000000</v>
      </c>
      <c r="F603" s="76"/>
      <c r="G603" s="76"/>
      <c r="H603" s="77" t="n">
        <f aca="false">E603-F603+G603</f>
        <v>5000000</v>
      </c>
      <c r="I603" s="78"/>
    </row>
    <row r="604" s="79" customFormat="true" ht="24" hidden="false" customHeight="false" outlineLevel="0" collapsed="false">
      <c r="A604" s="71" t="n">
        <v>59</v>
      </c>
      <c r="B604" s="72" t="s">
        <v>732</v>
      </c>
      <c r="C604" s="72" t="s">
        <v>768</v>
      </c>
      <c r="D604" s="96" t="s">
        <v>809</v>
      </c>
      <c r="E604" s="75" t="n">
        <v>5000000</v>
      </c>
      <c r="F604" s="76"/>
      <c r="G604" s="76"/>
      <c r="H604" s="77" t="n">
        <f aca="false">E604-F604+G604</f>
        <v>5000000</v>
      </c>
      <c r="I604" s="78"/>
    </row>
    <row r="605" s="79" customFormat="true" ht="24" hidden="false" customHeight="false" outlineLevel="0" collapsed="false">
      <c r="A605" s="71" t="n">
        <v>60</v>
      </c>
      <c r="B605" s="72" t="s">
        <v>732</v>
      </c>
      <c r="C605" s="72" t="s">
        <v>733</v>
      </c>
      <c r="D605" s="96" t="s">
        <v>810</v>
      </c>
      <c r="E605" s="75" t="n">
        <v>5000000</v>
      </c>
      <c r="F605" s="76"/>
      <c r="G605" s="76"/>
      <c r="H605" s="77" t="n">
        <f aca="false">E605-F605+G605</f>
        <v>5000000</v>
      </c>
      <c r="I605" s="78"/>
    </row>
    <row r="606" s="79" customFormat="true" ht="24" hidden="false" customHeight="false" outlineLevel="0" collapsed="false">
      <c r="A606" s="71" t="n">
        <v>61</v>
      </c>
      <c r="B606" s="72" t="s">
        <v>732</v>
      </c>
      <c r="C606" s="72" t="s">
        <v>733</v>
      </c>
      <c r="D606" s="96" t="s">
        <v>811</v>
      </c>
      <c r="E606" s="75" t="n">
        <v>5000000</v>
      </c>
      <c r="F606" s="76"/>
      <c r="G606" s="76"/>
      <c r="H606" s="77" t="n">
        <f aca="false">E606-F606+G606</f>
        <v>5000000</v>
      </c>
      <c r="I606" s="78"/>
    </row>
    <row r="607" s="79" customFormat="true" ht="24" hidden="false" customHeight="false" outlineLevel="0" collapsed="false">
      <c r="A607" s="71" t="n">
        <v>62</v>
      </c>
      <c r="B607" s="72" t="s">
        <v>732</v>
      </c>
      <c r="C607" s="72" t="s">
        <v>738</v>
      </c>
      <c r="D607" s="96" t="s">
        <v>812</v>
      </c>
      <c r="E607" s="75" t="n">
        <v>5000000</v>
      </c>
      <c r="F607" s="76"/>
      <c r="G607" s="76"/>
      <c r="H607" s="77" t="n">
        <f aca="false">E607-F607+G607</f>
        <v>5000000</v>
      </c>
      <c r="I607" s="78"/>
    </row>
    <row r="608" s="79" customFormat="true" ht="24" hidden="false" customHeight="false" outlineLevel="0" collapsed="false">
      <c r="A608" s="71" t="n">
        <v>63</v>
      </c>
      <c r="B608" s="72" t="s">
        <v>732</v>
      </c>
      <c r="C608" s="72" t="s">
        <v>783</v>
      </c>
      <c r="D608" s="96" t="s">
        <v>813</v>
      </c>
      <c r="E608" s="75" t="n">
        <v>5000000</v>
      </c>
      <c r="F608" s="76"/>
      <c r="G608" s="76"/>
      <c r="H608" s="77" t="n">
        <f aca="false">E608-F608+G608</f>
        <v>5000000</v>
      </c>
      <c r="I608" s="78"/>
    </row>
    <row r="609" s="79" customFormat="true" ht="24" hidden="false" customHeight="false" outlineLevel="0" collapsed="false">
      <c r="A609" s="71" t="n">
        <v>64</v>
      </c>
      <c r="B609" s="72" t="s">
        <v>732</v>
      </c>
      <c r="C609" s="72" t="s">
        <v>781</v>
      </c>
      <c r="D609" s="96" t="s">
        <v>813</v>
      </c>
      <c r="E609" s="75" t="n">
        <v>5000000</v>
      </c>
      <c r="F609" s="76"/>
      <c r="G609" s="76"/>
      <c r="H609" s="77" t="n">
        <f aca="false">E609-F609+G609</f>
        <v>5000000</v>
      </c>
      <c r="I609" s="78"/>
    </row>
    <row r="610" s="79" customFormat="true" ht="24" hidden="false" customHeight="false" outlineLevel="0" collapsed="false">
      <c r="A610" s="71" t="n">
        <v>65</v>
      </c>
      <c r="B610" s="72" t="s">
        <v>732</v>
      </c>
      <c r="C610" s="72" t="s">
        <v>775</v>
      </c>
      <c r="D610" s="96" t="s">
        <v>814</v>
      </c>
      <c r="E610" s="75" t="n">
        <v>5000000</v>
      </c>
      <c r="F610" s="76"/>
      <c r="G610" s="76"/>
      <c r="H610" s="77" t="n">
        <f aca="false">E610-F610+G610</f>
        <v>5000000</v>
      </c>
      <c r="I610" s="78"/>
    </row>
    <row r="611" s="79" customFormat="true" ht="24" hidden="false" customHeight="false" outlineLevel="0" collapsed="false">
      <c r="A611" s="71" t="n">
        <v>66</v>
      </c>
      <c r="B611" s="72" t="s">
        <v>732</v>
      </c>
      <c r="C611" s="72" t="s">
        <v>740</v>
      </c>
      <c r="D611" s="96" t="s">
        <v>815</v>
      </c>
      <c r="E611" s="75" t="n">
        <v>5000000</v>
      </c>
      <c r="F611" s="76"/>
      <c r="G611" s="76"/>
      <c r="H611" s="77" t="n">
        <f aca="false">E611-F611+G611</f>
        <v>5000000</v>
      </c>
      <c r="I611" s="78"/>
    </row>
    <row r="612" s="79" customFormat="true" ht="24" hidden="false" customHeight="false" outlineLevel="0" collapsed="false">
      <c r="A612" s="71" t="n">
        <v>67</v>
      </c>
      <c r="B612" s="72" t="s">
        <v>732</v>
      </c>
      <c r="C612" s="72" t="s">
        <v>775</v>
      </c>
      <c r="D612" s="96" t="s">
        <v>816</v>
      </c>
      <c r="E612" s="75" t="n">
        <v>5000000</v>
      </c>
      <c r="F612" s="76"/>
      <c r="G612" s="76"/>
      <c r="H612" s="77" t="n">
        <f aca="false">E612-F612+G612</f>
        <v>5000000</v>
      </c>
      <c r="I612" s="78"/>
    </row>
    <row r="613" s="79" customFormat="true" ht="24" hidden="false" customHeight="false" outlineLevel="0" collapsed="false">
      <c r="A613" s="71" t="n">
        <v>68</v>
      </c>
      <c r="B613" s="72" t="s">
        <v>732</v>
      </c>
      <c r="C613" s="72" t="s">
        <v>768</v>
      </c>
      <c r="D613" s="96" t="s">
        <v>817</v>
      </c>
      <c r="E613" s="75" t="n">
        <v>5000000</v>
      </c>
      <c r="F613" s="76"/>
      <c r="G613" s="76"/>
      <c r="H613" s="77" t="n">
        <f aca="false">E613-F613+G613</f>
        <v>5000000</v>
      </c>
      <c r="I613" s="78"/>
    </row>
    <row r="614" s="79" customFormat="true" ht="24" hidden="false" customHeight="false" outlineLevel="0" collapsed="false">
      <c r="A614" s="71" t="n">
        <v>69</v>
      </c>
      <c r="B614" s="72" t="s">
        <v>732</v>
      </c>
      <c r="C614" s="72" t="s">
        <v>761</v>
      </c>
      <c r="D614" s="96" t="s">
        <v>818</v>
      </c>
      <c r="E614" s="75" t="n">
        <v>5000000</v>
      </c>
      <c r="F614" s="76"/>
      <c r="G614" s="76"/>
      <c r="H614" s="77" t="n">
        <f aca="false">E614-F614+G614</f>
        <v>5000000</v>
      </c>
      <c r="I614" s="78"/>
    </row>
    <row r="615" s="79" customFormat="true" ht="24" hidden="false" customHeight="false" outlineLevel="0" collapsed="false">
      <c r="A615" s="71" t="n">
        <v>70</v>
      </c>
      <c r="B615" s="72" t="s">
        <v>732</v>
      </c>
      <c r="C615" s="72" t="s">
        <v>775</v>
      </c>
      <c r="D615" s="96" t="s">
        <v>819</v>
      </c>
      <c r="E615" s="75" t="n">
        <v>5000000</v>
      </c>
      <c r="F615" s="76"/>
      <c r="G615" s="76"/>
      <c r="H615" s="77" t="n">
        <f aca="false">E615-F615+G615</f>
        <v>5000000</v>
      </c>
      <c r="I615" s="78"/>
    </row>
    <row r="616" s="79" customFormat="true" ht="24" hidden="false" customHeight="false" outlineLevel="0" collapsed="false">
      <c r="A616" s="71" t="n">
        <v>71</v>
      </c>
      <c r="B616" s="72" t="s">
        <v>732</v>
      </c>
      <c r="C616" s="72" t="s">
        <v>748</v>
      </c>
      <c r="D616" s="96" t="s">
        <v>820</v>
      </c>
      <c r="E616" s="75" t="n">
        <v>5000000</v>
      </c>
      <c r="F616" s="76"/>
      <c r="G616" s="76"/>
      <c r="H616" s="77" t="n">
        <f aca="false">E616-F616+G616</f>
        <v>5000000</v>
      </c>
      <c r="I616" s="78"/>
    </row>
    <row r="617" s="79" customFormat="true" ht="24" hidden="false" customHeight="false" outlineLevel="0" collapsed="false">
      <c r="A617" s="71" t="n">
        <v>72</v>
      </c>
      <c r="B617" s="72" t="s">
        <v>732</v>
      </c>
      <c r="C617" s="72" t="s">
        <v>775</v>
      </c>
      <c r="D617" s="96" t="s">
        <v>821</v>
      </c>
      <c r="E617" s="75" t="n">
        <v>5000000</v>
      </c>
      <c r="F617" s="76"/>
      <c r="G617" s="76"/>
      <c r="H617" s="77" t="n">
        <f aca="false">E617-F617+G617</f>
        <v>5000000</v>
      </c>
      <c r="I617" s="78"/>
    </row>
    <row r="618" s="79" customFormat="true" ht="24" hidden="false" customHeight="false" outlineLevel="0" collapsed="false">
      <c r="A618" s="71" t="n">
        <v>73</v>
      </c>
      <c r="B618" s="72" t="s">
        <v>732</v>
      </c>
      <c r="C618" s="72" t="s">
        <v>738</v>
      </c>
      <c r="D618" s="96" t="s">
        <v>822</v>
      </c>
      <c r="E618" s="75" t="n">
        <v>5000000</v>
      </c>
      <c r="F618" s="76"/>
      <c r="G618" s="76"/>
      <c r="H618" s="77" t="n">
        <f aca="false">E618-F618+G618</f>
        <v>5000000</v>
      </c>
      <c r="I618" s="78"/>
    </row>
    <row r="619" s="79" customFormat="true" ht="24" hidden="false" customHeight="false" outlineLevel="0" collapsed="false">
      <c r="A619" s="71" t="n">
        <v>74</v>
      </c>
      <c r="B619" s="72" t="s">
        <v>732</v>
      </c>
      <c r="C619" s="72" t="s">
        <v>802</v>
      </c>
      <c r="D619" s="96" t="s">
        <v>823</v>
      </c>
      <c r="E619" s="75" t="n">
        <v>5000000</v>
      </c>
      <c r="F619" s="76"/>
      <c r="G619" s="76"/>
      <c r="H619" s="77" t="n">
        <f aca="false">E619-F619+G619</f>
        <v>5000000</v>
      </c>
      <c r="I619" s="78"/>
    </row>
    <row r="620" s="79" customFormat="true" ht="24" hidden="false" customHeight="false" outlineLevel="0" collapsed="false">
      <c r="A620" s="71" t="n">
        <v>75</v>
      </c>
      <c r="B620" s="72" t="s">
        <v>732</v>
      </c>
      <c r="C620" s="72" t="s">
        <v>742</v>
      </c>
      <c r="D620" s="96" t="s">
        <v>824</v>
      </c>
      <c r="E620" s="75" t="n">
        <v>5000000</v>
      </c>
      <c r="F620" s="76"/>
      <c r="G620" s="76"/>
      <c r="H620" s="77" t="n">
        <f aca="false">E620-F620+G620</f>
        <v>5000000</v>
      </c>
      <c r="I620" s="78"/>
    </row>
    <row r="621" s="79" customFormat="true" ht="24" hidden="false" customHeight="false" outlineLevel="0" collapsed="false">
      <c r="A621" s="71" t="n">
        <v>76</v>
      </c>
      <c r="B621" s="72" t="s">
        <v>732</v>
      </c>
      <c r="C621" s="72" t="s">
        <v>802</v>
      </c>
      <c r="D621" s="96" t="s">
        <v>825</v>
      </c>
      <c r="E621" s="75" t="n">
        <v>5000000</v>
      </c>
      <c r="F621" s="76"/>
      <c r="G621" s="76"/>
      <c r="H621" s="77" t="n">
        <f aca="false">E621-F621+G621</f>
        <v>5000000</v>
      </c>
      <c r="I621" s="78"/>
    </row>
    <row r="622" s="79" customFormat="true" ht="24" hidden="false" customHeight="false" outlineLevel="0" collapsed="false">
      <c r="A622" s="71" t="n">
        <v>77</v>
      </c>
      <c r="B622" s="72" t="s">
        <v>732</v>
      </c>
      <c r="C622" s="72" t="s">
        <v>778</v>
      </c>
      <c r="D622" s="96" t="s">
        <v>826</v>
      </c>
      <c r="E622" s="75" t="n">
        <v>5000000</v>
      </c>
      <c r="F622" s="76"/>
      <c r="G622" s="76"/>
      <c r="H622" s="77" t="n">
        <f aca="false">E622-F622+G622</f>
        <v>5000000</v>
      </c>
      <c r="I622" s="78"/>
    </row>
    <row r="623" s="79" customFormat="true" ht="24" hidden="false" customHeight="false" outlineLevel="0" collapsed="false">
      <c r="A623" s="71" t="n">
        <v>78</v>
      </c>
      <c r="B623" s="72" t="s">
        <v>732</v>
      </c>
      <c r="C623" s="72" t="s">
        <v>827</v>
      </c>
      <c r="D623" s="96" t="s">
        <v>828</v>
      </c>
      <c r="E623" s="75" t="n">
        <v>5000000</v>
      </c>
      <c r="F623" s="76"/>
      <c r="G623" s="76"/>
      <c r="H623" s="77" t="n">
        <f aca="false">E623-F623+G623</f>
        <v>5000000</v>
      </c>
      <c r="I623" s="78"/>
    </row>
    <row r="624" s="79" customFormat="true" ht="24" hidden="false" customHeight="false" outlineLevel="0" collapsed="false">
      <c r="A624" s="71" t="n">
        <v>79</v>
      </c>
      <c r="B624" s="72" t="s">
        <v>732</v>
      </c>
      <c r="C624" s="72" t="s">
        <v>827</v>
      </c>
      <c r="D624" s="96" t="s">
        <v>829</v>
      </c>
      <c r="E624" s="75" t="n">
        <v>5000000</v>
      </c>
      <c r="F624" s="76"/>
      <c r="G624" s="76"/>
      <c r="H624" s="77" t="n">
        <f aca="false">E624-F624+G624</f>
        <v>5000000</v>
      </c>
      <c r="I624" s="78"/>
    </row>
    <row r="625" s="79" customFormat="true" ht="24" hidden="false" customHeight="false" outlineLevel="0" collapsed="false">
      <c r="A625" s="71" t="n">
        <v>80</v>
      </c>
      <c r="B625" s="72" t="s">
        <v>732</v>
      </c>
      <c r="C625" s="72" t="s">
        <v>735</v>
      </c>
      <c r="D625" s="96" t="s">
        <v>830</v>
      </c>
      <c r="E625" s="75" t="n">
        <v>5000000</v>
      </c>
      <c r="F625" s="76"/>
      <c r="G625" s="76"/>
      <c r="H625" s="77" t="n">
        <f aca="false">E625-F625+G625</f>
        <v>5000000</v>
      </c>
      <c r="I625" s="78"/>
    </row>
    <row r="626" s="79" customFormat="true" ht="24" hidden="false" customHeight="false" outlineLevel="0" collapsed="false">
      <c r="A626" s="71" t="n">
        <v>81</v>
      </c>
      <c r="B626" s="72" t="s">
        <v>732</v>
      </c>
      <c r="C626" s="72" t="s">
        <v>775</v>
      </c>
      <c r="D626" s="96" t="s">
        <v>831</v>
      </c>
      <c r="E626" s="75" t="n">
        <v>5000000</v>
      </c>
      <c r="F626" s="76"/>
      <c r="G626" s="76"/>
      <c r="H626" s="77" t="n">
        <f aca="false">E626-F626+G626</f>
        <v>5000000</v>
      </c>
      <c r="I626" s="78"/>
    </row>
    <row r="627" s="79" customFormat="true" ht="24" hidden="false" customHeight="false" outlineLevel="0" collapsed="false">
      <c r="A627" s="71" t="n">
        <v>82</v>
      </c>
      <c r="B627" s="72" t="s">
        <v>732</v>
      </c>
      <c r="C627" s="72" t="s">
        <v>735</v>
      </c>
      <c r="D627" s="96" t="s">
        <v>832</v>
      </c>
      <c r="E627" s="75" t="n">
        <v>5000000</v>
      </c>
      <c r="F627" s="76"/>
      <c r="G627" s="76"/>
      <c r="H627" s="77" t="n">
        <f aca="false">E627-F627+G627</f>
        <v>5000000</v>
      </c>
      <c r="I627" s="78"/>
    </row>
    <row r="628" s="79" customFormat="true" ht="24" hidden="false" customHeight="false" outlineLevel="0" collapsed="false">
      <c r="A628" s="71" t="n">
        <v>83</v>
      </c>
      <c r="B628" s="72" t="s">
        <v>732</v>
      </c>
      <c r="C628" s="72" t="s">
        <v>748</v>
      </c>
      <c r="D628" s="96" t="s">
        <v>833</v>
      </c>
      <c r="E628" s="75" t="n">
        <v>5000000</v>
      </c>
      <c r="F628" s="76"/>
      <c r="G628" s="76"/>
      <c r="H628" s="77" t="n">
        <f aca="false">E628-F628+G628</f>
        <v>5000000</v>
      </c>
      <c r="I628" s="78"/>
    </row>
    <row r="629" s="79" customFormat="true" ht="24" hidden="false" customHeight="false" outlineLevel="0" collapsed="false">
      <c r="A629" s="71" t="n">
        <v>84</v>
      </c>
      <c r="B629" s="72" t="s">
        <v>732</v>
      </c>
      <c r="C629" s="72" t="s">
        <v>740</v>
      </c>
      <c r="D629" s="96" t="s">
        <v>834</v>
      </c>
      <c r="E629" s="75" t="n">
        <v>5000000</v>
      </c>
      <c r="F629" s="76"/>
      <c r="G629" s="76"/>
      <c r="H629" s="77" t="n">
        <f aca="false">E629-F629+G629</f>
        <v>5000000</v>
      </c>
      <c r="I629" s="78"/>
    </row>
    <row r="630" s="79" customFormat="true" ht="24" hidden="false" customHeight="false" outlineLevel="0" collapsed="false">
      <c r="A630" s="71" t="n">
        <v>85</v>
      </c>
      <c r="B630" s="72" t="s">
        <v>732</v>
      </c>
      <c r="C630" s="72" t="s">
        <v>748</v>
      </c>
      <c r="D630" s="96" t="s">
        <v>835</v>
      </c>
      <c r="E630" s="75" t="n">
        <v>5000000</v>
      </c>
      <c r="F630" s="76"/>
      <c r="G630" s="76"/>
      <c r="H630" s="77" t="n">
        <f aca="false">E630-F630+G630</f>
        <v>5000000</v>
      </c>
      <c r="I630" s="78"/>
    </row>
    <row r="631" s="79" customFormat="true" ht="24" hidden="false" customHeight="false" outlineLevel="0" collapsed="false">
      <c r="A631" s="71" t="n">
        <v>86</v>
      </c>
      <c r="B631" s="72" t="s">
        <v>732</v>
      </c>
      <c r="C631" s="72" t="s">
        <v>742</v>
      </c>
      <c r="D631" s="96" t="s">
        <v>836</v>
      </c>
      <c r="E631" s="75" t="n">
        <v>5000000</v>
      </c>
      <c r="F631" s="76"/>
      <c r="G631" s="76"/>
      <c r="H631" s="77" t="n">
        <f aca="false">E631-F631+G631</f>
        <v>5000000</v>
      </c>
      <c r="I631" s="78"/>
    </row>
    <row r="632" s="79" customFormat="true" ht="24" hidden="false" customHeight="false" outlineLevel="0" collapsed="false">
      <c r="A632" s="71" t="n">
        <v>87</v>
      </c>
      <c r="B632" s="72" t="s">
        <v>732</v>
      </c>
      <c r="C632" s="72" t="s">
        <v>733</v>
      </c>
      <c r="D632" s="96" t="s">
        <v>837</v>
      </c>
      <c r="E632" s="75" t="n">
        <v>5000000</v>
      </c>
      <c r="F632" s="76"/>
      <c r="G632" s="76"/>
      <c r="H632" s="77" t="n">
        <f aca="false">E632-F632+G632</f>
        <v>5000000</v>
      </c>
      <c r="I632" s="78"/>
    </row>
    <row r="633" s="79" customFormat="true" ht="24" hidden="false" customHeight="false" outlineLevel="0" collapsed="false">
      <c r="A633" s="71" t="n">
        <v>88</v>
      </c>
      <c r="B633" s="72" t="s">
        <v>732</v>
      </c>
      <c r="C633" s="72" t="s">
        <v>768</v>
      </c>
      <c r="D633" s="96" t="s">
        <v>838</v>
      </c>
      <c r="E633" s="75" t="n">
        <v>5000000</v>
      </c>
      <c r="F633" s="76"/>
      <c r="G633" s="76"/>
      <c r="H633" s="77" t="n">
        <f aca="false">E633-F633+G633</f>
        <v>5000000</v>
      </c>
      <c r="I633" s="78"/>
    </row>
    <row r="634" s="79" customFormat="true" ht="24" hidden="false" customHeight="false" outlineLevel="0" collapsed="false">
      <c r="A634" s="71" t="n">
        <v>89</v>
      </c>
      <c r="B634" s="72" t="s">
        <v>732</v>
      </c>
      <c r="C634" s="72" t="s">
        <v>733</v>
      </c>
      <c r="D634" s="96" t="s">
        <v>839</v>
      </c>
      <c r="E634" s="75" t="n">
        <v>5000000</v>
      </c>
      <c r="F634" s="76"/>
      <c r="G634" s="76"/>
      <c r="H634" s="77" t="n">
        <f aca="false">E634-F634+G634</f>
        <v>5000000</v>
      </c>
      <c r="I634" s="78"/>
    </row>
    <row r="635" s="79" customFormat="true" ht="24" hidden="false" customHeight="false" outlineLevel="0" collapsed="false">
      <c r="A635" s="71" t="n">
        <v>90</v>
      </c>
      <c r="B635" s="72" t="s">
        <v>732</v>
      </c>
      <c r="C635" s="72" t="s">
        <v>738</v>
      </c>
      <c r="D635" s="96" t="s">
        <v>840</v>
      </c>
      <c r="E635" s="75" t="n">
        <v>5000000</v>
      </c>
      <c r="F635" s="76"/>
      <c r="G635" s="76"/>
      <c r="H635" s="77" t="n">
        <f aca="false">E635-F635+G635</f>
        <v>5000000</v>
      </c>
      <c r="I635" s="78"/>
    </row>
    <row r="636" s="79" customFormat="true" ht="24" hidden="false" customHeight="false" outlineLevel="0" collapsed="false">
      <c r="A636" s="71" t="n">
        <v>91</v>
      </c>
      <c r="B636" s="72" t="s">
        <v>732</v>
      </c>
      <c r="C636" s="72" t="s">
        <v>754</v>
      </c>
      <c r="D636" s="96" t="s">
        <v>841</v>
      </c>
      <c r="E636" s="75" t="n">
        <v>5000000</v>
      </c>
      <c r="F636" s="76"/>
      <c r="G636" s="76"/>
      <c r="H636" s="77" t="n">
        <f aca="false">E636-F636+G636</f>
        <v>5000000</v>
      </c>
      <c r="I636" s="78"/>
    </row>
    <row r="637" s="79" customFormat="true" ht="24" hidden="false" customHeight="false" outlineLevel="0" collapsed="false">
      <c r="A637" s="71" t="n">
        <v>92</v>
      </c>
      <c r="B637" s="72" t="s">
        <v>732</v>
      </c>
      <c r="C637" s="72" t="s">
        <v>781</v>
      </c>
      <c r="D637" s="96" t="s">
        <v>842</v>
      </c>
      <c r="E637" s="75" t="n">
        <v>5000000</v>
      </c>
      <c r="F637" s="76"/>
      <c r="G637" s="76"/>
      <c r="H637" s="77" t="n">
        <f aca="false">E637-F637+G637</f>
        <v>5000000</v>
      </c>
      <c r="I637" s="78"/>
    </row>
    <row r="638" s="79" customFormat="true" ht="24" hidden="false" customHeight="false" outlineLevel="0" collapsed="false">
      <c r="A638" s="71" t="n">
        <v>93</v>
      </c>
      <c r="B638" s="72" t="s">
        <v>732</v>
      </c>
      <c r="C638" s="72" t="s">
        <v>735</v>
      </c>
      <c r="D638" s="96" t="s">
        <v>843</v>
      </c>
      <c r="E638" s="75" t="n">
        <v>5000000</v>
      </c>
      <c r="F638" s="76"/>
      <c r="G638" s="76"/>
      <c r="H638" s="77" t="n">
        <f aca="false">E638-F638+G638</f>
        <v>5000000</v>
      </c>
      <c r="I638" s="78"/>
    </row>
    <row r="639" s="79" customFormat="true" ht="24" hidden="false" customHeight="false" outlineLevel="0" collapsed="false">
      <c r="A639" s="71" t="n">
        <v>94</v>
      </c>
      <c r="B639" s="72" t="s">
        <v>732</v>
      </c>
      <c r="C639" s="72" t="s">
        <v>827</v>
      </c>
      <c r="D639" s="96" t="s">
        <v>844</v>
      </c>
      <c r="E639" s="75" t="n">
        <v>5000000</v>
      </c>
      <c r="F639" s="76"/>
      <c r="G639" s="76"/>
      <c r="H639" s="77" t="n">
        <f aca="false">E639-F639+G639</f>
        <v>5000000</v>
      </c>
      <c r="I639" s="78"/>
    </row>
    <row r="640" s="79" customFormat="true" ht="24" hidden="false" customHeight="false" outlineLevel="0" collapsed="false">
      <c r="A640" s="71" t="n">
        <v>95</v>
      </c>
      <c r="B640" s="72" t="s">
        <v>732</v>
      </c>
      <c r="C640" s="72" t="s">
        <v>761</v>
      </c>
      <c r="D640" s="96" t="s">
        <v>844</v>
      </c>
      <c r="E640" s="75" t="n">
        <v>5000000</v>
      </c>
      <c r="F640" s="76"/>
      <c r="G640" s="76"/>
      <c r="H640" s="77" t="n">
        <f aca="false">E640-F640+G640</f>
        <v>5000000</v>
      </c>
      <c r="I640" s="78"/>
    </row>
    <row r="641" s="79" customFormat="true" ht="24" hidden="false" customHeight="false" outlineLevel="0" collapsed="false">
      <c r="A641" s="71" t="n">
        <v>96</v>
      </c>
      <c r="B641" s="72" t="s">
        <v>732</v>
      </c>
      <c r="C641" s="72" t="s">
        <v>785</v>
      </c>
      <c r="D641" s="96" t="s">
        <v>845</v>
      </c>
      <c r="E641" s="75" t="n">
        <v>5000000</v>
      </c>
      <c r="F641" s="76"/>
      <c r="G641" s="76"/>
      <c r="H641" s="77" t="n">
        <f aca="false">E641-F641+G641</f>
        <v>5000000</v>
      </c>
      <c r="I641" s="78"/>
    </row>
    <row r="642" s="79" customFormat="true" ht="24" hidden="false" customHeight="false" outlineLevel="0" collapsed="false">
      <c r="A642" s="71" t="n">
        <v>97</v>
      </c>
      <c r="B642" s="72" t="s">
        <v>732</v>
      </c>
      <c r="C642" s="72" t="s">
        <v>746</v>
      </c>
      <c r="D642" s="96" t="s">
        <v>846</v>
      </c>
      <c r="E642" s="75" t="n">
        <v>5000000</v>
      </c>
      <c r="F642" s="76"/>
      <c r="G642" s="76"/>
      <c r="H642" s="77" t="n">
        <f aca="false">E642-F642+G642</f>
        <v>5000000</v>
      </c>
      <c r="I642" s="78"/>
    </row>
    <row r="643" s="79" customFormat="true" ht="24" hidden="false" customHeight="false" outlineLevel="0" collapsed="false">
      <c r="A643" s="71" t="n">
        <v>98</v>
      </c>
      <c r="B643" s="72" t="s">
        <v>732</v>
      </c>
      <c r="C643" s="72" t="s">
        <v>742</v>
      </c>
      <c r="D643" s="96" t="s">
        <v>847</v>
      </c>
      <c r="E643" s="75" t="n">
        <v>5000000</v>
      </c>
      <c r="F643" s="76"/>
      <c r="G643" s="76"/>
      <c r="H643" s="77" t="n">
        <f aca="false">E643-F643+G643</f>
        <v>5000000</v>
      </c>
      <c r="I643" s="78"/>
    </row>
    <row r="644" s="79" customFormat="true" ht="24" hidden="false" customHeight="false" outlineLevel="0" collapsed="false">
      <c r="A644" s="71" t="n">
        <v>99</v>
      </c>
      <c r="B644" s="72" t="s">
        <v>732</v>
      </c>
      <c r="C644" s="72" t="s">
        <v>761</v>
      </c>
      <c r="D644" s="96" t="s">
        <v>848</v>
      </c>
      <c r="E644" s="75" t="n">
        <v>5000000</v>
      </c>
      <c r="F644" s="76"/>
      <c r="G644" s="76"/>
      <c r="H644" s="77" t="n">
        <f aca="false">E644-F644+G644</f>
        <v>5000000</v>
      </c>
      <c r="I644" s="78"/>
    </row>
    <row r="645" s="79" customFormat="true" ht="24" hidden="false" customHeight="false" outlineLevel="0" collapsed="false">
      <c r="A645" s="71" t="n">
        <v>100</v>
      </c>
      <c r="B645" s="72" t="s">
        <v>732</v>
      </c>
      <c r="C645" s="72" t="s">
        <v>775</v>
      </c>
      <c r="D645" s="96" t="s">
        <v>849</v>
      </c>
      <c r="E645" s="75" t="n">
        <v>5000000</v>
      </c>
      <c r="F645" s="76"/>
      <c r="G645" s="76"/>
      <c r="H645" s="77" t="n">
        <f aca="false">E645-F645+G645</f>
        <v>5000000</v>
      </c>
      <c r="I645" s="78"/>
    </row>
    <row r="646" s="79" customFormat="true" ht="24" hidden="false" customHeight="false" outlineLevel="0" collapsed="false">
      <c r="A646" s="71" t="n">
        <v>101</v>
      </c>
      <c r="B646" s="72" t="s">
        <v>732</v>
      </c>
      <c r="C646" s="72" t="s">
        <v>740</v>
      </c>
      <c r="D646" s="96" t="s">
        <v>850</v>
      </c>
      <c r="E646" s="75" t="n">
        <v>5000000</v>
      </c>
      <c r="F646" s="76"/>
      <c r="G646" s="76"/>
      <c r="H646" s="77" t="n">
        <f aca="false">E646-F646+G646</f>
        <v>5000000</v>
      </c>
      <c r="I646" s="78"/>
    </row>
    <row r="647" s="79" customFormat="true" ht="24" hidden="false" customHeight="false" outlineLevel="0" collapsed="false">
      <c r="A647" s="71" t="n">
        <v>102</v>
      </c>
      <c r="B647" s="72" t="s">
        <v>732</v>
      </c>
      <c r="C647" s="72" t="s">
        <v>754</v>
      </c>
      <c r="D647" s="96" t="s">
        <v>851</v>
      </c>
      <c r="E647" s="75" t="n">
        <v>5000000</v>
      </c>
      <c r="F647" s="76"/>
      <c r="G647" s="76"/>
      <c r="H647" s="77" t="n">
        <f aca="false">E647-F647+G647</f>
        <v>5000000</v>
      </c>
      <c r="I647" s="78"/>
    </row>
    <row r="648" s="79" customFormat="true" ht="24" hidden="false" customHeight="false" outlineLevel="0" collapsed="false">
      <c r="A648" s="71" t="n">
        <v>103</v>
      </c>
      <c r="B648" s="72" t="s">
        <v>732</v>
      </c>
      <c r="C648" s="72" t="s">
        <v>754</v>
      </c>
      <c r="D648" s="96" t="s">
        <v>852</v>
      </c>
      <c r="E648" s="75" t="n">
        <v>5000000</v>
      </c>
      <c r="F648" s="76"/>
      <c r="G648" s="76"/>
      <c r="H648" s="77" t="n">
        <f aca="false">E648-F648+G648</f>
        <v>5000000</v>
      </c>
      <c r="I648" s="78"/>
    </row>
    <row r="649" s="79" customFormat="true" ht="24" hidden="false" customHeight="false" outlineLevel="0" collapsed="false">
      <c r="A649" s="71" t="n">
        <v>104</v>
      </c>
      <c r="B649" s="72" t="s">
        <v>732</v>
      </c>
      <c r="C649" s="72" t="s">
        <v>735</v>
      </c>
      <c r="D649" s="96" t="s">
        <v>853</v>
      </c>
      <c r="E649" s="75" t="n">
        <v>5000000</v>
      </c>
      <c r="F649" s="76"/>
      <c r="G649" s="76"/>
      <c r="H649" s="77" t="n">
        <f aca="false">E649-F649+G649</f>
        <v>5000000</v>
      </c>
      <c r="I649" s="78"/>
    </row>
    <row r="650" s="79" customFormat="true" ht="24" hidden="false" customHeight="false" outlineLevel="0" collapsed="false">
      <c r="A650" s="71" t="n">
        <v>105</v>
      </c>
      <c r="B650" s="72" t="s">
        <v>732</v>
      </c>
      <c r="C650" s="72" t="s">
        <v>738</v>
      </c>
      <c r="D650" s="96" t="s">
        <v>854</v>
      </c>
      <c r="E650" s="75" t="n">
        <v>5000000</v>
      </c>
      <c r="F650" s="76"/>
      <c r="G650" s="76"/>
      <c r="H650" s="77" t="n">
        <f aca="false">E650-F650+G650</f>
        <v>5000000</v>
      </c>
      <c r="I650" s="78"/>
    </row>
    <row r="651" s="79" customFormat="true" ht="24" hidden="false" customHeight="false" outlineLevel="0" collapsed="false">
      <c r="A651" s="71" t="n">
        <v>106</v>
      </c>
      <c r="B651" s="72" t="s">
        <v>732</v>
      </c>
      <c r="C651" s="72" t="s">
        <v>740</v>
      </c>
      <c r="D651" s="96" t="s">
        <v>855</v>
      </c>
      <c r="E651" s="75" t="n">
        <v>5000000</v>
      </c>
      <c r="F651" s="76"/>
      <c r="G651" s="76"/>
      <c r="H651" s="77" t="n">
        <f aca="false">E651-F651+G651</f>
        <v>5000000</v>
      </c>
      <c r="I651" s="78"/>
    </row>
    <row r="652" s="79" customFormat="true" ht="24" hidden="false" customHeight="false" outlineLevel="0" collapsed="false">
      <c r="A652" s="71" t="n">
        <v>107</v>
      </c>
      <c r="B652" s="72" t="s">
        <v>732</v>
      </c>
      <c r="C652" s="72" t="s">
        <v>770</v>
      </c>
      <c r="D652" s="96" t="s">
        <v>856</v>
      </c>
      <c r="E652" s="75" t="n">
        <v>5000000</v>
      </c>
      <c r="F652" s="76"/>
      <c r="G652" s="76"/>
      <c r="H652" s="77" t="n">
        <f aca="false">E652-F652+G652</f>
        <v>5000000</v>
      </c>
      <c r="I652" s="78"/>
    </row>
    <row r="653" s="79" customFormat="true" ht="24" hidden="false" customHeight="false" outlineLevel="0" collapsed="false">
      <c r="A653" s="71" t="n">
        <v>108</v>
      </c>
      <c r="B653" s="72" t="s">
        <v>732</v>
      </c>
      <c r="C653" s="72" t="s">
        <v>785</v>
      </c>
      <c r="D653" s="96" t="s">
        <v>857</v>
      </c>
      <c r="E653" s="75" t="n">
        <v>5000000</v>
      </c>
      <c r="F653" s="76"/>
      <c r="G653" s="76"/>
      <c r="H653" s="77" t="n">
        <f aca="false">E653-F653+G653</f>
        <v>5000000</v>
      </c>
      <c r="I653" s="78"/>
    </row>
    <row r="654" s="79" customFormat="true" ht="24" hidden="false" customHeight="false" outlineLevel="0" collapsed="false">
      <c r="A654" s="71" t="n">
        <v>109</v>
      </c>
      <c r="B654" s="72" t="s">
        <v>732</v>
      </c>
      <c r="C654" s="72" t="s">
        <v>761</v>
      </c>
      <c r="D654" s="96" t="s">
        <v>858</v>
      </c>
      <c r="E654" s="75" t="n">
        <v>5000000</v>
      </c>
      <c r="F654" s="76"/>
      <c r="G654" s="76"/>
      <c r="H654" s="77" t="n">
        <f aca="false">E654-F654+G654</f>
        <v>5000000</v>
      </c>
      <c r="I654" s="78"/>
    </row>
    <row r="655" s="79" customFormat="true" ht="24" hidden="false" customHeight="false" outlineLevel="0" collapsed="false">
      <c r="A655" s="71" t="n">
        <v>110</v>
      </c>
      <c r="B655" s="72" t="s">
        <v>732</v>
      </c>
      <c r="C655" s="72" t="s">
        <v>735</v>
      </c>
      <c r="D655" s="96" t="s">
        <v>859</v>
      </c>
      <c r="E655" s="75" t="n">
        <v>5000000</v>
      </c>
      <c r="F655" s="76"/>
      <c r="G655" s="76"/>
      <c r="H655" s="77" t="n">
        <f aca="false">E655-F655+G655</f>
        <v>5000000</v>
      </c>
      <c r="I655" s="78"/>
    </row>
    <row r="656" s="79" customFormat="true" ht="24" hidden="false" customHeight="false" outlineLevel="0" collapsed="false">
      <c r="A656" s="71" t="n">
        <v>111</v>
      </c>
      <c r="B656" s="72" t="s">
        <v>732</v>
      </c>
      <c r="C656" s="72" t="s">
        <v>746</v>
      </c>
      <c r="D656" s="96" t="s">
        <v>860</v>
      </c>
      <c r="E656" s="75" t="n">
        <v>5000000</v>
      </c>
      <c r="F656" s="76"/>
      <c r="G656" s="76"/>
      <c r="H656" s="77" t="n">
        <f aca="false">E656-F656+G656</f>
        <v>5000000</v>
      </c>
      <c r="I656" s="78"/>
    </row>
    <row r="657" s="79" customFormat="true" ht="24" hidden="false" customHeight="false" outlineLevel="0" collapsed="false">
      <c r="A657" s="71" t="n">
        <v>112</v>
      </c>
      <c r="B657" s="72" t="s">
        <v>732</v>
      </c>
      <c r="C657" s="72" t="s">
        <v>827</v>
      </c>
      <c r="D657" s="96" t="s">
        <v>861</v>
      </c>
      <c r="E657" s="75" t="n">
        <v>5000000</v>
      </c>
      <c r="F657" s="76"/>
      <c r="G657" s="76"/>
      <c r="H657" s="77" t="n">
        <f aca="false">E657-F657+G657</f>
        <v>5000000</v>
      </c>
      <c r="I657" s="78"/>
    </row>
    <row r="658" s="79" customFormat="true" ht="24" hidden="false" customHeight="false" outlineLevel="0" collapsed="false">
      <c r="A658" s="71" t="n">
        <v>113</v>
      </c>
      <c r="B658" s="72" t="s">
        <v>732</v>
      </c>
      <c r="C658" s="72" t="s">
        <v>770</v>
      </c>
      <c r="D658" s="96" t="s">
        <v>862</v>
      </c>
      <c r="E658" s="75" t="n">
        <v>5000000</v>
      </c>
      <c r="F658" s="76"/>
      <c r="G658" s="76"/>
      <c r="H658" s="77" t="n">
        <f aca="false">E658-F658+G658</f>
        <v>5000000</v>
      </c>
      <c r="I658" s="78"/>
    </row>
    <row r="659" s="79" customFormat="true" ht="24" hidden="false" customHeight="false" outlineLevel="0" collapsed="false">
      <c r="A659" s="71" t="n">
        <v>114</v>
      </c>
      <c r="B659" s="72" t="s">
        <v>732</v>
      </c>
      <c r="C659" s="72" t="s">
        <v>778</v>
      </c>
      <c r="D659" s="96" t="s">
        <v>863</v>
      </c>
      <c r="E659" s="75" t="n">
        <v>5000000</v>
      </c>
      <c r="F659" s="76"/>
      <c r="G659" s="76"/>
      <c r="H659" s="77" t="n">
        <f aca="false">E659-F659+G659</f>
        <v>5000000</v>
      </c>
      <c r="I659" s="78"/>
    </row>
    <row r="660" s="79" customFormat="true" ht="24" hidden="false" customHeight="false" outlineLevel="0" collapsed="false">
      <c r="A660" s="71" t="n">
        <v>115</v>
      </c>
      <c r="B660" s="72" t="s">
        <v>732</v>
      </c>
      <c r="C660" s="72" t="s">
        <v>746</v>
      </c>
      <c r="D660" s="96" t="s">
        <v>864</v>
      </c>
      <c r="E660" s="75" t="n">
        <v>5000000</v>
      </c>
      <c r="F660" s="76"/>
      <c r="G660" s="76"/>
      <c r="H660" s="77" t="n">
        <f aca="false">E660-F660+G660</f>
        <v>5000000</v>
      </c>
      <c r="I660" s="78"/>
    </row>
    <row r="661" s="79" customFormat="true" ht="24" hidden="false" customHeight="false" outlineLevel="0" collapsed="false">
      <c r="A661" s="71" t="n">
        <v>116</v>
      </c>
      <c r="B661" s="72" t="s">
        <v>732</v>
      </c>
      <c r="C661" s="72" t="s">
        <v>768</v>
      </c>
      <c r="D661" s="96" t="s">
        <v>865</v>
      </c>
      <c r="E661" s="75" t="n">
        <v>5000000</v>
      </c>
      <c r="F661" s="76"/>
      <c r="G661" s="76"/>
      <c r="H661" s="77" t="n">
        <f aca="false">E661-F661+G661</f>
        <v>5000000</v>
      </c>
      <c r="I661" s="78"/>
    </row>
    <row r="662" s="79" customFormat="true" ht="24" hidden="false" customHeight="false" outlineLevel="0" collapsed="false">
      <c r="A662" s="71" t="n">
        <v>117</v>
      </c>
      <c r="B662" s="72" t="s">
        <v>732</v>
      </c>
      <c r="C662" s="72" t="s">
        <v>761</v>
      </c>
      <c r="D662" s="96" t="s">
        <v>865</v>
      </c>
      <c r="E662" s="75" t="n">
        <v>5000000</v>
      </c>
      <c r="F662" s="76"/>
      <c r="G662" s="76"/>
      <c r="H662" s="77" t="n">
        <f aca="false">E662-F662+G662</f>
        <v>5000000</v>
      </c>
      <c r="I662" s="78"/>
    </row>
    <row r="663" s="79" customFormat="true" ht="24" hidden="false" customHeight="false" outlineLevel="0" collapsed="false">
      <c r="A663" s="71" t="n">
        <v>118</v>
      </c>
      <c r="B663" s="72" t="s">
        <v>732</v>
      </c>
      <c r="C663" s="72" t="s">
        <v>740</v>
      </c>
      <c r="D663" s="96" t="s">
        <v>866</v>
      </c>
      <c r="E663" s="75" t="n">
        <v>5000000</v>
      </c>
      <c r="F663" s="76"/>
      <c r="G663" s="76"/>
      <c r="H663" s="77" t="n">
        <f aca="false">E663-F663+G663</f>
        <v>5000000</v>
      </c>
      <c r="I663" s="78"/>
    </row>
    <row r="664" s="79" customFormat="true" ht="24" hidden="false" customHeight="false" outlineLevel="0" collapsed="false">
      <c r="A664" s="71" t="n">
        <v>119</v>
      </c>
      <c r="B664" s="72" t="s">
        <v>732</v>
      </c>
      <c r="C664" s="72" t="s">
        <v>775</v>
      </c>
      <c r="D664" s="96" t="s">
        <v>867</v>
      </c>
      <c r="E664" s="75" t="n">
        <v>5000000</v>
      </c>
      <c r="F664" s="76"/>
      <c r="G664" s="76"/>
      <c r="H664" s="77" t="n">
        <f aca="false">E664-F664+G664</f>
        <v>5000000</v>
      </c>
      <c r="I664" s="78"/>
    </row>
    <row r="665" s="79" customFormat="true" ht="24" hidden="false" customHeight="false" outlineLevel="0" collapsed="false">
      <c r="A665" s="71" t="n">
        <v>120</v>
      </c>
      <c r="B665" s="72" t="s">
        <v>732</v>
      </c>
      <c r="C665" s="72" t="s">
        <v>742</v>
      </c>
      <c r="D665" s="96" t="s">
        <v>868</v>
      </c>
      <c r="E665" s="75" t="n">
        <v>5000000</v>
      </c>
      <c r="F665" s="76"/>
      <c r="G665" s="76"/>
      <c r="H665" s="77" t="n">
        <f aca="false">E665-F665+G665</f>
        <v>5000000</v>
      </c>
      <c r="I665" s="78"/>
    </row>
    <row r="666" s="79" customFormat="true" ht="24" hidden="false" customHeight="false" outlineLevel="0" collapsed="false">
      <c r="A666" s="71" t="n">
        <v>121</v>
      </c>
      <c r="B666" s="72" t="s">
        <v>732</v>
      </c>
      <c r="C666" s="72" t="s">
        <v>735</v>
      </c>
      <c r="D666" s="96" t="s">
        <v>869</v>
      </c>
      <c r="E666" s="75" t="n">
        <v>5000000</v>
      </c>
      <c r="F666" s="76"/>
      <c r="G666" s="76"/>
      <c r="H666" s="77" t="n">
        <f aca="false">E666-F666+G666</f>
        <v>5000000</v>
      </c>
      <c r="I666" s="78"/>
    </row>
    <row r="667" s="79" customFormat="true" ht="24" hidden="false" customHeight="false" outlineLevel="0" collapsed="false">
      <c r="A667" s="71" t="n">
        <v>122</v>
      </c>
      <c r="B667" s="72" t="s">
        <v>732</v>
      </c>
      <c r="C667" s="72" t="s">
        <v>778</v>
      </c>
      <c r="D667" s="96" t="s">
        <v>870</v>
      </c>
      <c r="E667" s="75" t="n">
        <v>5000000</v>
      </c>
      <c r="F667" s="76"/>
      <c r="G667" s="76"/>
      <c r="H667" s="77" t="n">
        <f aca="false">E667-F667+G667</f>
        <v>5000000</v>
      </c>
      <c r="I667" s="78"/>
    </row>
    <row r="668" s="79" customFormat="true" ht="24" hidden="false" customHeight="false" outlineLevel="0" collapsed="false">
      <c r="A668" s="71" t="n">
        <v>123</v>
      </c>
      <c r="B668" s="72" t="s">
        <v>732</v>
      </c>
      <c r="C668" s="72" t="s">
        <v>775</v>
      </c>
      <c r="D668" s="96" t="s">
        <v>871</v>
      </c>
      <c r="E668" s="75" t="n">
        <v>5000000</v>
      </c>
      <c r="F668" s="76"/>
      <c r="G668" s="76"/>
      <c r="H668" s="77" t="n">
        <f aca="false">E668-F668+G668</f>
        <v>5000000</v>
      </c>
      <c r="I668" s="78"/>
    </row>
    <row r="669" s="79" customFormat="true" ht="24" hidden="false" customHeight="false" outlineLevel="0" collapsed="false">
      <c r="A669" s="71" t="n">
        <v>124</v>
      </c>
      <c r="B669" s="72" t="s">
        <v>732</v>
      </c>
      <c r="C669" s="72" t="s">
        <v>748</v>
      </c>
      <c r="D669" s="96" t="s">
        <v>872</v>
      </c>
      <c r="E669" s="75" t="n">
        <v>5000000</v>
      </c>
      <c r="F669" s="76"/>
      <c r="G669" s="76"/>
      <c r="H669" s="77" t="n">
        <f aca="false">E669-F669+G669</f>
        <v>5000000</v>
      </c>
      <c r="I669" s="78"/>
    </row>
    <row r="670" s="79" customFormat="true" ht="24" hidden="false" customHeight="false" outlineLevel="0" collapsed="false">
      <c r="A670" s="71" t="n">
        <v>125</v>
      </c>
      <c r="B670" s="72" t="s">
        <v>732</v>
      </c>
      <c r="C670" s="72" t="s">
        <v>770</v>
      </c>
      <c r="D670" s="96" t="s">
        <v>873</v>
      </c>
      <c r="E670" s="75" t="n">
        <v>5000000</v>
      </c>
      <c r="F670" s="76"/>
      <c r="G670" s="76"/>
      <c r="H670" s="77" t="n">
        <f aca="false">E670-F670+G670</f>
        <v>5000000</v>
      </c>
      <c r="I670" s="78"/>
    </row>
    <row r="671" s="79" customFormat="true" ht="24" hidden="false" customHeight="false" outlineLevel="0" collapsed="false">
      <c r="A671" s="71" t="n">
        <v>126</v>
      </c>
      <c r="B671" s="72" t="s">
        <v>732</v>
      </c>
      <c r="C671" s="72" t="s">
        <v>740</v>
      </c>
      <c r="D671" s="96" t="s">
        <v>874</v>
      </c>
      <c r="E671" s="75" t="n">
        <v>5000000</v>
      </c>
      <c r="F671" s="76"/>
      <c r="G671" s="76"/>
      <c r="H671" s="77" t="n">
        <f aca="false">E671-F671+G671</f>
        <v>5000000</v>
      </c>
      <c r="I671" s="78"/>
    </row>
    <row r="672" s="79" customFormat="true" ht="24" hidden="false" customHeight="false" outlineLevel="0" collapsed="false">
      <c r="A672" s="71" t="n">
        <v>127</v>
      </c>
      <c r="B672" s="72" t="s">
        <v>732</v>
      </c>
      <c r="C672" s="72" t="s">
        <v>738</v>
      </c>
      <c r="D672" s="96" t="s">
        <v>875</v>
      </c>
      <c r="E672" s="75" t="n">
        <v>5000000</v>
      </c>
      <c r="F672" s="76"/>
      <c r="G672" s="76"/>
      <c r="H672" s="77" t="n">
        <f aca="false">E672-F672+G672</f>
        <v>5000000</v>
      </c>
      <c r="I672" s="78"/>
    </row>
    <row r="673" s="79" customFormat="true" ht="24" hidden="false" customHeight="false" outlineLevel="0" collapsed="false">
      <c r="A673" s="71" t="n">
        <v>128</v>
      </c>
      <c r="B673" s="72" t="s">
        <v>732</v>
      </c>
      <c r="C673" s="72" t="s">
        <v>802</v>
      </c>
      <c r="D673" s="96" t="s">
        <v>876</v>
      </c>
      <c r="E673" s="75" t="n">
        <v>5000000</v>
      </c>
      <c r="F673" s="76"/>
      <c r="G673" s="76"/>
      <c r="H673" s="77" t="n">
        <f aca="false">E673-F673+G673</f>
        <v>5000000</v>
      </c>
      <c r="I673" s="78"/>
    </row>
    <row r="674" s="79" customFormat="true" ht="24" hidden="false" customHeight="false" outlineLevel="0" collapsed="false">
      <c r="A674" s="71" t="n">
        <v>129</v>
      </c>
      <c r="B674" s="72" t="s">
        <v>732</v>
      </c>
      <c r="C674" s="72" t="s">
        <v>746</v>
      </c>
      <c r="D674" s="96" t="s">
        <v>877</v>
      </c>
      <c r="E674" s="75" t="n">
        <v>5000000</v>
      </c>
      <c r="F674" s="76"/>
      <c r="G674" s="76"/>
      <c r="H674" s="77" t="n">
        <f aca="false">E674-F674+G674</f>
        <v>5000000</v>
      </c>
      <c r="I674" s="78"/>
    </row>
    <row r="675" s="79" customFormat="true" ht="24" hidden="false" customHeight="false" outlineLevel="0" collapsed="false">
      <c r="A675" s="71" t="n">
        <v>130</v>
      </c>
      <c r="B675" s="72" t="s">
        <v>732</v>
      </c>
      <c r="C675" s="72" t="s">
        <v>775</v>
      </c>
      <c r="D675" s="96" t="s">
        <v>878</v>
      </c>
      <c r="E675" s="75" t="n">
        <v>5000000</v>
      </c>
      <c r="F675" s="76"/>
      <c r="G675" s="76"/>
      <c r="H675" s="77" t="n">
        <f aca="false">E675-F675+G675</f>
        <v>5000000</v>
      </c>
      <c r="I675" s="78"/>
    </row>
    <row r="676" s="79" customFormat="true" ht="24" hidden="false" customHeight="false" outlineLevel="0" collapsed="false">
      <c r="A676" s="71" t="n">
        <v>131</v>
      </c>
      <c r="B676" s="72" t="s">
        <v>732</v>
      </c>
      <c r="C676" s="72" t="s">
        <v>781</v>
      </c>
      <c r="D676" s="96" t="s">
        <v>879</v>
      </c>
      <c r="E676" s="75" t="n">
        <v>5000000</v>
      </c>
      <c r="F676" s="76"/>
      <c r="G676" s="76"/>
      <c r="H676" s="77" t="n">
        <f aca="false">E676-F676+G676</f>
        <v>5000000</v>
      </c>
      <c r="I676" s="78"/>
    </row>
    <row r="677" s="79" customFormat="true" ht="24" hidden="false" customHeight="false" outlineLevel="0" collapsed="false">
      <c r="A677" s="71" t="n">
        <v>132</v>
      </c>
      <c r="B677" s="72" t="s">
        <v>732</v>
      </c>
      <c r="C677" s="72" t="s">
        <v>761</v>
      </c>
      <c r="D677" s="96" t="s">
        <v>880</v>
      </c>
      <c r="E677" s="75" t="n">
        <v>5000000</v>
      </c>
      <c r="F677" s="76"/>
      <c r="G677" s="76"/>
      <c r="H677" s="77" t="n">
        <f aca="false">E677-F677+G677</f>
        <v>5000000</v>
      </c>
      <c r="I677" s="78"/>
    </row>
    <row r="678" s="79" customFormat="true" ht="24" hidden="false" customHeight="false" outlineLevel="0" collapsed="false">
      <c r="A678" s="71" t="n">
        <v>133</v>
      </c>
      <c r="B678" s="72" t="s">
        <v>732</v>
      </c>
      <c r="C678" s="72" t="s">
        <v>783</v>
      </c>
      <c r="D678" s="96" t="s">
        <v>881</v>
      </c>
      <c r="E678" s="75" t="n">
        <v>5000000</v>
      </c>
      <c r="F678" s="76"/>
      <c r="G678" s="76"/>
      <c r="H678" s="77" t="n">
        <f aca="false">E678-F678+G678</f>
        <v>5000000</v>
      </c>
      <c r="I678" s="78"/>
    </row>
    <row r="679" s="79" customFormat="true" ht="24" hidden="false" customHeight="false" outlineLevel="0" collapsed="false">
      <c r="A679" s="71" t="n">
        <v>134</v>
      </c>
      <c r="B679" s="72" t="s">
        <v>732</v>
      </c>
      <c r="C679" s="72" t="s">
        <v>738</v>
      </c>
      <c r="D679" s="96" t="s">
        <v>882</v>
      </c>
      <c r="E679" s="75" t="n">
        <v>5000000</v>
      </c>
      <c r="F679" s="76"/>
      <c r="G679" s="76"/>
      <c r="H679" s="77" t="n">
        <f aca="false">E679-F679+G679</f>
        <v>5000000</v>
      </c>
      <c r="I679" s="78"/>
    </row>
    <row r="680" s="79" customFormat="true" ht="24" hidden="false" customHeight="false" outlineLevel="0" collapsed="false">
      <c r="A680" s="71" t="n">
        <v>135</v>
      </c>
      <c r="B680" s="72" t="s">
        <v>732</v>
      </c>
      <c r="C680" s="72" t="s">
        <v>781</v>
      </c>
      <c r="D680" s="96" t="s">
        <v>883</v>
      </c>
      <c r="E680" s="75" t="n">
        <v>5000000</v>
      </c>
      <c r="F680" s="76"/>
      <c r="G680" s="76"/>
      <c r="H680" s="77" t="n">
        <f aca="false">E680-F680+G680</f>
        <v>5000000</v>
      </c>
      <c r="I680" s="78"/>
    </row>
    <row r="681" s="79" customFormat="true" ht="24" hidden="false" customHeight="false" outlineLevel="0" collapsed="false">
      <c r="A681" s="71" t="n">
        <v>136</v>
      </c>
      <c r="B681" s="72" t="s">
        <v>732</v>
      </c>
      <c r="C681" s="72" t="s">
        <v>785</v>
      </c>
      <c r="D681" s="96" t="s">
        <v>884</v>
      </c>
      <c r="E681" s="75" t="n">
        <v>5000000</v>
      </c>
      <c r="F681" s="76"/>
      <c r="G681" s="76"/>
      <c r="H681" s="77" t="n">
        <f aca="false">E681-F681+G681</f>
        <v>5000000</v>
      </c>
      <c r="I681" s="78"/>
    </row>
    <row r="682" s="79" customFormat="true" ht="24" hidden="false" customHeight="false" outlineLevel="0" collapsed="false">
      <c r="A682" s="71" t="n">
        <v>137</v>
      </c>
      <c r="B682" s="72" t="s">
        <v>732</v>
      </c>
      <c r="C682" s="72" t="s">
        <v>761</v>
      </c>
      <c r="D682" s="96" t="s">
        <v>885</v>
      </c>
      <c r="E682" s="75" t="n">
        <v>5000000</v>
      </c>
      <c r="F682" s="76"/>
      <c r="G682" s="76"/>
      <c r="H682" s="77" t="n">
        <f aca="false">E682-F682+G682</f>
        <v>5000000</v>
      </c>
      <c r="I682" s="78"/>
    </row>
    <row r="683" s="79" customFormat="true" ht="24" hidden="false" customHeight="false" outlineLevel="0" collapsed="false">
      <c r="A683" s="71" t="n">
        <v>138</v>
      </c>
      <c r="B683" s="72" t="s">
        <v>732</v>
      </c>
      <c r="C683" s="72" t="s">
        <v>733</v>
      </c>
      <c r="D683" s="96" t="s">
        <v>886</v>
      </c>
      <c r="E683" s="75" t="n">
        <v>5000000</v>
      </c>
      <c r="F683" s="76"/>
      <c r="G683" s="76"/>
      <c r="H683" s="77" t="n">
        <f aca="false">E683-F683+G683</f>
        <v>5000000</v>
      </c>
      <c r="I683" s="78"/>
    </row>
    <row r="684" s="79" customFormat="true" ht="24" hidden="false" customHeight="false" outlineLevel="0" collapsed="false">
      <c r="A684" s="71" t="n">
        <v>139</v>
      </c>
      <c r="B684" s="72" t="s">
        <v>732</v>
      </c>
      <c r="C684" s="72" t="s">
        <v>770</v>
      </c>
      <c r="D684" s="96" t="s">
        <v>887</v>
      </c>
      <c r="E684" s="75" t="n">
        <v>5000000</v>
      </c>
      <c r="F684" s="76"/>
      <c r="G684" s="76"/>
      <c r="H684" s="77" t="n">
        <f aca="false">E684-F684+G684</f>
        <v>5000000</v>
      </c>
      <c r="I684" s="78"/>
    </row>
    <row r="685" s="79" customFormat="true" ht="24" hidden="false" customHeight="false" outlineLevel="0" collapsed="false">
      <c r="A685" s="71" t="n">
        <v>140</v>
      </c>
      <c r="B685" s="72" t="s">
        <v>732</v>
      </c>
      <c r="C685" s="72" t="s">
        <v>781</v>
      </c>
      <c r="D685" s="96" t="s">
        <v>888</v>
      </c>
      <c r="E685" s="75" t="n">
        <v>5000000</v>
      </c>
      <c r="F685" s="76"/>
      <c r="G685" s="76"/>
      <c r="H685" s="77" t="n">
        <f aca="false">E685-F685+G685</f>
        <v>5000000</v>
      </c>
      <c r="I685" s="78"/>
    </row>
    <row r="686" s="79" customFormat="true" ht="24" hidden="false" customHeight="false" outlineLevel="0" collapsed="false">
      <c r="A686" s="71" t="n">
        <v>141</v>
      </c>
      <c r="B686" s="72" t="s">
        <v>732</v>
      </c>
      <c r="C686" s="72" t="s">
        <v>740</v>
      </c>
      <c r="D686" s="96" t="s">
        <v>889</v>
      </c>
      <c r="E686" s="75" t="n">
        <v>5000000</v>
      </c>
      <c r="F686" s="76"/>
      <c r="G686" s="76"/>
      <c r="H686" s="77" t="n">
        <f aca="false">E686-F686+G686</f>
        <v>5000000</v>
      </c>
      <c r="I686" s="78"/>
    </row>
    <row r="687" s="79" customFormat="true" ht="24" hidden="false" customHeight="false" outlineLevel="0" collapsed="false">
      <c r="A687" s="71" t="n">
        <v>142</v>
      </c>
      <c r="B687" s="72" t="s">
        <v>732</v>
      </c>
      <c r="C687" s="72" t="s">
        <v>781</v>
      </c>
      <c r="D687" s="96" t="s">
        <v>890</v>
      </c>
      <c r="E687" s="75" t="n">
        <v>5000000</v>
      </c>
      <c r="F687" s="76"/>
      <c r="G687" s="76"/>
      <c r="H687" s="77" t="n">
        <f aca="false">E687-F687+G687</f>
        <v>5000000</v>
      </c>
      <c r="I687" s="78"/>
    </row>
    <row r="688" s="79" customFormat="true" ht="24" hidden="false" customHeight="false" outlineLevel="0" collapsed="false">
      <c r="A688" s="71" t="n">
        <v>143</v>
      </c>
      <c r="B688" s="72" t="s">
        <v>732</v>
      </c>
      <c r="C688" s="72" t="s">
        <v>754</v>
      </c>
      <c r="D688" s="96" t="s">
        <v>891</v>
      </c>
      <c r="E688" s="75" t="n">
        <v>5000000</v>
      </c>
      <c r="F688" s="76"/>
      <c r="G688" s="76"/>
      <c r="H688" s="77" t="n">
        <f aca="false">E688-F688+G688</f>
        <v>5000000</v>
      </c>
      <c r="I688" s="78"/>
    </row>
    <row r="689" s="79" customFormat="true" ht="24" hidden="false" customHeight="false" outlineLevel="0" collapsed="false">
      <c r="A689" s="71" t="n">
        <v>144</v>
      </c>
      <c r="B689" s="72" t="s">
        <v>732</v>
      </c>
      <c r="C689" s="72" t="s">
        <v>748</v>
      </c>
      <c r="D689" s="96" t="s">
        <v>892</v>
      </c>
      <c r="E689" s="75" t="n">
        <v>5000000</v>
      </c>
      <c r="F689" s="76"/>
      <c r="G689" s="76"/>
      <c r="H689" s="77" t="n">
        <f aca="false">E689-F689+G689</f>
        <v>5000000</v>
      </c>
      <c r="I689" s="78"/>
    </row>
    <row r="690" s="79" customFormat="true" ht="24" hidden="false" customHeight="false" outlineLevel="0" collapsed="false">
      <c r="A690" s="71" t="n">
        <v>145</v>
      </c>
      <c r="B690" s="72" t="s">
        <v>732</v>
      </c>
      <c r="C690" s="72" t="s">
        <v>768</v>
      </c>
      <c r="D690" s="96" t="s">
        <v>893</v>
      </c>
      <c r="E690" s="75" t="n">
        <v>5000000</v>
      </c>
      <c r="F690" s="76"/>
      <c r="G690" s="76"/>
      <c r="H690" s="77" t="n">
        <f aca="false">E690-F690+G690</f>
        <v>5000000</v>
      </c>
      <c r="I690" s="78"/>
    </row>
    <row r="691" s="79" customFormat="true" ht="24" hidden="false" customHeight="false" outlineLevel="0" collapsed="false">
      <c r="A691" s="71" t="n">
        <v>146</v>
      </c>
      <c r="B691" s="72" t="s">
        <v>732</v>
      </c>
      <c r="C691" s="72" t="s">
        <v>827</v>
      </c>
      <c r="D691" s="96" t="s">
        <v>894</v>
      </c>
      <c r="E691" s="75" t="n">
        <v>5000000</v>
      </c>
      <c r="F691" s="76"/>
      <c r="G691" s="76"/>
      <c r="H691" s="77" t="n">
        <f aca="false">E691-F691+G691</f>
        <v>5000000</v>
      </c>
      <c r="I691" s="78"/>
    </row>
    <row r="692" s="79" customFormat="true" ht="24" hidden="false" customHeight="false" outlineLevel="0" collapsed="false">
      <c r="A692" s="71" t="n">
        <v>147</v>
      </c>
      <c r="B692" s="72" t="s">
        <v>732</v>
      </c>
      <c r="C692" s="72" t="s">
        <v>735</v>
      </c>
      <c r="D692" s="96" t="s">
        <v>895</v>
      </c>
      <c r="E692" s="75" t="n">
        <v>5000000</v>
      </c>
      <c r="F692" s="76"/>
      <c r="G692" s="76"/>
      <c r="H692" s="77" t="n">
        <f aca="false">E692-F692+G692</f>
        <v>5000000</v>
      </c>
      <c r="I692" s="78"/>
    </row>
    <row r="693" s="79" customFormat="true" ht="24" hidden="false" customHeight="false" outlineLevel="0" collapsed="false">
      <c r="A693" s="71" t="n">
        <v>148</v>
      </c>
      <c r="B693" s="72" t="s">
        <v>732</v>
      </c>
      <c r="C693" s="72" t="s">
        <v>733</v>
      </c>
      <c r="D693" s="96" t="s">
        <v>896</v>
      </c>
      <c r="E693" s="75" t="n">
        <v>5000000</v>
      </c>
      <c r="F693" s="76"/>
      <c r="G693" s="76"/>
      <c r="H693" s="77" t="n">
        <f aca="false">E693-F693+G693</f>
        <v>5000000</v>
      </c>
      <c r="I693" s="78"/>
    </row>
    <row r="694" s="79" customFormat="true" ht="24" hidden="false" customHeight="false" outlineLevel="0" collapsed="false">
      <c r="A694" s="71" t="n">
        <v>149</v>
      </c>
      <c r="B694" s="72" t="s">
        <v>732</v>
      </c>
      <c r="C694" s="72" t="s">
        <v>742</v>
      </c>
      <c r="D694" s="96" t="s">
        <v>897</v>
      </c>
      <c r="E694" s="75" t="n">
        <v>5000000</v>
      </c>
      <c r="F694" s="76"/>
      <c r="G694" s="76"/>
      <c r="H694" s="77" t="n">
        <f aca="false">E694-F694+G694</f>
        <v>5000000</v>
      </c>
      <c r="I694" s="78"/>
    </row>
    <row r="695" s="79" customFormat="true" ht="24" hidden="false" customHeight="false" outlineLevel="0" collapsed="false">
      <c r="A695" s="71" t="n">
        <v>150</v>
      </c>
      <c r="B695" s="72" t="s">
        <v>732</v>
      </c>
      <c r="C695" s="72" t="s">
        <v>740</v>
      </c>
      <c r="D695" s="96" t="s">
        <v>898</v>
      </c>
      <c r="E695" s="75" t="n">
        <v>5000000</v>
      </c>
      <c r="F695" s="76"/>
      <c r="G695" s="76"/>
      <c r="H695" s="77" t="n">
        <f aca="false">E695-F695+G695</f>
        <v>5000000</v>
      </c>
      <c r="I695" s="78"/>
    </row>
    <row r="696" s="79" customFormat="true" ht="24" hidden="false" customHeight="false" outlineLevel="0" collapsed="false">
      <c r="A696" s="71" t="n">
        <v>1</v>
      </c>
      <c r="B696" s="72" t="s">
        <v>899</v>
      </c>
      <c r="C696" s="72" t="s">
        <v>900</v>
      </c>
      <c r="D696" s="96" t="s">
        <v>901</v>
      </c>
      <c r="E696" s="75" t="n">
        <v>5000000</v>
      </c>
      <c r="F696" s="76"/>
      <c r="G696" s="76"/>
      <c r="H696" s="77" t="n">
        <f aca="false">E696-F696+G696</f>
        <v>5000000</v>
      </c>
      <c r="I696" s="78"/>
    </row>
    <row r="697" s="79" customFormat="true" ht="24" hidden="false" customHeight="false" outlineLevel="0" collapsed="false">
      <c r="A697" s="71" t="n">
        <v>2</v>
      </c>
      <c r="B697" s="72" t="s">
        <v>899</v>
      </c>
      <c r="C697" s="72" t="s">
        <v>902</v>
      </c>
      <c r="D697" s="96" t="s">
        <v>903</v>
      </c>
      <c r="E697" s="75" t="n">
        <v>5000000</v>
      </c>
      <c r="F697" s="76"/>
      <c r="G697" s="76"/>
      <c r="H697" s="77" t="n">
        <f aca="false">E697-F697+G697</f>
        <v>5000000</v>
      </c>
      <c r="I697" s="78"/>
    </row>
    <row r="698" s="79" customFormat="true" ht="24" hidden="false" customHeight="false" outlineLevel="0" collapsed="false">
      <c r="A698" s="71" t="n">
        <v>3</v>
      </c>
      <c r="B698" s="72" t="s">
        <v>899</v>
      </c>
      <c r="C698" s="72" t="s">
        <v>904</v>
      </c>
      <c r="D698" s="96" t="s">
        <v>905</v>
      </c>
      <c r="E698" s="75" t="n">
        <v>5000000</v>
      </c>
      <c r="F698" s="76"/>
      <c r="G698" s="76"/>
      <c r="H698" s="77" t="n">
        <f aca="false">E698-F698+G698</f>
        <v>5000000</v>
      </c>
      <c r="I698" s="78"/>
    </row>
    <row r="699" s="79" customFormat="true" ht="24" hidden="false" customHeight="false" outlineLevel="0" collapsed="false">
      <c r="A699" s="71" t="n">
        <v>4</v>
      </c>
      <c r="B699" s="72" t="s">
        <v>899</v>
      </c>
      <c r="C699" s="72" t="s">
        <v>900</v>
      </c>
      <c r="D699" s="96" t="s">
        <v>906</v>
      </c>
      <c r="E699" s="75" t="n">
        <v>5000000</v>
      </c>
      <c r="F699" s="76"/>
      <c r="G699" s="76"/>
      <c r="H699" s="77" t="n">
        <f aca="false">E699-F699+G699</f>
        <v>5000000</v>
      </c>
      <c r="I699" s="78"/>
    </row>
    <row r="700" s="79" customFormat="true" ht="24" hidden="false" customHeight="false" outlineLevel="0" collapsed="false">
      <c r="A700" s="71" t="n">
        <v>5</v>
      </c>
      <c r="B700" s="72" t="s">
        <v>899</v>
      </c>
      <c r="C700" s="72" t="s">
        <v>900</v>
      </c>
      <c r="D700" s="96" t="s">
        <v>907</v>
      </c>
      <c r="E700" s="75" t="n">
        <v>5000000</v>
      </c>
      <c r="F700" s="76"/>
      <c r="G700" s="76"/>
      <c r="H700" s="77" t="n">
        <f aca="false">E700-F700+G700</f>
        <v>5000000</v>
      </c>
      <c r="I700" s="78"/>
    </row>
    <row r="701" s="79" customFormat="true" ht="24" hidden="false" customHeight="false" outlineLevel="0" collapsed="false">
      <c r="A701" s="71" t="n">
        <v>6</v>
      </c>
      <c r="B701" s="72" t="s">
        <v>899</v>
      </c>
      <c r="C701" s="72" t="s">
        <v>902</v>
      </c>
      <c r="D701" s="96" t="s">
        <v>908</v>
      </c>
      <c r="E701" s="75" t="n">
        <v>5000000</v>
      </c>
      <c r="F701" s="76"/>
      <c r="G701" s="76"/>
      <c r="H701" s="77" t="n">
        <f aca="false">E701-F701+G701</f>
        <v>5000000</v>
      </c>
      <c r="I701" s="78"/>
    </row>
    <row r="702" s="79" customFormat="true" ht="24" hidden="false" customHeight="false" outlineLevel="0" collapsed="false">
      <c r="A702" s="71" t="n">
        <v>7</v>
      </c>
      <c r="B702" s="72" t="s">
        <v>899</v>
      </c>
      <c r="C702" s="72" t="s">
        <v>254</v>
      </c>
      <c r="D702" s="96" t="s">
        <v>909</v>
      </c>
      <c r="E702" s="75" t="n">
        <v>5000000</v>
      </c>
      <c r="F702" s="76"/>
      <c r="G702" s="76"/>
      <c r="H702" s="77" t="n">
        <f aca="false">E702-F702+G702</f>
        <v>5000000</v>
      </c>
      <c r="I702" s="78"/>
    </row>
    <row r="703" s="79" customFormat="true" ht="24" hidden="false" customHeight="false" outlineLevel="0" collapsed="false">
      <c r="A703" s="71" t="n">
        <v>1</v>
      </c>
      <c r="B703" s="72" t="s">
        <v>910</v>
      </c>
      <c r="C703" s="82" t="s">
        <v>911</v>
      </c>
      <c r="D703" s="80" t="s">
        <v>912</v>
      </c>
      <c r="E703" s="75" t="n">
        <v>5000000</v>
      </c>
      <c r="F703" s="76"/>
      <c r="G703" s="76"/>
      <c r="H703" s="77" t="n">
        <f aca="false">E703-F703+G703</f>
        <v>5000000</v>
      </c>
      <c r="I703" s="78"/>
    </row>
    <row r="704" s="79" customFormat="true" ht="24" hidden="false" customHeight="false" outlineLevel="0" collapsed="false">
      <c r="A704" s="71" t="n">
        <v>2</v>
      </c>
      <c r="B704" s="72" t="s">
        <v>910</v>
      </c>
      <c r="C704" s="90" t="s">
        <v>913</v>
      </c>
      <c r="D704" s="91" t="s">
        <v>914</v>
      </c>
      <c r="E704" s="75" t="n">
        <v>5000000</v>
      </c>
      <c r="F704" s="76"/>
      <c r="G704" s="76"/>
      <c r="H704" s="77" t="n">
        <f aca="false">E704-F704+G704</f>
        <v>5000000</v>
      </c>
      <c r="I704" s="78"/>
    </row>
    <row r="705" s="79" customFormat="true" ht="24" hidden="false" customHeight="false" outlineLevel="0" collapsed="false">
      <c r="A705" s="71" t="n">
        <v>3</v>
      </c>
      <c r="B705" s="72" t="s">
        <v>910</v>
      </c>
      <c r="C705" s="90" t="s">
        <v>913</v>
      </c>
      <c r="D705" s="91" t="s">
        <v>915</v>
      </c>
      <c r="E705" s="75" t="n">
        <v>5000000</v>
      </c>
      <c r="F705" s="76"/>
      <c r="G705" s="76"/>
      <c r="H705" s="77" t="n">
        <f aca="false">E705-F705+G705</f>
        <v>5000000</v>
      </c>
      <c r="I705" s="78"/>
    </row>
    <row r="706" s="79" customFormat="true" ht="24" hidden="false" customHeight="false" outlineLevel="0" collapsed="false">
      <c r="A706" s="71" t="n">
        <v>4</v>
      </c>
      <c r="B706" s="72" t="s">
        <v>910</v>
      </c>
      <c r="C706" s="92" t="s">
        <v>913</v>
      </c>
      <c r="D706" s="93" t="s">
        <v>916</v>
      </c>
      <c r="E706" s="75" t="n">
        <v>5000000</v>
      </c>
      <c r="F706" s="76"/>
      <c r="G706" s="76"/>
      <c r="H706" s="77" t="n">
        <f aca="false">E706-F706+G706</f>
        <v>5000000</v>
      </c>
      <c r="I706" s="78"/>
    </row>
    <row r="707" s="79" customFormat="true" ht="24" hidden="false" customHeight="false" outlineLevel="0" collapsed="false">
      <c r="A707" s="71" t="n">
        <v>5</v>
      </c>
      <c r="B707" s="72" t="s">
        <v>910</v>
      </c>
      <c r="C707" s="90" t="s">
        <v>913</v>
      </c>
      <c r="D707" s="91" t="s">
        <v>917</v>
      </c>
      <c r="E707" s="75" t="n">
        <v>5000000</v>
      </c>
      <c r="F707" s="76"/>
      <c r="G707" s="76"/>
      <c r="H707" s="77" t="n">
        <f aca="false">E707-F707+G707</f>
        <v>5000000</v>
      </c>
      <c r="I707" s="78"/>
    </row>
    <row r="708" s="79" customFormat="true" ht="24" hidden="false" customHeight="false" outlineLevel="0" collapsed="false">
      <c r="A708" s="71" t="n">
        <v>6</v>
      </c>
      <c r="B708" s="72" t="s">
        <v>910</v>
      </c>
      <c r="C708" s="90" t="s">
        <v>918</v>
      </c>
      <c r="D708" s="91" t="s">
        <v>919</v>
      </c>
      <c r="E708" s="75" t="n">
        <v>5000000</v>
      </c>
      <c r="F708" s="76"/>
      <c r="G708" s="76"/>
      <c r="H708" s="77" t="n">
        <f aca="false">E708-F708+G708</f>
        <v>5000000</v>
      </c>
      <c r="I708" s="78"/>
    </row>
    <row r="709" s="79" customFormat="true" ht="24" hidden="false" customHeight="false" outlineLevel="0" collapsed="false">
      <c r="A709" s="71" t="n">
        <v>7</v>
      </c>
      <c r="B709" s="72" t="s">
        <v>910</v>
      </c>
      <c r="C709" s="82" t="s">
        <v>913</v>
      </c>
      <c r="D709" s="80" t="s">
        <v>920</v>
      </c>
      <c r="E709" s="75" t="n">
        <v>5000000</v>
      </c>
      <c r="F709" s="76"/>
      <c r="G709" s="76"/>
      <c r="H709" s="77" t="n">
        <f aca="false">E709-F709+G709</f>
        <v>5000000</v>
      </c>
      <c r="I709" s="78"/>
    </row>
    <row r="710" s="79" customFormat="true" ht="24" hidden="false" customHeight="false" outlineLevel="0" collapsed="false">
      <c r="A710" s="71" t="n">
        <v>8</v>
      </c>
      <c r="B710" s="72" t="s">
        <v>910</v>
      </c>
      <c r="C710" s="90" t="s">
        <v>921</v>
      </c>
      <c r="D710" s="91" t="s">
        <v>922</v>
      </c>
      <c r="E710" s="75" t="n">
        <v>5000000</v>
      </c>
      <c r="F710" s="76"/>
      <c r="G710" s="76"/>
      <c r="H710" s="77" t="n">
        <f aca="false">E710-F710+G710</f>
        <v>5000000</v>
      </c>
      <c r="I710" s="78"/>
    </row>
    <row r="711" s="79" customFormat="true" ht="24" hidden="false" customHeight="false" outlineLevel="0" collapsed="false">
      <c r="A711" s="71" t="n">
        <v>9</v>
      </c>
      <c r="B711" s="72" t="s">
        <v>910</v>
      </c>
      <c r="C711" s="90" t="s">
        <v>911</v>
      </c>
      <c r="D711" s="91" t="s">
        <v>923</v>
      </c>
      <c r="E711" s="75" t="n">
        <v>5000000</v>
      </c>
      <c r="F711" s="76"/>
      <c r="G711" s="76"/>
      <c r="H711" s="77" t="n">
        <f aca="false">E711-F711+G711</f>
        <v>5000000</v>
      </c>
      <c r="I711" s="78"/>
    </row>
    <row r="712" s="79" customFormat="true" ht="24" hidden="false" customHeight="false" outlineLevel="0" collapsed="false">
      <c r="A712" s="71" t="n">
        <v>10</v>
      </c>
      <c r="B712" s="72" t="s">
        <v>910</v>
      </c>
      <c r="C712" s="90" t="s">
        <v>924</v>
      </c>
      <c r="D712" s="91" t="s">
        <v>925</v>
      </c>
      <c r="E712" s="75" t="n">
        <v>5000000</v>
      </c>
      <c r="F712" s="76"/>
      <c r="G712" s="76"/>
      <c r="H712" s="77" t="n">
        <f aca="false">E712-F712+G712</f>
        <v>5000000</v>
      </c>
      <c r="I712" s="78"/>
    </row>
    <row r="713" s="79" customFormat="true" ht="24" hidden="false" customHeight="false" outlineLevel="0" collapsed="false">
      <c r="A713" s="71" t="n">
        <v>11</v>
      </c>
      <c r="B713" s="72" t="s">
        <v>910</v>
      </c>
      <c r="C713" s="90" t="s">
        <v>926</v>
      </c>
      <c r="D713" s="91" t="s">
        <v>927</v>
      </c>
      <c r="E713" s="75" t="n">
        <v>5000000</v>
      </c>
      <c r="F713" s="76"/>
      <c r="G713" s="76"/>
      <c r="H713" s="77" t="n">
        <f aca="false">E713-F713+G713</f>
        <v>5000000</v>
      </c>
      <c r="I713" s="78"/>
    </row>
    <row r="714" s="79" customFormat="true" ht="24" hidden="false" customHeight="false" outlineLevel="0" collapsed="false">
      <c r="A714" s="71" t="n">
        <v>1</v>
      </c>
      <c r="B714" s="90" t="s">
        <v>928</v>
      </c>
      <c r="C714" s="82" t="s">
        <v>929</v>
      </c>
      <c r="D714" s="80" t="s">
        <v>930</v>
      </c>
      <c r="E714" s="75" t="n">
        <v>5000000</v>
      </c>
      <c r="F714" s="76"/>
      <c r="G714" s="76"/>
      <c r="H714" s="77" t="n">
        <f aca="false">E714-F714+G714</f>
        <v>5000000</v>
      </c>
      <c r="I714" s="78"/>
    </row>
    <row r="715" s="79" customFormat="true" ht="24" hidden="false" customHeight="false" outlineLevel="0" collapsed="false">
      <c r="A715" s="71" t="n">
        <v>1</v>
      </c>
      <c r="B715" s="72" t="s">
        <v>931</v>
      </c>
      <c r="C715" s="108" t="s">
        <v>932</v>
      </c>
      <c r="D715" s="74" t="s">
        <v>933</v>
      </c>
      <c r="E715" s="75" t="n">
        <v>5000000</v>
      </c>
      <c r="F715" s="76"/>
      <c r="G715" s="76"/>
      <c r="H715" s="77" t="n">
        <f aca="false">E715-F715+G715</f>
        <v>5000000</v>
      </c>
      <c r="I715" s="78"/>
    </row>
    <row r="716" s="79" customFormat="true" ht="24" hidden="false" customHeight="false" outlineLevel="0" collapsed="false">
      <c r="A716" s="71" t="n">
        <v>2</v>
      </c>
      <c r="B716" s="72" t="s">
        <v>931</v>
      </c>
      <c r="C716" s="108" t="s">
        <v>932</v>
      </c>
      <c r="D716" s="74" t="s">
        <v>934</v>
      </c>
      <c r="E716" s="75" t="n">
        <v>5000000</v>
      </c>
      <c r="F716" s="76"/>
      <c r="G716" s="76"/>
      <c r="H716" s="77" t="n">
        <f aca="false">E716-F716+G716</f>
        <v>5000000</v>
      </c>
      <c r="I716" s="78"/>
    </row>
    <row r="717" s="79" customFormat="true" ht="24" hidden="false" customHeight="false" outlineLevel="0" collapsed="false">
      <c r="A717" s="71" t="n">
        <v>3</v>
      </c>
      <c r="B717" s="72" t="s">
        <v>931</v>
      </c>
      <c r="C717" s="108" t="s">
        <v>932</v>
      </c>
      <c r="D717" s="87" t="s">
        <v>935</v>
      </c>
      <c r="E717" s="75" t="n">
        <v>5000000</v>
      </c>
      <c r="F717" s="76"/>
      <c r="G717" s="76"/>
      <c r="H717" s="77" t="n">
        <f aca="false">E717-F717+G717</f>
        <v>5000000</v>
      </c>
      <c r="I717" s="78"/>
    </row>
    <row r="718" s="79" customFormat="true" ht="24" hidden="false" customHeight="false" outlineLevel="0" collapsed="false">
      <c r="A718" s="71" t="n">
        <v>4</v>
      </c>
      <c r="B718" s="72" t="s">
        <v>931</v>
      </c>
      <c r="C718" s="108" t="s">
        <v>936</v>
      </c>
      <c r="D718" s="74" t="s">
        <v>937</v>
      </c>
      <c r="E718" s="75" t="n">
        <v>5000000</v>
      </c>
      <c r="F718" s="76"/>
      <c r="G718" s="76"/>
      <c r="H718" s="77" t="n">
        <f aca="false">E718-F718+G718</f>
        <v>5000000</v>
      </c>
      <c r="I718" s="78"/>
    </row>
    <row r="719" s="79" customFormat="true" ht="24" hidden="false" customHeight="false" outlineLevel="0" collapsed="false">
      <c r="A719" s="71" t="n">
        <v>5</v>
      </c>
      <c r="B719" s="72" t="s">
        <v>931</v>
      </c>
      <c r="C719" s="108" t="s">
        <v>932</v>
      </c>
      <c r="D719" s="74" t="s">
        <v>938</v>
      </c>
      <c r="E719" s="75" t="n">
        <v>5000000</v>
      </c>
      <c r="F719" s="76"/>
      <c r="G719" s="76"/>
      <c r="H719" s="77" t="n">
        <f aca="false">E719-F719+G719</f>
        <v>5000000</v>
      </c>
      <c r="I719" s="78"/>
    </row>
    <row r="720" s="79" customFormat="true" ht="24" hidden="false" customHeight="false" outlineLevel="0" collapsed="false">
      <c r="A720" s="71" t="n">
        <v>6</v>
      </c>
      <c r="B720" s="72" t="s">
        <v>931</v>
      </c>
      <c r="C720" s="108" t="s">
        <v>932</v>
      </c>
      <c r="D720" s="74" t="s">
        <v>939</v>
      </c>
      <c r="E720" s="75" t="n">
        <v>5000000</v>
      </c>
      <c r="F720" s="76"/>
      <c r="G720" s="76"/>
      <c r="H720" s="77" t="n">
        <f aca="false">E720-F720+G720</f>
        <v>5000000</v>
      </c>
      <c r="I720" s="78"/>
    </row>
    <row r="721" s="79" customFormat="true" ht="24" hidden="false" customHeight="false" outlineLevel="0" collapsed="false">
      <c r="A721" s="71" t="n">
        <v>7</v>
      </c>
      <c r="B721" s="72" t="s">
        <v>931</v>
      </c>
      <c r="C721" s="108" t="s">
        <v>940</v>
      </c>
      <c r="D721" s="74" t="s">
        <v>941</v>
      </c>
      <c r="E721" s="75" t="n">
        <v>5000000</v>
      </c>
      <c r="F721" s="76"/>
      <c r="G721" s="76"/>
      <c r="H721" s="77" t="n">
        <f aca="false">E721-F721+G721</f>
        <v>5000000</v>
      </c>
      <c r="I721" s="78"/>
    </row>
    <row r="722" s="79" customFormat="true" ht="24" hidden="false" customHeight="false" outlineLevel="0" collapsed="false">
      <c r="A722" s="71" t="n">
        <v>8</v>
      </c>
      <c r="B722" s="72" t="s">
        <v>931</v>
      </c>
      <c r="C722" s="108" t="s">
        <v>942</v>
      </c>
      <c r="D722" s="74" t="s">
        <v>943</v>
      </c>
      <c r="E722" s="75" t="n">
        <v>5000000</v>
      </c>
      <c r="F722" s="76"/>
      <c r="G722" s="76"/>
      <c r="H722" s="77" t="n">
        <f aca="false">E722-F722+G722</f>
        <v>5000000</v>
      </c>
      <c r="I722" s="78"/>
    </row>
    <row r="723" s="79" customFormat="true" ht="24" hidden="false" customHeight="false" outlineLevel="0" collapsed="false">
      <c r="A723" s="71" t="n">
        <v>9</v>
      </c>
      <c r="B723" s="72" t="s">
        <v>931</v>
      </c>
      <c r="C723" s="108" t="s">
        <v>932</v>
      </c>
      <c r="D723" s="74" t="s">
        <v>944</v>
      </c>
      <c r="E723" s="75" t="n">
        <v>5000000</v>
      </c>
      <c r="F723" s="76"/>
      <c r="G723" s="76"/>
      <c r="H723" s="77" t="n">
        <f aca="false">E723-F723+G723</f>
        <v>5000000</v>
      </c>
      <c r="I723" s="78"/>
    </row>
    <row r="724" s="79" customFormat="true" ht="24" hidden="false" customHeight="false" outlineLevel="0" collapsed="false">
      <c r="A724" s="71" t="n">
        <v>10</v>
      </c>
      <c r="B724" s="72" t="s">
        <v>931</v>
      </c>
      <c r="C724" s="108" t="s">
        <v>932</v>
      </c>
      <c r="D724" s="74" t="s">
        <v>945</v>
      </c>
      <c r="E724" s="75" t="n">
        <v>5000000</v>
      </c>
      <c r="F724" s="76"/>
      <c r="G724" s="76"/>
      <c r="H724" s="77" t="n">
        <f aca="false">E724-F724+G724</f>
        <v>5000000</v>
      </c>
      <c r="I724" s="78"/>
    </row>
    <row r="725" s="79" customFormat="true" ht="24" hidden="false" customHeight="false" outlineLevel="0" collapsed="false">
      <c r="A725" s="71" t="n">
        <v>11</v>
      </c>
      <c r="B725" s="72" t="s">
        <v>931</v>
      </c>
      <c r="C725" s="108" t="s">
        <v>932</v>
      </c>
      <c r="D725" s="74" t="s">
        <v>946</v>
      </c>
      <c r="E725" s="75" t="n">
        <v>5000000</v>
      </c>
      <c r="F725" s="76"/>
      <c r="G725" s="76"/>
      <c r="H725" s="77" t="n">
        <f aca="false">E725-F725+G725</f>
        <v>5000000</v>
      </c>
      <c r="I725" s="78"/>
    </row>
    <row r="726" s="79" customFormat="true" ht="24" hidden="false" customHeight="false" outlineLevel="0" collapsed="false">
      <c r="A726" s="71" t="n">
        <v>12</v>
      </c>
      <c r="B726" s="72" t="s">
        <v>931</v>
      </c>
      <c r="C726" s="108" t="s">
        <v>940</v>
      </c>
      <c r="D726" s="74" t="s">
        <v>947</v>
      </c>
      <c r="E726" s="75" t="n">
        <v>5000000</v>
      </c>
      <c r="F726" s="76"/>
      <c r="G726" s="76"/>
      <c r="H726" s="77" t="n">
        <f aca="false">E726-F726+G726</f>
        <v>5000000</v>
      </c>
      <c r="I726" s="78"/>
    </row>
    <row r="727" s="79" customFormat="true" ht="24" hidden="false" customHeight="false" outlineLevel="0" collapsed="false">
      <c r="A727" s="71" t="n">
        <v>13</v>
      </c>
      <c r="B727" s="72" t="s">
        <v>931</v>
      </c>
      <c r="C727" s="108" t="s">
        <v>948</v>
      </c>
      <c r="D727" s="87" t="s">
        <v>949</v>
      </c>
      <c r="E727" s="75" t="n">
        <v>5000000</v>
      </c>
      <c r="F727" s="76"/>
      <c r="G727" s="76"/>
      <c r="H727" s="77" t="n">
        <f aca="false">E727-F727+G727</f>
        <v>5000000</v>
      </c>
      <c r="I727" s="78"/>
    </row>
    <row r="728" s="79" customFormat="true" ht="24" hidden="false" customHeight="false" outlineLevel="0" collapsed="false">
      <c r="A728" s="71" t="n">
        <v>14</v>
      </c>
      <c r="B728" s="72" t="s">
        <v>931</v>
      </c>
      <c r="C728" s="108" t="s">
        <v>940</v>
      </c>
      <c r="D728" s="74" t="s">
        <v>950</v>
      </c>
      <c r="E728" s="75" t="n">
        <v>5000000</v>
      </c>
      <c r="F728" s="76"/>
      <c r="G728" s="76"/>
      <c r="H728" s="77" t="n">
        <f aca="false">E728-F728+G728</f>
        <v>5000000</v>
      </c>
      <c r="I728" s="78"/>
    </row>
    <row r="729" s="79" customFormat="true" ht="24" hidden="false" customHeight="false" outlineLevel="0" collapsed="false">
      <c r="A729" s="71" t="n">
        <v>15</v>
      </c>
      <c r="B729" s="72" t="s">
        <v>931</v>
      </c>
      <c r="C729" s="108" t="s">
        <v>951</v>
      </c>
      <c r="D729" s="74" t="s">
        <v>952</v>
      </c>
      <c r="E729" s="75" t="n">
        <v>5000000</v>
      </c>
      <c r="F729" s="76"/>
      <c r="G729" s="76"/>
      <c r="H729" s="77" t="n">
        <f aca="false">E729-F729+G729</f>
        <v>5000000</v>
      </c>
      <c r="I729" s="78"/>
    </row>
    <row r="730" s="79" customFormat="true" ht="24" hidden="false" customHeight="false" outlineLevel="0" collapsed="false">
      <c r="A730" s="71" t="n">
        <v>16</v>
      </c>
      <c r="B730" s="72" t="s">
        <v>931</v>
      </c>
      <c r="C730" s="108" t="s">
        <v>942</v>
      </c>
      <c r="D730" s="74" t="s">
        <v>953</v>
      </c>
      <c r="E730" s="75" t="n">
        <v>5000000</v>
      </c>
      <c r="F730" s="76"/>
      <c r="G730" s="76"/>
      <c r="H730" s="77" t="n">
        <f aca="false">E730-F730+G730</f>
        <v>5000000</v>
      </c>
      <c r="I730" s="78"/>
    </row>
    <row r="731" s="79" customFormat="true" ht="24" hidden="false" customHeight="false" outlineLevel="0" collapsed="false">
      <c r="A731" s="71" t="n">
        <v>17</v>
      </c>
      <c r="B731" s="72" t="s">
        <v>931</v>
      </c>
      <c r="C731" s="108" t="s">
        <v>932</v>
      </c>
      <c r="D731" s="74" t="s">
        <v>954</v>
      </c>
      <c r="E731" s="75" t="n">
        <v>5000000</v>
      </c>
      <c r="F731" s="76"/>
      <c r="G731" s="76"/>
      <c r="H731" s="77" t="n">
        <f aca="false">E731-F731+G731</f>
        <v>5000000</v>
      </c>
      <c r="I731" s="78"/>
    </row>
    <row r="732" s="79" customFormat="true" ht="24" hidden="false" customHeight="false" outlineLevel="0" collapsed="false">
      <c r="A732" s="71" t="n">
        <v>18</v>
      </c>
      <c r="B732" s="72" t="s">
        <v>931</v>
      </c>
      <c r="C732" s="108" t="s">
        <v>948</v>
      </c>
      <c r="D732" s="87" t="s">
        <v>955</v>
      </c>
      <c r="E732" s="75" t="n">
        <v>5000000</v>
      </c>
      <c r="F732" s="76"/>
      <c r="G732" s="76"/>
      <c r="H732" s="77" t="n">
        <f aca="false">E732-F732+G732</f>
        <v>5000000</v>
      </c>
      <c r="I732" s="78"/>
    </row>
    <row r="733" s="79" customFormat="true" ht="24" hidden="false" customHeight="false" outlineLevel="0" collapsed="false">
      <c r="A733" s="71" t="n">
        <v>19</v>
      </c>
      <c r="B733" s="72" t="s">
        <v>931</v>
      </c>
      <c r="C733" s="108" t="s">
        <v>942</v>
      </c>
      <c r="D733" s="74" t="s">
        <v>956</v>
      </c>
      <c r="E733" s="75" t="n">
        <v>5000000</v>
      </c>
      <c r="F733" s="76"/>
      <c r="G733" s="76"/>
      <c r="H733" s="77" t="n">
        <f aca="false">E733-F733+G733</f>
        <v>5000000</v>
      </c>
      <c r="I733" s="78"/>
    </row>
    <row r="734" s="79" customFormat="true" ht="24" hidden="false" customHeight="false" outlineLevel="0" collapsed="false">
      <c r="A734" s="71" t="n">
        <v>20</v>
      </c>
      <c r="B734" s="72" t="s">
        <v>931</v>
      </c>
      <c r="C734" s="108" t="s">
        <v>932</v>
      </c>
      <c r="D734" s="74" t="s">
        <v>957</v>
      </c>
      <c r="E734" s="75" t="n">
        <v>5000000</v>
      </c>
      <c r="F734" s="76"/>
      <c r="G734" s="76"/>
      <c r="H734" s="77" t="n">
        <f aca="false">E734-F734+G734</f>
        <v>5000000</v>
      </c>
      <c r="I734" s="78"/>
    </row>
    <row r="735" s="79" customFormat="true" ht="24" hidden="false" customHeight="false" outlineLevel="0" collapsed="false">
      <c r="A735" s="71" t="n">
        <v>21</v>
      </c>
      <c r="B735" s="72" t="s">
        <v>931</v>
      </c>
      <c r="C735" s="108" t="s">
        <v>958</v>
      </c>
      <c r="D735" s="74" t="s">
        <v>959</v>
      </c>
      <c r="E735" s="75" t="n">
        <v>5000000</v>
      </c>
      <c r="F735" s="76"/>
      <c r="G735" s="76"/>
      <c r="H735" s="77" t="n">
        <f aca="false">E735-F735+G735</f>
        <v>5000000</v>
      </c>
      <c r="I735" s="78"/>
    </row>
    <row r="736" s="79" customFormat="true" ht="24" hidden="false" customHeight="false" outlineLevel="0" collapsed="false">
      <c r="A736" s="71" t="n">
        <v>22</v>
      </c>
      <c r="B736" s="72" t="s">
        <v>931</v>
      </c>
      <c r="C736" s="108" t="s">
        <v>951</v>
      </c>
      <c r="D736" s="87" t="s">
        <v>960</v>
      </c>
      <c r="E736" s="75" t="n">
        <v>5000000</v>
      </c>
      <c r="F736" s="76"/>
      <c r="G736" s="76"/>
      <c r="H736" s="77" t="n">
        <f aca="false">E736-F736+G736</f>
        <v>5000000</v>
      </c>
      <c r="I736" s="78"/>
    </row>
    <row r="737" s="79" customFormat="true" ht="24" hidden="false" customHeight="false" outlineLevel="0" collapsed="false">
      <c r="A737" s="71" t="n">
        <v>23</v>
      </c>
      <c r="B737" s="72" t="s">
        <v>931</v>
      </c>
      <c r="C737" s="108" t="s">
        <v>932</v>
      </c>
      <c r="D737" s="74" t="s">
        <v>961</v>
      </c>
      <c r="E737" s="75" t="n">
        <v>5000000</v>
      </c>
      <c r="F737" s="76"/>
      <c r="G737" s="76"/>
      <c r="H737" s="77" t="n">
        <f aca="false">E737-F737+G737</f>
        <v>5000000</v>
      </c>
      <c r="I737" s="78"/>
    </row>
    <row r="738" s="79" customFormat="true" ht="24" hidden="false" customHeight="false" outlineLevel="0" collapsed="false">
      <c r="A738" s="71" t="n">
        <v>24</v>
      </c>
      <c r="B738" s="72" t="s">
        <v>931</v>
      </c>
      <c r="C738" s="108" t="s">
        <v>940</v>
      </c>
      <c r="D738" s="74" t="s">
        <v>962</v>
      </c>
      <c r="E738" s="75" t="n">
        <v>5000000</v>
      </c>
      <c r="F738" s="76"/>
      <c r="G738" s="76"/>
      <c r="H738" s="77" t="n">
        <f aca="false">E738-F738+G738</f>
        <v>5000000</v>
      </c>
      <c r="I738" s="78"/>
    </row>
    <row r="739" s="79" customFormat="true" ht="24" hidden="false" customHeight="false" outlineLevel="0" collapsed="false">
      <c r="A739" s="71" t="n">
        <v>25</v>
      </c>
      <c r="B739" s="72" t="s">
        <v>931</v>
      </c>
      <c r="C739" s="108" t="s">
        <v>932</v>
      </c>
      <c r="D739" s="74" t="s">
        <v>220</v>
      </c>
      <c r="E739" s="75" t="n">
        <v>5000000</v>
      </c>
      <c r="F739" s="76"/>
      <c r="G739" s="76"/>
      <c r="H739" s="77" t="n">
        <f aca="false">E739-F739+G739</f>
        <v>5000000</v>
      </c>
      <c r="I739" s="78"/>
    </row>
    <row r="740" s="79" customFormat="true" ht="24" hidden="false" customHeight="false" outlineLevel="0" collapsed="false">
      <c r="A740" s="71" t="n">
        <v>26</v>
      </c>
      <c r="B740" s="72" t="s">
        <v>931</v>
      </c>
      <c r="C740" s="108" t="s">
        <v>958</v>
      </c>
      <c r="D740" s="74" t="s">
        <v>963</v>
      </c>
      <c r="E740" s="75" t="n">
        <v>5000000</v>
      </c>
      <c r="F740" s="76"/>
      <c r="G740" s="76"/>
      <c r="H740" s="77" t="n">
        <f aca="false">E740-F740+G740</f>
        <v>5000000</v>
      </c>
      <c r="I740" s="78"/>
    </row>
    <row r="741" s="79" customFormat="true" ht="24" hidden="false" customHeight="false" outlineLevel="0" collapsed="false">
      <c r="A741" s="71" t="n">
        <v>27</v>
      </c>
      <c r="B741" s="72" t="s">
        <v>931</v>
      </c>
      <c r="C741" s="108" t="s">
        <v>948</v>
      </c>
      <c r="D741" s="87" t="s">
        <v>964</v>
      </c>
      <c r="E741" s="75" t="n">
        <v>5000000</v>
      </c>
      <c r="F741" s="76"/>
      <c r="G741" s="76"/>
      <c r="H741" s="77" t="n">
        <f aca="false">E741-F741+G741</f>
        <v>5000000</v>
      </c>
      <c r="I741" s="78"/>
    </row>
    <row r="742" s="79" customFormat="true" ht="24" hidden="false" customHeight="false" outlineLevel="0" collapsed="false">
      <c r="A742" s="71" t="n">
        <v>28</v>
      </c>
      <c r="B742" s="72" t="s">
        <v>931</v>
      </c>
      <c r="C742" s="108" t="s">
        <v>932</v>
      </c>
      <c r="D742" s="74" t="s">
        <v>965</v>
      </c>
      <c r="E742" s="75" t="n">
        <v>5000000</v>
      </c>
      <c r="F742" s="76"/>
      <c r="G742" s="76"/>
      <c r="H742" s="77" t="n">
        <f aca="false">E742-F742+G742</f>
        <v>5000000</v>
      </c>
      <c r="I742" s="78"/>
    </row>
    <row r="743" s="79" customFormat="true" ht="24" hidden="false" customHeight="false" outlineLevel="0" collapsed="false">
      <c r="A743" s="71" t="n">
        <v>29</v>
      </c>
      <c r="B743" s="72" t="s">
        <v>931</v>
      </c>
      <c r="C743" s="108" t="s">
        <v>966</v>
      </c>
      <c r="D743" s="74" t="s">
        <v>967</v>
      </c>
      <c r="E743" s="75" t="n">
        <v>5000000</v>
      </c>
      <c r="F743" s="76"/>
      <c r="G743" s="76"/>
      <c r="H743" s="77" t="n">
        <f aca="false">E743-F743+G743</f>
        <v>5000000</v>
      </c>
      <c r="I743" s="78"/>
    </row>
    <row r="744" s="79" customFormat="true" ht="24" hidden="false" customHeight="false" outlineLevel="0" collapsed="false">
      <c r="A744" s="71" t="n">
        <v>1</v>
      </c>
      <c r="B744" s="72" t="s">
        <v>968</v>
      </c>
      <c r="C744" s="72" t="s">
        <v>969</v>
      </c>
      <c r="D744" s="96" t="s">
        <v>970</v>
      </c>
      <c r="E744" s="75" t="n">
        <v>5000000</v>
      </c>
      <c r="F744" s="76"/>
      <c r="G744" s="76"/>
      <c r="H744" s="77" t="n">
        <f aca="false">E744-F744+G744</f>
        <v>5000000</v>
      </c>
      <c r="I744" s="78"/>
    </row>
    <row r="745" s="79" customFormat="true" ht="24" hidden="false" customHeight="false" outlineLevel="0" collapsed="false">
      <c r="A745" s="71" t="n">
        <v>2</v>
      </c>
      <c r="B745" s="72" t="s">
        <v>968</v>
      </c>
      <c r="C745" s="72" t="s">
        <v>971</v>
      </c>
      <c r="D745" s="96" t="s">
        <v>972</v>
      </c>
      <c r="E745" s="75" t="n">
        <v>5000000</v>
      </c>
      <c r="F745" s="76"/>
      <c r="G745" s="76"/>
      <c r="H745" s="77" t="n">
        <f aca="false">E745-F745+G745</f>
        <v>5000000</v>
      </c>
      <c r="I745" s="78"/>
    </row>
    <row r="746" s="79" customFormat="true" ht="24" hidden="false" customHeight="false" outlineLevel="0" collapsed="false">
      <c r="A746" s="71" t="n">
        <v>3</v>
      </c>
      <c r="B746" s="72" t="s">
        <v>968</v>
      </c>
      <c r="C746" s="72" t="s">
        <v>973</v>
      </c>
      <c r="D746" s="96" t="s">
        <v>974</v>
      </c>
      <c r="E746" s="75" t="n">
        <v>5000000</v>
      </c>
      <c r="F746" s="76"/>
      <c r="G746" s="76"/>
      <c r="H746" s="77" t="n">
        <f aca="false">E746-F746+G746</f>
        <v>5000000</v>
      </c>
      <c r="I746" s="78"/>
    </row>
    <row r="747" s="79" customFormat="true" ht="24" hidden="false" customHeight="false" outlineLevel="0" collapsed="false">
      <c r="A747" s="71" t="n">
        <v>4</v>
      </c>
      <c r="B747" s="72" t="s">
        <v>968</v>
      </c>
      <c r="C747" s="72" t="s">
        <v>975</v>
      </c>
      <c r="D747" s="96" t="s">
        <v>976</v>
      </c>
      <c r="E747" s="75" t="n">
        <v>5000000</v>
      </c>
      <c r="F747" s="76"/>
      <c r="G747" s="76"/>
      <c r="H747" s="77" t="n">
        <f aca="false">E747-F747+G747</f>
        <v>5000000</v>
      </c>
      <c r="I747" s="78"/>
    </row>
    <row r="748" s="79" customFormat="true" ht="24" hidden="false" customHeight="false" outlineLevel="0" collapsed="false">
      <c r="A748" s="71" t="n">
        <v>5</v>
      </c>
      <c r="B748" s="72" t="s">
        <v>968</v>
      </c>
      <c r="C748" s="72" t="s">
        <v>975</v>
      </c>
      <c r="D748" s="96" t="s">
        <v>977</v>
      </c>
      <c r="E748" s="75" t="n">
        <v>5000000</v>
      </c>
      <c r="F748" s="76"/>
      <c r="G748" s="76"/>
      <c r="H748" s="77" t="n">
        <f aca="false">E748-F748+G748</f>
        <v>5000000</v>
      </c>
      <c r="I748" s="78"/>
    </row>
    <row r="749" s="79" customFormat="true" ht="24" hidden="false" customHeight="false" outlineLevel="0" collapsed="false">
      <c r="A749" s="71" t="n">
        <v>6</v>
      </c>
      <c r="B749" s="72" t="s">
        <v>968</v>
      </c>
      <c r="C749" s="72" t="s">
        <v>969</v>
      </c>
      <c r="D749" s="96" t="s">
        <v>978</v>
      </c>
      <c r="E749" s="75" t="n">
        <v>5000000</v>
      </c>
      <c r="F749" s="76"/>
      <c r="G749" s="76"/>
      <c r="H749" s="77" t="n">
        <f aca="false">E749-F749+G749</f>
        <v>5000000</v>
      </c>
      <c r="I749" s="78"/>
    </row>
    <row r="750" s="79" customFormat="true" ht="24" hidden="false" customHeight="false" outlineLevel="0" collapsed="false">
      <c r="A750" s="71" t="n">
        <v>7</v>
      </c>
      <c r="B750" s="72" t="s">
        <v>968</v>
      </c>
      <c r="C750" s="72" t="s">
        <v>979</v>
      </c>
      <c r="D750" s="96" t="s">
        <v>980</v>
      </c>
      <c r="E750" s="75" t="n">
        <v>5000000</v>
      </c>
      <c r="F750" s="76"/>
      <c r="G750" s="76"/>
      <c r="H750" s="77" t="n">
        <f aca="false">E750-F750+G750</f>
        <v>5000000</v>
      </c>
      <c r="I750" s="78"/>
    </row>
    <row r="751" s="79" customFormat="true" ht="24" hidden="false" customHeight="false" outlineLevel="0" collapsed="false">
      <c r="A751" s="71" t="n">
        <v>8</v>
      </c>
      <c r="B751" s="72" t="s">
        <v>968</v>
      </c>
      <c r="C751" s="72" t="s">
        <v>975</v>
      </c>
      <c r="D751" s="96" t="s">
        <v>981</v>
      </c>
      <c r="E751" s="75" t="n">
        <v>5000000</v>
      </c>
      <c r="F751" s="76"/>
      <c r="G751" s="76"/>
      <c r="H751" s="77" t="n">
        <f aca="false">E751-F751+G751</f>
        <v>5000000</v>
      </c>
      <c r="I751" s="78"/>
    </row>
    <row r="752" s="79" customFormat="true" ht="24" hidden="false" customHeight="false" outlineLevel="0" collapsed="false">
      <c r="A752" s="71" t="n">
        <v>9</v>
      </c>
      <c r="B752" s="72" t="s">
        <v>968</v>
      </c>
      <c r="C752" s="72" t="s">
        <v>971</v>
      </c>
      <c r="D752" s="96" t="s">
        <v>982</v>
      </c>
      <c r="E752" s="75" t="n">
        <v>5000000</v>
      </c>
      <c r="F752" s="76"/>
      <c r="G752" s="76"/>
      <c r="H752" s="77" t="n">
        <f aca="false">E752-F752+G752</f>
        <v>5000000</v>
      </c>
      <c r="I752" s="78"/>
    </row>
    <row r="753" s="79" customFormat="true" ht="24" hidden="false" customHeight="false" outlineLevel="0" collapsed="false">
      <c r="A753" s="71" t="n">
        <v>10</v>
      </c>
      <c r="B753" s="72" t="s">
        <v>968</v>
      </c>
      <c r="C753" s="72" t="s">
        <v>979</v>
      </c>
      <c r="D753" s="96" t="s">
        <v>983</v>
      </c>
      <c r="E753" s="75" t="n">
        <v>5000000</v>
      </c>
      <c r="F753" s="76"/>
      <c r="G753" s="76"/>
      <c r="H753" s="77" t="n">
        <f aca="false">E753-F753+G753</f>
        <v>5000000</v>
      </c>
      <c r="I753" s="78"/>
    </row>
    <row r="754" s="79" customFormat="true" ht="24" hidden="false" customHeight="false" outlineLevel="0" collapsed="false">
      <c r="A754" s="71" t="n">
        <v>11</v>
      </c>
      <c r="B754" s="72" t="s">
        <v>968</v>
      </c>
      <c r="C754" s="72" t="s">
        <v>973</v>
      </c>
      <c r="D754" s="96" t="s">
        <v>984</v>
      </c>
      <c r="E754" s="75" t="n">
        <v>5000000</v>
      </c>
      <c r="F754" s="76"/>
      <c r="G754" s="76"/>
      <c r="H754" s="77" t="n">
        <f aca="false">E754-F754+G754</f>
        <v>5000000</v>
      </c>
      <c r="I754" s="78"/>
    </row>
    <row r="755" s="79" customFormat="true" ht="24" hidden="false" customHeight="false" outlineLevel="0" collapsed="false">
      <c r="A755" s="71" t="n">
        <v>12</v>
      </c>
      <c r="B755" s="72" t="s">
        <v>968</v>
      </c>
      <c r="C755" s="72" t="s">
        <v>979</v>
      </c>
      <c r="D755" s="96" t="s">
        <v>985</v>
      </c>
      <c r="E755" s="75" t="n">
        <v>5000000</v>
      </c>
      <c r="F755" s="76"/>
      <c r="G755" s="76"/>
      <c r="H755" s="77" t="n">
        <f aca="false">E755-F755+G755</f>
        <v>5000000</v>
      </c>
      <c r="I755" s="78"/>
    </row>
    <row r="756" s="79" customFormat="true" ht="24" hidden="false" customHeight="false" outlineLevel="0" collapsed="false">
      <c r="A756" s="71" t="n">
        <v>13</v>
      </c>
      <c r="B756" s="72" t="s">
        <v>968</v>
      </c>
      <c r="C756" s="72" t="s">
        <v>969</v>
      </c>
      <c r="D756" s="96" t="s">
        <v>986</v>
      </c>
      <c r="E756" s="75" t="n">
        <v>5000000</v>
      </c>
      <c r="F756" s="76"/>
      <c r="G756" s="76"/>
      <c r="H756" s="77" t="n">
        <f aca="false">E756-F756+G756</f>
        <v>5000000</v>
      </c>
      <c r="I756" s="78"/>
    </row>
    <row r="757" s="79" customFormat="true" ht="24" hidden="false" customHeight="false" outlineLevel="0" collapsed="false">
      <c r="A757" s="71" t="n">
        <v>14</v>
      </c>
      <c r="B757" s="72" t="s">
        <v>968</v>
      </c>
      <c r="C757" s="72" t="s">
        <v>987</v>
      </c>
      <c r="D757" s="96" t="s">
        <v>988</v>
      </c>
      <c r="E757" s="75" t="n">
        <v>5000000</v>
      </c>
      <c r="F757" s="76"/>
      <c r="G757" s="76"/>
      <c r="H757" s="77" t="n">
        <f aca="false">E757-F757+G757</f>
        <v>5000000</v>
      </c>
      <c r="I757" s="78"/>
    </row>
    <row r="758" s="79" customFormat="true" ht="24" hidden="false" customHeight="false" outlineLevel="0" collapsed="false">
      <c r="A758" s="71" t="n">
        <v>15</v>
      </c>
      <c r="B758" s="72" t="s">
        <v>968</v>
      </c>
      <c r="C758" s="72" t="s">
        <v>987</v>
      </c>
      <c r="D758" s="96" t="s">
        <v>989</v>
      </c>
      <c r="E758" s="75" t="n">
        <v>5000000</v>
      </c>
      <c r="F758" s="76"/>
      <c r="G758" s="76"/>
      <c r="H758" s="77" t="n">
        <f aca="false">E758-F758+G758</f>
        <v>5000000</v>
      </c>
      <c r="I758" s="78"/>
    </row>
    <row r="759" s="79" customFormat="true" ht="24" hidden="false" customHeight="false" outlineLevel="0" collapsed="false">
      <c r="A759" s="71" t="n">
        <v>16</v>
      </c>
      <c r="B759" s="72" t="s">
        <v>968</v>
      </c>
      <c r="C759" s="72" t="s">
        <v>969</v>
      </c>
      <c r="D759" s="96" t="s">
        <v>990</v>
      </c>
      <c r="E759" s="75" t="n">
        <v>5000000</v>
      </c>
      <c r="F759" s="76"/>
      <c r="G759" s="76"/>
      <c r="H759" s="77" t="n">
        <f aca="false">E759-F759+G759</f>
        <v>5000000</v>
      </c>
      <c r="I759" s="78"/>
    </row>
    <row r="760" s="79" customFormat="true" ht="24" hidden="false" customHeight="false" outlineLevel="0" collapsed="false">
      <c r="A760" s="71" t="n">
        <v>17</v>
      </c>
      <c r="B760" s="72" t="s">
        <v>968</v>
      </c>
      <c r="C760" s="72" t="s">
        <v>991</v>
      </c>
      <c r="D760" s="96" t="s">
        <v>992</v>
      </c>
      <c r="E760" s="75" t="n">
        <v>5000000</v>
      </c>
      <c r="F760" s="76"/>
      <c r="G760" s="76"/>
      <c r="H760" s="77" t="n">
        <f aca="false">E760-F760+G760</f>
        <v>5000000</v>
      </c>
      <c r="I760" s="78"/>
    </row>
    <row r="761" s="79" customFormat="true" ht="24" hidden="false" customHeight="false" outlineLevel="0" collapsed="false">
      <c r="A761" s="71" t="n">
        <v>18</v>
      </c>
      <c r="B761" s="72" t="s">
        <v>968</v>
      </c>
      <c r="C761" s="72" t="s">
        <v>971</v>
      </c>
      <c r="D761" s="96" t="s">
        <v>993</v>
      </c>
      <c r="E761" s="75" t="n">
        <v>5000000</v>
      </c>
      <c r="F761" s="76"/>
      <c r="G761" s="76"/>
      <c r="H761" s="77" t="n">
        <f aca="false">E761-F761+G761</f>
        <v>5000000</v>
      </c>
      <c r="I761" s="78"/>
    </row>
    <row r="762" s="79" customFormat="true" ht="24" hidden="false" customHeight="false" outlineLevel="0" collapsed="false">
      <c r="A762" s="71" t="n">
        <v>19</v>
      </c>
      <c r="B762" s="72" t="s">
        <v>968</v>
      </c>
      <c r="C762" s="72" t="s">
        <v>987</v>
      </c>
      <c r="D762" s="96" t="s">
        <v>994</v>
      </c>
      <c r="E762" s="75" t="n">
        <v>5000000</v>
      </c>
      <c r="F762" s="76"/>
      <c r="G762" s="76"/>
      <c r="H762" s="77" t="n">
        <f aca="false">E762-F762+G762</f>
        <v>5000000</v>
      </c>
      <c r="I762" s="78"/>
    </row>
    <row r="763" s="79" customFormat="true" ht="24" hidden="false" customHeight="false" outlineLevel="0" collapsed="false">
      <c r="A763" s="71" t="n">
        <v>20</v>
      </c>
      <c r="B763" s="72" t="s">
        <v>968</v>
      </c>
      <c r="C763" s="72" t="s">
        <v>969</v>
      </c>
      <c r="D763" s="96" t="s">
        <v>995</v>
      </c>
      <c r="E763" s="75" t="n">
        <v>5000000</v>
      </c>
      <c r="F763" s="76"/>
      <c r="G763" s="76"/>
      <c r="H763" s="77" t="n">
        <f aca="false">E763-F763+G763</f>
        <v>5000000</v>
      </c>
      <c r="I763" s="78"/>
    </row>
    <row r="764" s="79" customFormat="true" ht="24" hidden="false" customHeight="false" outlineLevel="0" collapsed="false">
      <c r="A764" s="71" t="n">
        <v>21</v>
      </c>
      <c r="B764" s="72" t="s">
        <v>968</v>
      </c>
      <c r="C764" s="72" t="s">
        <v>975</v>
      </c>
      <c r="D764" s="96" t="s">
        <v>996</v>
      </c>
      <c r="E764" s="75" t="n">
        <v>5000000</v>
      </c>
      <c r="F764" s="76"/>
      <c r="G764" s="76"/>
      <c r="H764" s="77" t="n">
        <f aca="false">E764-F764+G764</f>
        <v>5000000</v>
      </c>
      <c r="I764" s="78"/>
    </row>
    <row r="765" s="79" customFormat="true" ht="24" hidden="false" customHeight="false" outlineLevel="0" collapsed="false">
      <c r="A765" s="71" t="n">
        <v>22</v>
      </c>
      <c r="B765" s="72" t="s">
        <v>968</v>
      </c>
      <c r="C765" s="72" t="s">
        <v>971</v>
      </c>
      <c r="D765" s="96" t="s">
        <v>997</v>
      </c>
      <c r="E765" s="75" t="n">
        <v>5000000</v>
      </c>
      <c r="F765" s="76"/>
      <c r="G765" s="76"/>
      <c r="H765" s="77" t="n">
        <f aca="false">E765-F765+G765</f>
        <v>5000000</v>
      </c>
      <c r="I765" s="78"/>
    </row>
    <row r="766" s="79" customFormat="true" ht="24" hidden="false" customHeight="false" outlineLevel="0" collapsed="false">
      <c r="A766" s="71" t="n">
        <v>23</v>
      </c>
      <c r="B766" s="72" t="s">
        <v>968</v>
      </c>
      <c r="C766" s="72" t="s">
        <v>975</v>
      </c>
      <c r="D766" s="96" t="s">
        <v>998</v>
      </c>
      <c r="E766" s="75" t="n">
        <v>5000000</v>
      </c>
      <c r="F766" s="76"/>
      <c r="G766" s="76"/>
      <c r="H766" s="77" t="n">
        <f aca="false">E766-F766+G766</f>
        <v>5000000</v>
      </c>
      <c r="I766" s="78"/>
    </row>
    <row r="767" s="79" customFormat="true" ht="24" hidden="false" customHeight="false" outlineLevel="0" collapsed="false">
      <c r="A767" s="71" t="n">
        <v>24</v>
      </c>
      <c r="B767" s="72" t="s">
        <v>968</v>
      </c>
      <c r="C767" s="72" t="s">
        <v>971</v>
      </c>
      <c r="D767" s="96" t="s">
        <v>999</v>
      </c>
      <c r="E767" s="75" t="n">
        <v>5000000</v>
      </c>
      <c r="F767" s="76"/>
      <c r="G767" s="76"/>
      <c r="H767" s="77" t="n">
        <f aca="false">E767-F767+G767</f>
        <v>5000000</v>
      </c>
      <c r="I767" s="78"/>
    </row>
    <row r="768" s="79" customFormat="true" ht="24" hidden="false" customHeight="false" outlineLevel="0" collapsed="false">
      <c r="A768" s="71" t="n">
        <v>25</v>
      </c>
      <c r="B768" s="72" t="s">
        <v>968</v>
      </c>
      <c r="C768" s="72" t="s">
        <v>973</v>
      </c>
      <c r="D768" s="96" t="s">
        <v>1000</v>
      </c>
      <c r="E768" s="75" t="n">
        <v>5000000</v>
      </c>
      <c r="F768" s="76"/>
      <c r="G768" s="76"/>
      <c r="H768" s="77" t="n">
        <f aca="false">E768-F768+G768</f>
        <v>5000000</v>
      </c>
      <c r="I768" s="78"/>
    </row>
    <row r="769" s="79" customFormat="true" ht="24" hidden="false" customHeight="false" outlineLevel="0" collapsed="false">
      <c r="A769" s="71" t="n">
        <v>26</v>
      </c>
      <c r="B769" s="72" t="s">
        <v>968</v>
      </c>
      <c r="C769" s="72" t="s">
        <v>969</v>
      </c>
      <c r="D769" s="96" t="s">
        <v>1001</v>
      </c>
      <c r="E769" s="75" t="n">
        <v>5000000</v>
      </c>
      <c r="F769" s="76"/>
      <c r="G769" s="76"/>
      <c r="H769" s="77" t="n">
        <f aca="false">E769-F769+G769</f>
        <v>5000000</v>
      </c>
      <c r="I769" s="78"/>
    </row>
    <row r="770" s="79" customFormat="true" ht="24" hidden="false" customHeight="false" outlineLevel="0" collapsed="false">
      <c r="A770" s="71" t="n">
        <v>27</v>
      </c>
      <c r="B770" s="72" t="s">
        <v>968</v>
      </c>
      <c r="C770" s="72" t="s">
        <v>1002</v>
      </c>
      <c r="D770" s="96" t="s">
        <v>1003</v>
      </c>
      <c r="E770" s="75" t="n">
        <v>5000000</v>
      </c>
      <c r="F770" s="76"/>
      <c r="G770" s="76"/>
      <c r="H770" s="77" t="n">
        <f aca="false">E770-F770+G770</f>
        <v>5000000</v>
      </c>
      <c r="I770" s="78"/>
    </row>
    <row r="771" s="79" customFormat="true" ht="24" hidden="false" customHeight="false" outlineLevel="0" collapsed="false">
      <c r="A771" s="71" t="n">
        <v>1</v>
      </c>
      <c r="B771" s="72" t="s">
        <v>1004</v>
      </c>
      <c r="C771" s="72" t="s">
        <v>1005</v>
      </c>
      <c r="D771" s="96" t="s">
        <v>1006</v>
      </c>
      <c r="E771" s="75" t="n">
        <v>5000000</v>
      </c>
      <c r="F771" s="76"/>
      <c r="G771" s="76"/>
      <c r="H771" s="77" t="n">
        <f aca="false">E771-F771+G771</f>
        <v>5000000</v>
      </c>
      <c r="I771" s="78"/>
    </row>
    <row r="772" s="79" customFormat="true" ht="24" hidden="false" customHeight="false" outlineLevel="0" collapsed="false">
      <c r="A772" s="71" t="n">
        <v>2</v>
      </c>
      <c r="B772" s="72" t="s">
        <v>1004</v>
      </c>
      <c r="C772" s="72" t="s">
        <v>1005</v>
      </c>
      <c r="D772" s="96" t="s">
        <v>1007</v>
      </c>
      <c r="E772" s="75" t="n">
        <v>5000000</v>
      </c>
      <c r="F772" s="76"/>
      <c r="G772" s="76"/>
      <c r="H772" s="77" t="n">
        <f aca="false">E772-F772+G772</f>
        <v>5000000</v>
      </c>
      <c r="I772" s="78"/>
    </row>
    <row r="773" s="79" customFormat="true" ht="24" hidden="false" customHeight="false" outlineLevel="0" collapsed="false">
      <c r="A773" s="71" t="n">
        <v>3</v>
      </c>
      <c r="B773" s="72" t="s">
        <v>1004</v>
      </c>
      <c r="C773" s="72" t="s">
        <v>1008</v>
      </c>
      <c r="D773" s="96" t="s">
        <v>1009</v>
      </c>
      <c r="E773" s="75" t="n">
        <v>5000000</v>
      </c>
      <c r="F773" s="76"/>
      <c r="G773" s="76"/>
      <c r="H773" s="77" t="n">
        <f aca="false">E773-F773+G773</f>
        <v>5000000</v>
      </c>
      <c r="I773" s="78"/>
    </row>
    <row r="774" s="79" customFormat="true" ht="24" hidden="false" customHeight="false" outlineLevel="0" collapsed="false">
      <c r="A774" s="71" t="n">
        <v>4</v>
      </c>
      <c r="B774" s="72" t="s">
        <v>1004</v>
      </c>
      <c r="C774" s="72" t="s">
        <v>1010</v>
      </c>
      <c r="D774" s="96" t="s">
        <v>1011</v>
      </c>
      <c r="E774" s="75" t="n">
        <v>5000000</v>
      </c>
      <c r="F774" s="76"/>
      <c r="G774" s="76"/>
      <c r="H774" s="77" t="n">
        <f aca="false">E774-F774+G774</f>
        <v>5000000</v>
      </c>
      <c r="I774" s="78"/>
    </row>
    <row r="775" s="79" customFormat="true" ht="24" hidden="false" customHeight="false" outlineLevel="0" collapsed="false">
      <c r="A775" s="71" t="n">
        <v>5</v>
      </c>
      <c r="B775" s="72" t="s">
        <v>1004</v>
      </c>
      <c r="C775" s="72" t="s">
        <v>1012</v>
      </c>
      <c r="D775" s="96" t="s">
        <v>1013</v>
      </c>
      <c r="E775" s="75" t="n">
        <v>5000000</v>
      </c>
      <c r="F775" s="76"/>
      <c r="G775" s="76"/>
      <c r="H775" s="77" t="n">
        <f aca="false">E775-F775+G775</f>
        <v>5000000</v>
      </c>
      <c r="I775" s="78"/>
    </row>
    <row r="776" s="79" customFormat="true" ht="24" hidden="false" customHeight="false" outlineLevel="0" collapsed="false">
      <c r="A776" s="71" t="n">
        <v>6</v>
      </c>
      <c r="B776" s="72" t="s">
        <v>1004</v>
      </c>
      <c r="C776" s="72" t="s">
        <v>1012</v>
      </c>
      <c r="D776" s="96" t="s">
        <v>1014</v>
      </c>
      <c r="E776" s="75" t="n">
        <v>5000000</v>
      </c>
      <c r="F776" s="76"/>
      <c r="G776" s="76"/>
      <c r="H776" s="77" t="n">
        <f aca="false">E776-F776+G776</f>
        <v>5000000</v>
      </c>
      <c r="I776" s="78"/>
    </row>
    <row r="777" s="79" customFormat="true" ht="24" hidden="false" customHeight="false" outlineLevel="0" collapsed="false">
      <c r="A777" s="71" t="n">
        <v>7</v>
      </c>
      <c r="B777" s="72" t="s">
        <v>1004</v>
      </c>
      <c r="C777" s="72" t="s">
        <v>1015</v>
      </c>
      <c r="D777" s="96" t="s">
        <v>1016</v>
      </c>
      <c r="E777" s="75" t="n">
        <v>5000000</v>
      </c>
      <c r="F777" s="76"/>
      <c r="G777" s="76"/>
      <c r="H777" s="77" t="n">
        <f aca="false">E777-F777+G777</f>
        <v>5000000</v>
      </c>
      <c r="I777" s="78"/>
    </row>
    <row r="778" s="79" customFormat="true" ht="24" hidden="false" customHeight="false" outlineLevel="0" collapsed="false">
      <c r="A778" s="71" t="n">
        <v>8</v>
      </c>
      <c r="B778" s="72" t="s">
        <v>1004</v>
      </c>
      <c r="C778" s="72" t="s">
        <v>1017</v>
      </c>
      <c r="D778" s="96" t="s">
        <v>1018</v>
      </c>
      <c r="E778" s="75" t="n">
        <v>5000000</v>
      </c>
      <c r="F778" s="76"/>
      <c r="G778" s="76"/>
      <c r="H778" s="77" t="n">
        <f aca="false">E778-F778+G778</f>
        <v>5000000</v>
      </c>
      <c r="I778" s="78"/>
    </row>
    <row r="779" s="79" customFormat="true" ht="24" hidden="false" customHeight="false" outlineLevel="0" collapsed="false">
      <c r="A779" s="71" t="n">
        <v>9</v>
      </c>
      <c r="B779" s="72" t="s">
        <v>1004</v>
      </c>
      <c r="C779" s="72" t="s">
        <v>1015</v>
      </c>
      <c r="D779" s="96" t="s">
        <v>1019</v>
      </c>
      <c r="E779" s="75" t="n">
        <v>5000000</v>
      </c>
      <c r="F779" s="76"/>
      <c r="G779" s="76"/>
      <c r="H779" s="77" t="n">
        <f aca="false">E779-F779+G779</f>
        <v>5000000</v>
      </c>
      <c r="I779" s="78"/>
    </row>
    <row r="780" s="79" customFormat="true" ht="24" hidden="false" customHeight="false" outlineLevel="0" collapsed="false">
      <c r="A780" s="71" t="n">
        <v>10</v>
      </c>
      <c r="B780" s="72" t="s">
        <v>1004</v>
      </c>
      <c r="C780" s="72" t="s">
        <v>1020</v>
      </c>
      <c r="D780" s="96" t="s">
        <v>1021</v>
      </c>
      <c r="E780" s="75" t="n">
        <v>5000000</v>
      </c>
      <c r="F780" s="76"/>
      <c r="G780" s="76"/>
      <c r="H780" s="77" t="n">
        <f aca="false">E780-F780+G780</f>
        <v>5000000</v>
      </c>
      <c r="I780" s="78"/>
    </row>
    <row r="781" s="79" customFormat="true" ht="24" hidden="false" customHeight="false" outlineLevel="0" collapsed="false">
      <c r="A781" s="71" t="n">
        <v>11</v>
      </c>
      <c r="B781" s="72" t="s">
        <v>1004</v>
      </c>
      <c r="C781" s="72" t="s">
        <v>1017</v>
      </c>
      <c r="D781" s="96" t="s">
        <v>353</v>
      </c>
      <c r="E781" s="75" t="n">
        <v>5000000</v>
      </c>
      <c r="F781" s="76"/>
      <c r="G781" s="76"/>
      <c r="H781" s="77" t="n">
        <f aca="false">E781-F781+G781</f>
        <v>5000000</v>
      </c>
      <c r="I781" s="78"/>
    </row>
    <row r="782" s="79" customFormat="true" ht="24" hidden="false" customHeight="false" outlineLevel="0" collapsed="false">
      <c r="A782" s="71" t="n">
        <v>12</v>
      </c>
      <c r="B782" s="72" t="s">
        <v>1004</v>
      </c>
      <c r="C782" s="72" t="s">
        <v>1005</v>
      </c>
      <c r="D782" s="96" t="s">
        <v>1022</v>
      </c>
      <c r="E782" s="75" t="n">
        <v>5000000</v>
      </c>
      <c r="F782" s="76"/>
      <c r="G782" s="76"/>
      <c r="H782" s="77" t="n">
        <f aca="false">E782-F782+G782</f>
        <v>5000000</v>
      </c>
      <c r="I782" s="78"/>
    </row>
    <row r="783" s="79" customFormat="true" ht="24" hidden="false" customHeight="false" outlineLevel="0" collapsed="false">
      <c r="A783" s="71" t="n">
        <v>13</v>
      </c>
      <c r="B783" s="72" t="s">
        <v>1004</v>
      </c>
      <c r="C783" s="72" t="s">
        <v>1012</v>
      </c>
      <c r="D783" s="96" t="s">
        <v>1023</v>
      </c>
      <c r="E783" s="75" t="n">
        <v>5000000</v>
      </c>
      <c r="F783" s="76"/>
      <c r="G783" s="76"/>
      <c r="H783" s="77" t="n">
        <f aca="false">E783-F783+G783</f>
        <v>5000000</v>
      </c>
      <c r="I783" s="78"/>
    </row>
    <row r="784" s="79" customFormat="true" ht="24" hidden="false" customHeight="false" outlineLevel="0" collapsed="false">
      <c r="A784" s="71" t="n">
        <v>14</v>
      </c>
      <c r="B784" s="72" t="s">
        <v>1004</v>
      </c>
      <c r="C784" s="72" t="s">
        <v>1015</v>
      </c>
      <c r="D784" s="96" t="s">
        <v>1024</v>
      </c>
      <c r="E784" s="75" t="n">
        <v>5000000</v>
      </c>
      <c r="F784" s="76"/>
      <c r="G784" s="76"/>
      <c r="H784" s="77" t="n">
        <f aca="false">E784-F784+G784</f>
        <v>5000000</v>
      </c>
      <c r="I784" s="78"/>
    </row>
    <row r="785" s="79" customFormat="true" ht="24" hidden="false" customHeight="false" outlineLevel="0" collapsed="false">
      <c r="A785" s="71" t="n">
        <v>15</v>
      </c>
      <c r="B785" s="72" t="s">
        <v>1004</v>
      </c>
      <c r="C785" s="72" t="s">
        <v>1005</v>
      </c>
      <c r="D785" s="96" t="s">
        <v>1025</v>
      </c>
      <c r="E785" s="75" t="n">
        <v>5000000</v>
      </c>
      <c r="F785" s="76"/>
      <c r="G785" s="76"/>
      <c r="H785" s="77" t="n">
        <f aca="false">E785-F785+G785</f>
        <v>5000000</v>
      </c>
      <c r="I785" s="78"/>
    </row>
    <row r="786" s="79" customFormat="true" ht="24" hidden="false" customHeight="false" outlineLevel="0" collapsed="false">
      <c r="A786" s="71" t="n">
        <v>16</v>
      </c>
      <c r="B786" s="72" t="s">
        <v>1004</v>
      </c>
      <c r="C786" s="72" t="s">
        <v>1012</v>
      </c>
      <c r="D786" s="96" t="s">
        <v>1026</v>
      </c>
      <c r="E786" s="75" t="n">
        <v>5000000</v>
      </c>
      <c r="F786" s="76"/>
      <c r="G786" s="76"/>
      <c r="H786" s="77" t="n">
        <f aca="false">E786-F786+G786</f>
        <v>5000000</v>
      </c>
      <c r="I786" s="78"/>
    </row>
    <row r="787" s="79" customFormat="true" ht="24" hidden="false" customHeight="false" outlineLevel="0" collapsed="false">
      <c r="A787" s="71" t="n">
        <v>17</v>
      </c>
      <c r="B787" s="72" t="s">
        <v>1004</v>
      </c>
      <c r="C787" s="72" t="s">
        <v>1017</v>
      </c>
      <c r="D787" s="96" t="s">
        <v>1027</v>
      </c>
      <c r="E787" s="75" t="n">
        <v>5000000</v>
      </c>
      <c r="F787" s="76"/>
      <c r="G787" s="76"/>
      <c r="H787" s="77" t="n">
        <f aca="false">E787-F787+G787</f>
        <v>5000000</v>
      </c>
      <c r="I787" s="78"/>
    </row>
    <row r="788" s="79" customFormat="true" ht="24" hidden="false" customHeight="false" outlineLevel="0" collapsed="false">
      <c r="A788" s="71" t="n">
        <v>18</v>
      </c>
      <c r="B788" s="72" t="s">
        <v>1004</v>
      </c>
      <c r="C788" s="72" t="s">
        <v>1020</v>
      </c>
      <c r="D788" s="96" t="s">
        <v>593</v>
      </c>
      <c r="E788" s="75" t="n">
        <v>5000000</v>
      </c>
      <c r="F788" s="76"/>
      <c r="G788" s="76"/>
      <c r="H788" s="77" t="n">
        <f aca="false">E788-F788+G788</f>
        <v>5000000</v>
      </c>
      <c r="I788" s="78"/>
    </row>
    <row r="789" s="79" customFormat="true" ht="24" hidden="false" customHeight="false" outlineLevel="0" collapsed="false">
      <c r="A789" s="71" t="n">
        <v>19</v>
      </c>
      <c r="B789" s="72" t="s">
        <v>1004</v>
      </c>
      <c r="C789" s="72" t="s">
        <v>1020</v>
      </c>
      <c r="D789" s="96" t="s">
        <v>596</v>
      </c>
      <c r="E789" s="75" t="n">
        <v>5000000</v>
      </c>
      <c r="F789" s="76"/>
      <c r="G789" s="76"/>
      <c r="H789" s="77" t="n">
        <f aca="false">E789-F789+G789</f>
        <v>5000000</v>
      </c>
      <c r="I789" s="78"/>
    </row>
    <row r="790" s="79" customFormat="true" ht="24" hidden="false" customHeight="false" outlineLevel="0" collapsed="false">
      <c r="A790" s="71" t="n">
        <v>20</v>
      </c>
      <c r="B790" s="72" t="s">
        <v>1004</v>
      </c>
      <c r="C790" s="72" t="s">
        <v>1005</v>
      </c>
      <c r="D790" s="96" t="s">
        <v>1028</v>
      </c>
      <c r="E790" s="75" t="n">
        <v>5000000</v>
      </c>
      <c r="F790" s="76"/>
      <c r="G790" s="76"/>
      <c r="H790" s="77" t="n">
        <f aca="false">E790-F790+G790</f>
        <v>5000000</v>
      </c>
      <c r="I790" s="78"/>
    </row>
    <row r="791" s="79" customFormat="true" ht="48" hidden="false" customHeight="false" outlineLevel="0" collapsed="false">
      <c r="A791" s="71" t="n">
        <v>1</v>
      </c>
      <c r="B791" s="72" t="s">
        <v>1029</v>
      </c>
      <c r="C791" s="72" t="s">
        <v>1030</v>
      </c>
      <c r="D791" s="96" t="s">
        <v>1031</v>
      </c>
      <c r="E791" s="75" t="n">
        <v>5000000</v>
      </c>
      <c r="F791" s="76"/>
      <c r="G791" s="76"/>
      <c r="H791" s="77" t="n">
        <f aca="false">E791-F791+G791</f>
        <v>5000000</v>
      </c>
      <c r="I791" s="78"/>
    </row>
    <row r="792" s="79" customFormat="true" ht="24" hidden="false" customHeight="false" outlineLevel="0" collapsed="false">
      <c r="A792" s="71" t="n">
        <v>2</v>
      </c>
      <c r="B792" s="72" t="s">
        <v>1029</v>
      </c>
      <c r="C792" s="72" t="s">
        <v>1032</v>
      </c>
      <c r="D792" s="96" t="s">
        <v>1033</v>
      </c>
      <c r="E792" s="75" t="n">
        <v>5000000</v>
      </c>
      <c r="F792" s="76"/>
      <c r="G792" s="76"/>
      <c r="H792" s="77" t="n">
        <f aca="false">E792-F792+G792</f>
        <v>5000000</v>
      </c>
      <c r="I792" s="78"/>
    </row>
    <row r="793" s="79" customFormat="true" ht="24" hidden="false" customHeight="false" outlineLevel="0" collapsed="false">
      <c r="A793" s="71" t="n">
        <v>3</v>
      </c>
      <c r="B793" s="72" t="s">
        <v>1029</v>
      </c>
      <c r="C793" s="72" t="s">
        <v>1034</v>
      </c>
      <c r="D793" s="96" t="s">
        <v>1035</v>
      </c>
      <c r="E793" s="75" t="n">
        <v>5000000</v>
      </c>
      <c r="F793" s="76"/>
      <c r="G793" s="76"/>
      <c r="H793" s="77" t="n">
        <f aca="false">E793-F793+G793</f>
        <v>5000000</v>
      </c>
      <c r="I793" s="78"/>
    </row>
    <row r="794" s="79" customFormat="true" ht="24" hidden="false" customHeight="false" outlineLevel="0" collapsed="false">
      <c r="A794" s="71" t="n">
        <v>4</v>
      </c>
      <c r="B794" s="72" t="s">
        <v>1029</v>
      </c>
      <c r="C794" s="72" t="s">
        <v>1034</v>
      </c>
      <c r="D794" s="96" t="s">
        <v>1036</v>
      </c>
      <c r="E794" s="75" t="n">
        <v>5000000</v>
      </c>
      <c r="F794" s="76"/>
      <c r="G794" s="76"/>
      <c r="H794" s="77" t="n">
        <f aca="false">E794-F794+G794</f>
        <v>5000000</v>
      </c>
      <c r="I794" s="78"/>
    </row>
    <row r="795" s="79" customFormat="true" ht="24" hidden="false" customHeight="false" outlineLevel="0" collapsed="false">
      <c r="A795" s="71" t="n">
        <v>5</v>
      </c>
      <c r="B795" s="72" t="s">
        <v>1029</v>
      </c>
      <c r="C795" s="99" t="s">
        <v>1034</v>
      </c>
      <c r="D795" s="100" t="s">
        <v>1037</v>
      </c>
      <c r="E795" s="75" t="n">
        <v>5000000</v>
      </c>
      <c r="F795" s="76"/>
      <c r="G795" s="76"/>
      <c r="H795" s="77" t="n">
        <f aca="false">E795-F795+G795</f>
        <v>5000000</v>
      </c>
      <c r="I795" s="78"/>
    </row>
    <row r="796" s="79" customFormat="true" ht="24" hidden="false" customHeight="false" outlineLevel="0" collapsed="false">
      <c r="A796" s="71" t="n">
        <v>6</v>
      </c>
      <c r="B796" s="72" t="s">
        <v>1029</v>
      </c>
      <c r="C796" s="72" t="s">
        <v>1034</v>
      </c>
      <c r="D796" s="96" t="s">
        <v>1038</v>
      </c>
      <c r="E796" s="75" t="n">
        <v>5000000</v>
      </c>
      <c r="F796" s="76"/>
      <c r="G796" s="76"/>
      <c r="H796" s="77" t="n">
        <f aca="false">E796-F796+G796</f>
        <v>5000000</v>
      </c>
      <c r="I796" s="78"/>
    </row>
    <row r="797" s="79" customFormat="true" ht="24" hidden="false" customHeight="false" outlineLevel="0" collapsed="false">
      <c r="A797" s="71" t="n">
        <v>7</v>
      </c>
      <c r="B797" s="72" t="s">
        <v>1029</v>
      </c>
      <c r="C797" s="72" t="s">
        <v>1039</v>
      </c>
      <c r="D797" s="96" t="s">
        <v>1040</v>
      </c>
      <c r="E797" s="75" t="n">
        <v>5000000</v>
      </c>
      <c r="F797" s="76"/>
      <c r="G797" s="76"/>
      <c r="H797" s="77" t="n">
        <f aca="false">E797-F797+G797</f>
        <v>5000000</v>
      </c>
      <c r="I797" s="78"/>
    </row>
    <row r="798" s="79" customFormat="true" ht="24" hidden="false" customHeight="false" outlineLevel="0" collapsed="false">
      <c r="A798" s="71" t="n">
        <v>8</v>
      </c>
      <c r="B798" s="72" t="s">
        <v>1029</v>
      </c>
      <c r="C798" s="72" t="s">
        <v>1032</v>
      </c>
      <c r="D798" s="96" t="s">
        <v>1041</v>
      </c>
      <c r="E798" s="75" t="n">
        <v>5000000</v>
      </c>
      <c r="F798" s="76"/>
      <c r="G798" s="76"/>
      <c r="H798" s="77" t="n">
        <f aca="false">E798-F798+G798</f>
        <v>5000000</v>
      </c>
      <c r="I798" s="78"/>
    </row>
    <row r="799" s="79" customFormat="true" ht="24" hidden="false" customHeight="false" outlineLevel="0" collapsed="false">
      <c r="A799" s="71" t="n">
        <v>9</v>
      </c>
      <c r="B799" s="72" t="s">
        <v>1029</v>
      </c>
      <c r="C799" s="99" t="s">
        <v>1034</v>
      </c>
      <c r="D799" s="100" t="s">
        <v>1042</v>
      </c>
      <c r="E799" s="75" t="n">
        <v>5000000</v>
      </c>
      <c r="F799" s="76"/>
      <c r="G799" s="76"/>
      <c r="H799" s="77" t="n">
        <f aca="false">E799-F799+G799</f>
        <v>5000000</v>
      </c>
      <c r="I799" s="78"/>
    </row>
    <row r="800" s="79" customFormat="true" ht="24" hidden="false" customHeight="false" outlineLevel="0" collapsed="false">
      <c r="A800" s="71" t="n">
        <v>10</v>
      </c>
      <c r="B800" s="72" t="s">
        <v>1029</v>
      </c>
      <c r="C800" s="72" t="s">
        <v>1043</v>
      </c>
      <c r="D800" s="96" t="s">
        <v>1044</v>
      </c>
      <c r="E800" s="75" t="n">
        <v>5000000</v>
      </c>
      <c r="F800" s="76"/>
      <c r="G800" s="76"/>
      <c r="H800" s="77" t="n">
        <f aca="false">E800-F800+G800</f>
        <v>5000000</v>
      </c>
      <c r="I800" s="78"/>
    </row>
    <row r="801" s="79" customFormat="true" ht="24" hidden="false" customHeight="false" outlineLevel="0" collapsed="false">
      <c r="A801" s="109" t="n">
        <v>11</v>
      </c>
      <c r="B801" s="110" t="s">
        <v>1029</v>
      </c>
      <c r="C801" s="110" t="s">
        <v>1030</v>
      </c>
      <c r="D801" s="111" t="s">
        <v>1045</v>
      </c>
      <c r="E801" s="75" t="n">
        <v>5000000</v>
      </c>
      <c r="F801" s="76"/>
      <c r="G801" s="76"/>
      <c r="H801" s="77" t="n">
        <f aca="false">E801-F801+G801</f>
        <v>5000000</v>
      </c>
      <c r="I801" s="78"/>
    </row>
    <row r="802" s="79" customFormat="true" ht="24" hidden="false" customHeight="false" outlineLevel="0" collapsed="false">
      <c r="A802" s="71" t="n">
        <v>12</v>
      </c>
      <c r="B802" s="72" t="s">
        <v>1029</v>
      </c>
      <c r="C802" s="72" t="s">
        <v>1034</v>
      </c>
      <c r="D802" s="96" t="s">
        <v>1046</v>
      </c>
      <c r="E802" s="75" t="n">
        <v>5000000</v>
      </c>
      <c r="F802" s="76"/>
      <c r="G802" s="76"/>
      <c r="H802" s="77" t="n">
        <f aca="false">E802-F802+G802</f>
        <v>5000000</v>
      </c>
      <c r="I802" s="78"/>
    </row>
    <row r="803" s="79" customFormat="true" ht="24" hidden="false" customHeight="false" outlineLevel="0" collapsed="false">
      <c r="A803" s="71" t="n">
        <v>1</v>
      </c>
      <c r="B803" s="72" t="s">
        <v>1047</v>
      </c>
      <c r="C803" s="99" t="s">
        <v>1048</v>
      </c>
      <c r="D803" s="100" t="s">
        <v>1049</v>
      </c>
      <c r="E803" s="75" t="n">
        <v>5000000</v>
      </c>
      <c r="F803" s="76"/>
      <c r="G803" s="76"/>
      <c r="H803" s="77" t="n">
        <f aca="false">E803-F803+G803</f>
        <v>5000000</v>
      </c>
      <c r="I803" s="78"/>
    </row>
    <row r="804" s="79" customFormat="true" ht="24" hidden="false" customHeight="false" outlineLevel="0" collapsed="false">
      <c r="A804" s="71" t="n">
        <v>2</v>
      </c>
      <c r="B804" s="72" t="s">
        <v>1047</v>
      </c>
      <c r="C804" s="99" t="s">
        <v>1050</v>
      </c>
      <c r="D804" s="100" t="s">
        <v>1051</v>
      </c>
      <c r="E804" s="75" t="n">
        <v>5000000</v>
      </c>
      <c r="F804" s="76"/>
      <c r="G804" s="76"/>
      <c r="H804" s="77" t="n">
        <f aca="false">E804-F804+G804</f>
        <v>5000000</v>
      </c>
      <c r="I804" s="78"/>
    </row>
    <row r="805" s="79" customFormat="true" ht="24" hidden="false" customHeight="false" outlineLevel="0" collapsed="false">
      <c r="A805" s="71" t="n">
        <v>3</v>
      </c>
      <c r="B805" s="72" t="s">
        <v>1047</v>
      </c>
      <c r="C805" s="99" t="s">
        <v>1052</v>
      </c>
      <c r="D805" s="100" t="s">
        <v>1053</v>
      </c>
      <c r="E805" s="75" t="n">
        <v>5000000</v>
      </c>
      <c r="F805" s="76"/>
      <c r="G805" s="76"/>
      <c r="H805" s="77" t="n">
        <f aca="false">E805-F805+G805</f>
        <v>5000000</v>
      </c>
      <c r="I805" s="78"/>
    </row>
    <row r="806" s="79" customFormat="true" ht="24" hidden="false" customHeight="false" outlineLevel="0" collapsed="false">
      <c r="A806" s="71" t="n">
        <v>4</v>
      </c>
      <c r="B806" s="72" t="s">
        <v>1047</v>
      </c>
      <c r="C806" s="99" t="s">
        <v>1050</v>
      </c>
      <c r="D806" s="100" t="s">
        <v>1054</v>
      </c>
      <c r="E806" s="75" t="n">
        <v>5000000</v>
      </c>
      <c r="F806" s="76"/>
      <c r="G806" s="76"/>
      <c r="H806" s="77" t="n">
        <f aca="false">E806-F806+G806</f>
        <v>5000000</v>
      </c>
      <c r="I806" s="78"/>
    </row>
    <row r="807" s="79" customFormat="true" ht="24" hidden="false" customHeight="false" outlineLevel="0" collapsed="false">
      <c r="A807" s="71" t="n">
        <v>5</v>
      </c>
      <c r="B807" s="72" t="s">
        <v>1047</v>
      </c>
      <c r="C807" s="99" t="s">
        <v>1055</v>
      </c>
      <c r="D807" s="100" t="s">
        <v>1056</v>
      </c>
      <c r="E807" s="75" t="n">
        <v>5000000</v>
      </c>
      <c r="F807" s="76"/>
      <c r="G807" s="76"/>
      <c r="H807" s="77" t="n">
        <f aca="false">E807-F807+G807</f>
        <v>5000000</v>
      </c>
      <c r="I807" s="78"/>
    </row>
    <row r="808" s="79" customFormat="true" ht="24" hidden="false" customHeight="false" outlineLevel="0" collapsed="false">
      <c r="A808" s="71" t="n">
        <v>6</v>
      </c>
      <c r="B808" s="72" t="s">
        <v>1047</v>
      </c>
      <c r="C808" s="99" t="s">
        <v>1055</v>
      </c>
      <c r="D808" s="100" t="s">
        <v>1057</v>
      </c>
      <c r="E808" s="75" t="n">
        <v>5000000</v>
      </c>
      <c r="F808" s="76"/>
      <c r="G808" s="76"/>
      <c r="H808" s="77" t="n">
        <f aca="false">E808-F808+G808</f>
        <v>5000000</v>
      </c>
      <c r="I808" s="78"/>
    </row>
    <row r="809" s="79" customFormat="true" ht="24" hidden="false" customHeight="false" outlineLevel="0" collapsed="false">
      <c r="A809" s="71" t="n">
        <v>7</v>
      </c>
      <c r="B809" s="72" t="s">
        <v>1047</v>
      </c>
      <c r="C809" s="99" t="s">
        <v>1058</v>
      </c>
      <c r="D809" s="100" t="s">
        <v>1059</v>
      </c>
      <c r="E809" s="75" t="n">
        <v>5000000</v>
      </c>
      <c r="F809" s="76"/>
      <c r="G809" s="76"/>
      <c r="H809" s="77" t="n">
        <f aca="false">E809-F809+G809</f>
        <v>5000000</v>
      </c>
      <c r="I809" s="78"/>
    </row>
    <row r="810" s="79" customFormat="true" ht="24" hidden="false" customHeight="false" outlineLevel="0" collapsed="false">
      <c r="A810" s="71" t="n">
        <v>8</v>
      </c>
      <c r="B810" s="72" t="s">
        <v>1047</v>
      </c>
      <c r="C810" s="99" t="s">
        <v>1060</v>
      </c>
      <c r="D810" s="100" t="s">
        <v>1061</v>
      </c>
      <c r="E810" s="75" t="n">
        <v>5000000</v>
      </c>
      <c r="F810" s="76"/>
      <c r="G810" s="76"/>
      <c r="H810" s="77" t="n">
        <f aca="false">E810-F810+G810</f>
        <v>5000000</v>
      </c>
      <c r="I810" s="78"/>
    </row>
    <row r="811" s="79" customFormat="true" ht="24" hidden="false" customHeight="false" outlineLevel="0" collapsed="false">
      <c r="A811" s="71" t="n">
        <v>9</v>
      </c>
      <c r="B811" s="72" t="s">
        <v>1047</v>
      </c>
      <c r="C811" s="99" t="s">
        <v>1062</v>
      </c>
      <c r="D811" s="100" t="s">
        <v>1063</v>
      </c>
      <c r="E811" s="75" t="n">
        <v>5000000</v>
      </c>
      <c r="F811" s="76"/>
      <c r="G811" s="76"/>
      <c r="H811" s="77" t="n">
        <f aca="false">E811-F811+G811</f>
        <v>5000000</v>
      </c>
      <c r="I811" s="78"/>
    </row>
    <row r="812" s="79" customFormat="true" ht="24" hidden="false" customHeight="false" outlineLevel="0" collapsed="false">
      <c r="A812" s="71" t="n">
        <v>10</v>
      </c>
      <c r="B812" s="72" t="s">
        <v>1047</v>
      </c>
      <c r="C812" s="99" t="s">
        <v>1064</v>
      </c>
      <c r="D812" s="100" t="s">
        <v>1065</v>
      </c>
      <c r="E812" s="75" t="n">
        <v>5000000</v>
      </c>
      <c r="F812" s="76"/>
      <c r="G812" s="76"/>
      <c r="H812" s="77" t="n">
        <f aca="false">E812-F812+G812</f>
        <v>5000000</v>
      </c>
      <c r="I812" s="78"/>
    </row>
    <row r="813" s="79" customFormat="true" ht="24" hidden="false" customHeight="false" outlineLevel="0" collapsed="false">
      <c r="A813" s="71" t="n">
        <v>11</v>
      </c>
      <c r="B813" s="72" t="s">
        <v>1047</v>
      </c>
      <c r="C813" s="99" t="s">
        <v>1066</v>
      </c>
      <c r="D813" s="100" t="s">
        <v>1067</v>
      </c>
      <c r="E813" s="75" t="n">
        <v>5000000</v>
      </c>
      <c r="F813" s="76"/>
      <c r="G813" s="76"/>
      <c r="H813" s="77" t="n">
        <f aca="false">E813-F813+G813</f>
        <v>5000000</v>
      </c>
      <c r="I813" s="78"/>
    </row>
    <row r="814" s="79" customFormat="true" ht="24" hidden="false" customHeight="false" outlineLevel="0" collapsed="false">
      <c r="A814" s="71" t="n">
        <v>12</v>
      </c>
      <c r="B814" s="72" t="s">
        <v>1047</v>
      </c>
      <c r="C814" s="99" t="s">
        <v>1068</v>
      </c>
      <c r="D814" s="100" t="s">
        <v>1069</v>
      </c>
      <c r="E814" s="75" t="n">
        <v>5000000</v>
      </c>
      <c r="F814" s="76"/>
      <c r="G814" s="76"/>
      <c r="H814" s="77" t="n">
        <f aca="false">E814-F814+G814</f>
        <v>5000000</v>
      </c>
      <c r="I814" s="78"/>
    </row>
    <row r="815" s="79" customFormat="true" ht="24" hidden="false" customHeight="false" outlineLevel="0" collapsed="false">
      <c r="A815" s="71" t="n">
        <v>13</v>
      </c>
      <c r="B815" s="72" t="s">
        <v>1047</v>
      </c>
      <c r="C815" s="99" t="s">
        <v>1070</v>
      </c>
      <c r="D815" s="100" t="s">
        <v>1071</v>
      </c>
      <c r="E815" s="75" t="n">
        <v>5000000</v>
      </c>
      <c r="F815" s="76"/>
      <c r="G815" s="76"/>
      <c r="H815" s="77" t="n">
        <f aca="false">E815-F815+G815</f>
        <v>5000000</v>
      </c>
      <c r="I815" s="78"/>
    </row>
    <row r="816" s="79" customFormat="true" ht="24" hidden="false" customHeight="false" outlineLevel="0" collapsed="false">
      <c r="A816" s="71" t="n">
        <v>14</v>
      </c>
      <c r="B816" s="72" t="s">
        <v>1047</v>
      </c>
      <c r="C816" s="99" t="s">
        <v>1048</v>
      </c>
      <c r="D816" s="100" t="s">
        <v>1072</v>
      </c>
      <c r="E816" s="75" t="n">
        <v>5000000</v>
      </c>
      <c r="F816" s="76"/>
      <c r="G816" s="76"/>
      <c r="H816" s="77" t="n">
        <f aca="false">E816-F816+G816</f>
        <v>5000000</v>
      </c>
      <c r="I816" s="78"/>
    </row>
    <row r="817" s="79" customFormat="true" ht="24" hidden="false" customHeight="false" outlineLevel="0" collapsed="false">
      <c r="A817" s="71" t="n">
        <v>15</v>
      </c>
      <c r="B817" s="72" t="s">
        <v>1047</v>
      </c>
      <c r="C817" s="99" t="s">
        <v>1073</v>
      </c>
      <c r="D817" s="100" t="s">
        <v>1074</v>
      </c>
      <c r="E817" s="75" t="n">
        <v>5000000</v>
      </c>
      <c r="F817" s="76"/>
      <c r="G817" s="76"/>
      <c r="H817" s="77" t="n">
        <f aca="false">E817-F817+G817</f>
        <v>5000000</v>
      </c>
      <c r="I817" s="78"/>
    </row>
    <row r="818" s="79" customFormat="true" ht="24" hidden="false" customHeight="false" outlineLevel="0" collapsed="false">
      <c r="A818" s="71" t="n">
        <v>16</v>
      </c>
      <c r="B818" s="72" t="s">
        <v>1047</v>
      </c>
      <c r="C818" s="99" t="s">
        <v>1075</v>
      </c>
      <c r="D818" s="100" t="s">
        <v>1076</v>
      </c>
      <c r="E818" s="75" t="n">
        <v>5000000</v>
      </c>
      <c r="F818" s="76"/>
      <c r="G818" s="76"/>
      <c r="H818" s="77" t="n">
        <f aca="false">E818-F818+G818</f>
        <v>5000000</v>
      </c>
      <c r="I818" s="78"/>
    </row>
    <row r="819" s="79" customFormat="true" ht="24" hidden="false" customHeight="false" outlineLevel="0" collapsed="false">
      <c r="A819" s="71" t="n">
        <v>17</v>
      </c>
      <c r="B819" s="72" t="s">
        <v>1047</v>
      </c>
      <c r="C819" s="99" t="s">
        <v>1062</v>
      </c>
      <c r="D819" s="100" t="s">
        <v>1077</v>
      </c>
      <c r="E819" s="75" t="n">
        <v>5000000</v>
      </c>
      <c r="F819" s="76"/>
      <c r="G819" s="76"/>
      <c r="H819" s="77" t="n">
        <f aca="false">E819-F819+G819</f>
        <v>5000000</v>
      </c>
      <c r="I819" s="78"/>
    </row>
    <row r="820" s="79" customFormat="true" ht="24" hidden="false" customHeight="false" outlineLevel="0" collapsed="false">
      <c r="A820" s="71" t="n">
        <v>18</v>
      </c>
      <c r="B820" s="72" t="s">
        <v>1047</v>
      </c>
      <c r="C820" s="99" t="s">
        <v>1078</v>
      </c>
      <c r="D820" s="100" t="s">
        <v>1079</v>
      </c>
      <c r="E820" s="75" t="n">
        <v>5000000</v>
      </c>
      <c r="F820" s="76"/>
      <c r="G820" s="76"/>
      <c r="H820" s="77" t="n">
        <f aca="false">E820-F820+G820</f>
        <v>5000000</v>
      </c>
      <c r="I820" s="78"/>
    </row>
    <row r="821" s="79" customFormat="true" ht="24" hidden="false" customHeight="false" outlineLevel="0" collapsed="false">
      <c r="A821" s="71" t="n">
        <v>19</v>
      </c>
      <c r="B821" s="72" t="s">
        <v>1047</v>
      </c>
      <c r="C821" s="99" t="s">
        <v>1060</v>
      </c>
      <c r="D821" s="100" t="s">
        <v>1080</v>
      </c>
      <c r="E821" s="75" t="n">
        <v>5000000</v>
      </c>
      <c r="F821" s="76"/>
      <c r="G821" s="76"/>
      <c r="H821" s="77" t="n">
        <f aca="false">E821-F821+G821</f>
        <v>5000000</v>
      </c>
      <c r="I821" s="78"/>
    </row>
    <row r="822" s="79" customFormat="true" ht="24" hidden="false" customHeight="false" outlineLevel="0" collapsed="false">
      <c r="A822" s="71" t="n">
        <v>20</v>
      </c>
      <c r="B822" s="72" t="s">
        <v>1047</v>
      </c>
      <c r="C822" s="99" t="s">
        <v>1050</v>
      </c>
      <c r="D822" s="100" t="s">
        <v>1081</v>
      </c>
      <c r="E822" s="75" t="n">
        <v>5000000</v>
      </c>
      <c r="F822" s="76"/>
      <c r="G822" s="76"/>
      <c r="H822" s="77" t="n">
        <f aca="false">E822-F822+G822</f>
        <v>5000000</v>
      </c>
      <c r="I822" s="78"/>
    </row>
    <row r="823" s="79" customFormat="true" ht="24" hidden="false" customHeight="false" outlineLevel="0" collapsed="false">
      <c r="A823" s="71" t="n">
        <v>21</v>
      </c>
      <c r="B823" s="72" t="s">
        <v>1047</v>
      </c>
      <c r="C823" s="99" t="s">
        <v>1082</v>
      </c>
      <c r="D823" s="100" t="s">
        <v>1083</v>
      </c>
      <c r="E823" s="75" t="n">
        <v>5000000</v>
      </c>
      <c r="F823" s="76"/>
      <c r="G823" s="76"/>
      <c r="H823" s="77" t="n">
        <f aca="false">E823-F823+G823</f>
        <v>5000000</v>
      </c>
      <c r="I823" s="78"/>
    </row>
    <row r="824" s="79" customFormat="true" ht="24" hidden="false" customHeight="false" outlineLevel="0" collapsed="false">
      <c r="A824" s="71" t="n">
        <v>22</v>
      </c>
      <c r="B824" s="72" t="s">
        <v>1047</v>
      </c>
      <c r="C824" s="99" t="s">
        <v>1062</v>
      </c>
      <c r="D824" s="100" t="s">
        <v>1084</v>
      </c>
      <c r="E824" s="75" t="n">
        <v>5000000</v>
      </c>
      <c r="F824" s="76"/>
      <c r="G824" s="76"/>
      <c r="H824" s="77" t="n">
        <f aca="false">E824-F824+G824</f>
        <v>5000000</v>
      </c>
      <c r="I824" s="78"/>
    </row>
    <row r="825" s="79" customFormat="true" ht="24" hidden="false" customHeight="false" outlineLevel="0" collapsed="false">
      <c r="A825" s="71" t="n">
        <v>23</v>
      </c>
      <c r="B825" s="72" t="s">
        <v>1047</v>
      </c>
      <c r="C825" s="99" t="s">
        <v>1078</v>
      </c>
      <c r="D825" s="100" t="s">
        <v>1085</v>
      </c>
      <c r="E825" s="75" t="n">
        <v>5000000</v>
      </c>
      <c r="F825" s="76"/>
      <c r="G825" s="76"/>
      <c r="H825" s="77" t="n">
        <f aca="false">E825-F825+G825</f>
        <v>5000000</v>
      </c>
      <c r="I825" s="78"/>
    </row>
    <row r="826" s="79" customFormat="true" ht="24" hidden="false" customHeight="false" outlineLevel="0" collapsed="false">
      <c r="A826" s="71" t="n">
        <v>24</v>
      </c>
      <c r="B826" s="72" t="s">
        <v>1047</v>
      </c>
      <c r="C826" s="99" t="s">
        <v>1050</v>
      </c>
      <c r="D826" s="100" t="s">
        <v>1086</v>
      </c>
      <c r="E826" s="75" t="n">
        <v>5000000</v>
      </c>
      <c r="F826" s="76"/>
      <c r="G826" s="76"/>
      <c r="H826" s="77" t="n">
        <f aca="false">E826-F826+G826</f>
        <v>5000000</v>
      </c>
      <c r="I826" s="78"/>
    </row>
    <row r="827" s="79" customFormat="true" ht="24" hidden="false" customHeight="false" outlineLevel="0" collapsed="false">
      <c r="A827" s="71" t="n">
        <v>25</v>
      </c>
      <c r="B827" s="72" t="s">
        <v>1047</v>
      </c>
      <c r="C827" s="99" t="s">
        <v>1062</v>
      </c>
      <c r="D827" s="100" t="s">
        <v>1087</v>
      </c>
      <c r="E827" s="75" t="n">
        <v>5000000</v>
      </c>
      <c r="F827" s="76"/>
      <c r="G827" s="76"/>
      <c r="H827" s="77" t="n">
        <f aca="false">E827-F827+G827</f>
        <v>5000000</v>
      </c>
      <c r="I827" s="78"/>
    </row>
    <row r="828" s="79" customFormat="true" ht="24" hidden="false" customHeight="false" outlineLevel="0" collapsed="false">
      <c r="A828" s="71" t="n">
        <v>26</v>
      </c>
      <c r="B828" s="72" t="s">
        <v>1047</v>
      </c>
      <c r="C828" s="99" t="s">
        <v>1048</v>
      </c>
      <c r="D828" s="100" t="s">
        <v>1088</v>
      </c>
      <c r="E828" s="75" t="n">
        <v>5000000</v>
      </c>
      <c r="F828" s="76"/>
      <c r="G828" s="76"/>
      <c r="H828" s="77" t="n">
        <f aca="false">E828-F828+G828</f>
        <v>5000000</v>
      </c>
      <c r="I828" s="78"/>
    </row>
    <row r="829" s="79" customFormat="true" ht="24" hidden="false" customHeight="false" outlineLevel="0" collapsed="false">
      <c r="A829" s="71" t="n">
        <v>27</v>
      </c>
      <c r="B829" s="72" t="s">
        <v>1047</v>
      </c>
      <c r="C829" s="99" t="s">
        <v>1055</v>
      </c>
      <c r="D829" s="100" t="s">
        <v>544</v>
      </c>
      <c r="E829" s="75" t="n">
        <v>5000000</v>
      </c>
      <c r="F829" s="76"/>
      <c r="G829" s="76"/>
      <c r="H829" s="77" t="n">
        <f aca="false">E829-F829+G829</f>
        <v>5000000</v>
      </c>
      <c r="I829" s="78"/>
    </row>
    <row r="830" s="79" customFormat="true" ht="24" hidden="false" customHeight="false" outlineLevel="0" collapsed="false">
      <c r="A830" s="71" t="n">
        <v>28</v>
      </c>
      <c r="B830" s="72" t="s">
        <v>1047</v>
      </c>
      <c r="C830" s="99" t="s">
        <v>1062</v>
      </c>
      <c r="D830" s="100" t="s">
        <v>1089</v>
      </c>
      <c r="E830" s="75" t="n">
        <v>5000000</v>
      </c>
      <c r="F830" s="76"/>
      <c r="G830" s="76"/>
      <c r="H830" s="77" t="n">
        <f aca="false">E830-F830+G830</f>
        <v>5000000</v>
      </c>
      <c r="I830" s="78"/>
    </row>
    <row r="831" s="79" customFormat="true" ht="24" hidden="false" customHeight="false" outlineLevel="0" collapsed="false">
      <c r="A831" s="71" t="n">
        <v>29</v>
      </c>
      <c r="B831" s="72" t="s">
        <v>1047</v>
      </c>
      <c r="C831" s="99" t="s">
        <v>1062</v>
      </c>
      <c r="D831" s="100" t="s">
        <v>1090</v>
      </c>
      <c r="E831" s="75" t="n">
        <v>5000000</v>
      </c>
      <c r="F831" s="76"/>
      <c r="G831" s="76"/>
      <c r="H831" s="77" t="n">
        <f aca="false">E831-F831+G831</f>
        <v>5000000</v>
      </c>
      <c r="I831" s="78"/>
    </row>
    <row r="832" s="79" customFormat="true" ht="24" hidden="false" customHeight="false" outlineLevel="0" collapsed="false">
      <c r="A832" s="71" t="n">
        <v>30</v>
      </c>
      <c r="B832" s="72" t="s">
        <v>1047</v>
      </c>
      <c r="C832" s="99" t="s">
        <v>1064</v>
      </c>
      <c r="D832" s="100" t="s">
        <v>995</v>
      </c>
      <c r="E832" s="75" t="n">
        <v>5000000</v>
      </c>
      <c r="F832" s="76"/>
      <c r="G832" s="76"/>
      <c r="H832" s="77" t="n">
        <f aca="false">E832-F832+G832</f>
        <v>5000000</v>
      </c>
      <c r="I832" s="78"/>
    </row>
    <row r="833" s="79" customFormat="true" ht="24" hidden="false" customHeight="false" outlineLevel="0" collapsed="false">
      <c r="A833" s="71" t="n">
        <v>31</v>
      </c>
      <c r="B833" s="72" t="s">
        <v>1047</v>
      </c>
      <c r="C833" s="99" t="s">
        <v>1062</v>
      </c>
      <c r="D833" s="100" t="s">
        <v>1091</v>
      </c>
      <c r="E833" s="75" t="n">
        <v>5000000</v>
      </c>
      <c r="F833" s="76"/>
      <c r="G833" s="76"/>
      <c r="H833" s="77" t="n">
        <f aca="false">E833-F833+G833</f>
        <v>5000000</v>
      </c>
      <c r="I833" s="78"/>
    </row>
    <row r="834" s="79" customFormat="true" ht="24" hidden="false" customHeight="false" outlineLevel="0" collapsed="false">
      <c r="A834" s="71" t="n">
        <v>32</v>
      </c>
      <c r="B834" s="72" t="s">
        <v>1047</v>
      </c>
      <c r="C834" s="99" t="s">
        <v>1050</v>
      </c>
      <c r="D834" s="100" t="s">
        <v>1092</v>
      </c>
      <c r="E834" s="75" t="n">
        <v>5000000</v>
      </c>
      <c r="F834" s="76"/>
      <c r="G834" s="76"/>
      <c r="H834" s="77" t="n">
        <f aca="false">E834-F834+G834</f>
        <v>5000000</v>
      </c>
      <c r="I834" s="78"/>
    </row>
    <row r="835" s="79" customFormat="true" ht="24" hidden="false" customHeight="false" outlineLevel="0" collapsed="false">
      <c r="A835" s="71" t="n">
        <v>33</v>
      </c>
      <c r="B835" s="72" t="s">
        <v>1047</v>
      </c>
      <c r="C835" s="99" t="s">
        <v>1068</v>
      </c>
      <c r="D835" s="100" t="s">
        <v>1093</v>
      </c>
      <c r="E835" s="75" t="n">
        <v>5000000</v>
      </c>
      <c r="F835" s="76"/>
      <c r="G835" s="76"/>
      <c r="H835" s="77" t="n">
        <f aca="false">E835-F835+G835</f>
        <v>5000000</v>
      </c>
      <c r="I835" s="78"/>
    </row>
    <row r="836" s="79" customFormat="true" ht="24" hidden="false" customHeight="false" outlineLevel="0" collapsed="false">
      <c r="A836" s="71" t="n">
        <v>34</v>
      </c>
      <c r="B836" s="72" t="s">
        <v>1047</v>
      </c>
      <c r="C836" s="99" t="s">
        <v>1070</v>
      </c>
      <c r="D836" s="100" t="s">
        <v>1094</v>
      </c>
      <c r="E836" s="75" t="n">
        <v>5000000</v>
      </c>
      <c r="F836" s="76"/>
      <c r="G836" s="76"/>
      <c r="H836" s="77" t="n">
        <f aca="false">E836-F836+G836</f>
        <v>5000000</v>
      </c>
      <c r="I836" s="78"/>
    </row>
    <row r="837" s="79" customFormat="true" ht="24" hidden="false" customHeight="false" outlineLevel="0" collapsed="false">
      <c r="A837" s="71" t="n">
        <v>35</v>
      </c>
      <c r="B837" s="72" t="s">
        <v>1047</v>
      </c>
      <c r="C837" s="99" t="s">
        <v>1055</v>
      </c>
      <c r="D837" s="100" t="s">
        <v>1095</v>
      </c>
      <c r="E837" s="75" t="n">
        <v>5000000</v>
      </c>
      <c r="F837" s="76"/>
      <c r="G837" s="76"/>
      <c r="H837" s="77" t="n">
        <f aca="false">E837-F837+G837</f>
        <v>5000000</v>
      </c>
      <c r="I837" s="78"/>
    </row>
    <row r="838" s="79" customFormat="true" ht="24" hidden="false" customHeight="false" outlineLevel="0" collapsed="false">
      <c r="A838" s="71" t="n">
        <v>36</v>
      </c>
      <c r="B838" s="72" t="s">
        <v>1047</v>
      </c>
      <c r="C838" s="99" t="s">
        <v>1060</v>
      </c>
      <c r="D838" s="100" t="s">
        <v>1096</v>
      </c>
      <c r="E838" s="75" t="n">
        <v>5000000</v>
      </c>
      <c r="F838" s="76"/>
      <c r="G838" s="76"/>
      <c r="H838" s="77" t="n">
        <f aca="false">E838-F838+G838</f>
        <v>5000000</v>
      </c>
      <c r="I838" s="78"/>
    </row>
    <row r="839" s="79" customFormat="true" ht="24" hidden="false" customHeight="false" outlineLevel="0" collapsed="false">
      <c r="A839" s="71" t="n">
        <v>37</v>
      </c>
      <c r="B839" s="72" t="s">
        <v>1047</v>
      </c>
      <c r="C839" s="99" t="s">
        <v>1052</v>
      </c>
      <c r="D839" s="100" t="s">
        <v>1097</v>
      </c>
      <c r="E839" s="75" t="n">
        <v>5000000</v>
      </c>
      <c r="F839" s="76"/>
      <c r="G839" s="76"/>
      <c r="H839" s="77" t="n">
        <f aca="false">E839-F839+G839</f>
        <v>5000000</v>
      </c>
      <c r="I839" s="78"/>
    </row>
    <row r="840" s="79" customFormat="true" ht="24" hidden="false" customHeight="false" outlineLevel="0" collapsed="false">
      <c r="A840" s="71" t="n">
        <v>38</v>
      </c>
      <c r="B840" s="72" t="s">
        <v>1047</v>
      </c>
      <c r="C840" s="99" t="s">
        <v>1052</v>
      </c>
      <c r="D840" s="100" t="s">
        <v>1098</v>
      </c>
      <c r="E840" s="75" t="n">
        <v>5000000</v>
      </c>
      <c r="F840" s="76"/>
      <c r="G840" s="76"/>
      <c r="H840" s="77" t="n">
        <f aca="false">E840-F840+G840</f>
        <v>5000000</v>
      </c>
      <c r="I840" s="78"/>
    </row>
    <row r="841" s="79" customFormat="true" ht="24" hidden="false" customHeight="false" outlineLevel="0" collapsed="false">
      <c r="A841" s="71" t="n">
        <v>39</v>
      </c>
      <c r="B841" s="72" t="s">
        <v>1047</v>
      </c>
      <c r="C841" s="99" t="s">
        <v>1064</v>
      </c>
      <c r="D841" s="100" t="s">
        <v>1099</v>
      </c>
      <c r="E841" s="75" t="n">
        <v>5000000</v>
      </c>
      <c r="F841" s="76"/>
      <c r="G841" s="76"/>
      <c r="H841" s="77" t="n">
        <f aca="false">E841-F841+G841</f>
        <v>5000000</v>
      </c>
      <c r="I841" s="78"/>
    </row>
    <row r="842" s="79" customFormat="true" ht="24" hidden="false" customHeight="false" outlineLevel="0" collapsed="false">
      <c r="A842" s="71" t="n">
        <v>40</v>
      </c>
      <c r="B842" s="72" t="s">
        <v>1047</v>
      </c>
      <c r="C842" s="99" t="s">
        <v>1052</v>
      </c>
      <c r="D842" s="100" t="s">
        <v>1100</v>
      </c>
      <c r="E842" s="75" t="n">
        <v>5000000</v>
      </c>
      <c r="F842" s="76"/>
      <c r="G842" s="76"/>
      <c r="H842" s="77" t="n">
        <f aca="false">E842-F842+G842</f>
        <v>5000000</v>
      </c>
      <c r="I842" s="78"/>
    </row>
    <row r="843" s="79" customFormat="true" ht="24" hidden="false" customHeight="false" outlineLevel="0" collapsed="false">
      <c r="A843" s="71" t="n">
        <v>41</v>
      </c>
      <c r="B843" s="72" t="s">
        <v>1047</v>
      </c>
      <c r="C843" s="99" t="s">
        <v>1064</v>
      </c>
      <c r="D843" s="100" t="s">
        <v>713</v>
      </c>
      <c r="E843" s="75" t="n">
        <v>5000000</v>
      </c>
      <c r="F843" s="76"/>
      <c r="G843" s="76"/>
      <c r="H843" s="77" t="n">
        <f aca="false">E843-F843+G843</f>
        <v>5000000</v>
      </c>
      <c r="I843" s="78"/>
    </row>
    <row r="844" s="79" customFormat="true" ht="24" hidden="false" customHeight="false" outlineLevel="0" collapsed="false">
      <c r="A844" s="71" t="n">
        <v>42</v>
      </c>
      <c r="B844" s="72" t="s">
        <v>1047</v>
      </c>
      <c r="C844" s="99" t="s">
        <v>1075</v>
      </c>
      <c r="D844" s="100" t="s">
        <v>1101</v>
      </c>
      <c r="E844" s="75" t="n">
        <v>5000000</v>
      </c>
      <c r="F844" s="76"/>
      <c r="G844" s="76"/>
      <c r="H844" s="77" t="n">
        <f aca="false">E844-F844+G844</f>
        <v>5000000</v>
      </c>
      <c r="I844" s="78"/>
    </row>
    <row r="845" s="79" customFormat="true" ht="24" hidden="false" customHeight="false" outlineLevel="0" collapsed="false">
      <c r="A845" s="71" t="n">
        <v>43</v>
      </c>
      <c r="B845" s="72" t="s">
        <v>1047</v>
      </c>
      <c r="C845" s="99" t="s">
        <v>1068</v>
      </c>
      <c r="D845" s="100" t="s">
        <v>1102</v>
      </c>
      <c r="E845" s="75" t="n">
        <v>5000000</v>
      </c>
      <c r="F845" s="76"/>
      <c r="G845" s="76"/>
      <c r="H845" s="77" t="n">
        <f aca="false">E845-F845+G845</f>
        <v>5000000</v>
      </c>
      <c r="I845" s="78"/>
    </row>
    <row r="846" s="79" customFormat="true" ht="24" hidden="false" customHeight="false" outlineLevel="0" collapsed="false">
      <c r="A846" s="71" t="n">
        <v>44</v>
      </c>
      <c r="B846" s="72" t="s">
        <v>1047</v>
      </c>
      <c r="C846" s="99" t="s">
        <v>1062</v>
      </c>
      <c r="D846" s="100" t="s">
        <v>1103</v>
      </c>
      <c r="E846" s="75" t="n">
        <v>5000000</v>
      </c>
      <c r="F846" s="76"/>
      <c r="G846" s="76"/>
      <c r="H846" s="77" t="n">
        <f aca="false">E846-F846+G846</f>
        <v>5000000</v>
      </c>
      <c r="I846" s="78"/>
    </row>
    <row r="847" s="79" customFormat="true" ht="24" hidden="false" customHeight="false" outlineLevel="0" collapsed="false">
      <c r="A847" s="71" t="n">
        <v>45</v>
      </c>
      <c r="B847" s="72" t="s">
        <v>1047</v>
      </c>
      <c r="C847" s="99" t="s">
        <v>1078</v>
      </c>
      <c r="D847" s="100" t="s">
        <v>1104</v>
      </c>
      <c r="E847" s="75" t="n">
        <v>5000000</v>
      </c>
      <c r="F847" s="76"/>
      <c r="G847" s="76"/>
      <c r="H847" s="77" t="n">
        <f aca="false">E847-F847+G847</f>
        <v>5000000</v>
      </c>
      <c r="I847" s="78"/>
    </row>
    <row r="848" s="79" customFormat="true" ht="24" hidden="false" customHeight="false" outlineLevel="0" collapsed="false">
      <c r="A848" s="71" t="n">
        <v>46</v>
      </c>
      <c r="B848" s="72" t="s">
        <v>1047</v>
      </c>
      <c r="C848" s="99" t="s">
        <v>1075</v>
      </c>
      <c r="D848" s="100" t="s">
        <v>1105</v>
      </c>
      <c r="E848" s="75" t="n">
        <v>5000000</v>
      </c>
      <c r="F848" s="76"/>
      <c r="G848" s="76"/>
      <c r="H848" s="77" t="n">
        <f aca="false">E848-F848+G848</f>
        <v>5000000</v>
      </c>
      <c r="I848" s="78"/>
    </row>
    <row r="849" s="79" customFormat="true" ht="24" hidden="false" customHeight="false" outlineLevel="0" collapsed="false">
      <c r="A849" s="71" t="n">
        <v>47</v>
      </c>
      <c r="B849" s="72" t="s">
        <v>1047</v>
      </c>
      <c r="C849" s="99" t="s">
        <v>1062</v>
      </c>
      <c r="D849" s="100" t="s">
        <v>1106</v>
      </c>
      <c r="E849" s="75" t="n">
        <v>5000000</v>
      </c>
      <c r="F849" s="76"/>
      <c r="G849" s="76"/>
      <c r="H849" s="77" t="n">
        <f aca="false">E849-F849+G849</f>
        <v>5000000</v>
      </c>
      <c r="I849" s="78"/>
    </row>
    <row r="850" s="79" customFormat="true" ht="24" hidden="false" customHeight="false" outlineLevel="0" collapsed="false">
      <c r="A850" s="71" t="n">
        <v>48</v>
      </c>
      <c r="B850" s="72" t="s">
        <v>1047</v>
      </c>
      <c r="C850" s="99" t="s">
        <v>1062</v>
      </c>
      <c r="D850" s="100" t="s">
        <v>1107</v>
      </c>
      <c r="E850" s="75" t="n">
        <v>5000000</v>
      </c>
      <c r="F850" s="76"/>
      <c r="G850" s="76"/>
      <c r="H850" s="77" t="n">
        <f aca="false">E850-F850+G850</f>
        <v>5000000</v>
      </c>
      <c r="I850" s="78"/>
    </row>
    <row r="851" s="79" customFormat="true" ht="24" hidden="false" customHeight="false" outlineLevel="0" collapsed="false">
      <c r="A851" s="71" t="n">
        <v>49</v>
      </c>
      <c r="B851" s="72" t="s">
        <v>1047</v>
      </c>
      <c r="C851" s="99" t="s">
        <v>1062</v>
      </c>
      <c r="D851" s="100" t="s">
        <v>579</v>
      </c>
      <c r="E851" s="75" t="n">
        <v>5000000</v>
      </c>
      <c r="F851" s="76"/>
      <c r="G851" s="76"/>
      <c r="H851" s="77" t="n">
        <f aca="false">E851-F851+G851</f>
        <v>5000000</v>
      </c>
      <c r="I851" s="78"/>
    </row>
    <row r="852" s="79" customFormat="true" ht="24" hidden="false" customHeight="false" outlineLevel="0" collapsed="false">
      <c r="A852" s="71" t="n">
        <v>50</v>
      </c>
      <c r="B852" s="72" t="s">
        <v>1047</v>
      </c>
      <c r="C852" s="99" t="s">
        <v>1058</v>
      </c>
      <c r="D852" s="100" t="s">
        <v>1108</v>
      </c>
      <c r="E852" s="75" t="n">
        <v>5000000</v>
      </c>
      <c r="F852" s="76"/>
      <c r="G852" s="76"/>
      <c r="H852" s="77" t="n">
        <f aca="false">E852-F852+G852</f>
        <v>5000000</v>
      </c>
      <c r="I852" s="78"/>
    </row>
    <row r="853" s="79" customFormat="true" ht="24" hidden="false" customHeight="false" outlineLevel="0" collapsed="false">
      <c r="A853" s="71" t="n">
        <v>51</v>
      </c>
      <c r="B853" s="72" t="s">
        <v>1047</v>
      </c>
      <c r="C853" s="99" t="s">
        <v>1058</v>
      </c>
      <c r="D853" s="100" t="s">
        <v>1109</v>
      </c>
      <c r="E853" s="75" t="n">
        <v>5000000</v>
      </c>
      <c r="F853" s="76"/>
      <c r="G853" s="76"/>
      <c r="H853" s="77" t="n">
        <f aca="false">E853-F853+G853</f>
        <v>5000000</v>
      </c>
      <c r="I853" s="78"/>
    </row>
    <row r="854" s="79" customFormat="true" ht="24" hidden="false" customHeight="false" outlineLevel="0" collapsed="false">
      <c r="A854" s="71" t="n">
        <v>52</v>
      </c>
      <c r="B854" s="72" t="s">
        <v>1047</v>
      </c>
      <c r="C854" s="99" t="s">
        <v>1068</v>
      </c>
      <c r="D854" s="100" t="s">
        <v>1110</v>
      </c>
      <c r="E854" s="75" t="n">
        <v>5000000</v>
      </c>
      <c r="F854" s="76"/>
      <c r="G854" s="76"/>
      <c r="H854" s="77" t="n">
        <f aca="false">E854-F854+G854</f>
        <v>5000000</v>
      </c>
      <c r="I854" s="78"/>
    </row>
    <row r="855" s="79" customFormat="true" ht="24" hidden="false" customHeight="false" outlineLevel="0" collapsed="false">
      <c r="A855" s="71" t="n">
        <v>53</v>
      </c>
      <c r="B855" s="72" t="s">
        <v>1047</v>
      </c>
      <c r="C855" s="99" t="s">
        <v>1055</v>
      </c>
      <c r="D855" s="100" t="s">
        <v>590</v>
      </c>
      <c r="E855" s="75" t="n">
        <v>5000000</v>
      </c>
      <c r="F855" s="76"/>
      <c r="G855" s="76"/>
      <c r="H855" s="77" t="n">
        <f aca="false">E855-F855+G855</f>
        <v>5000000</v>
      </c>
      <c r="I855" s="78"/>
    </row>
    <row r="856" s="79" customFormat="true" ht="24" hidden="false" customHeight="false" outlineLevel="0" collapsed="false">
      <c r="A856" s="71" t="n">
        <v>54</v>
      </c>
      <c r="B856" s="72" t="s">
        <v>1047</v>
      </c>
      <c r="C856" s="99" t="s">
        <v>1055</v>
      </c>
      <c r="D856" s="100" t="s">
        <v>1111</v>
      </c>
      <c r="E856" s="75" t="n">
        <v>5000000</v>
      </c>
      <c r="F856" s="76"/>
      <c r="G856" s="76"/>
      <c r="H856" s="77" t="n">
        <f aca="false">E856-F856+G856</f>
        <v>5000000</v>
      </c>
      <c r="I856" s="78"/>
    </row>
    <row r="857" s="79" customFormat="true" ht="24" hidden="false" customHeight="false" outlineLevel="0" collapsed="false">
      <c r="A857" s="71" t="n">
        <v>55</v>
      </c>
      <c r="B857" s="72" t="s">
        <v>1047</v>
      </c>
      <c r="C857" s="99" t="s">
        <v>1068</v>
      </c>
      <c r="D857" s="100" t="s">
        <v>1112</v>
      </c>
      <c r="E857" s="75" t="n">
        <v>5000000</v>
      </c>
      <c r="F857" s="76"/>
      <c r="G857" s="76"/>
      <c r="H857" s="77" t="n">
        <f aca="false">E857-F857+G857</f>
        <v>5000000</v>
      </c>
      <c r="I857" s="78"/>
    </row>
    <row r="858" s="79" customFormat="true" ht="24" hidden="false" customHeight="false" outlineLevel="0" collapsed="false">
      <c r="A858" s="71" t="n">
        <v>56</v>
      </c>
      <c r="B858" s="72" t="s">
        <v>1047</v>
      </c>
      <c r="C858" s="99" t="s">
        <v>1048</v>
      </c>
      <c r="D858" s="100" t="s">
        <v>1113</v>
      </c>
      <c r="E858" s="75" t="n">
        <v>5000000</v>
      </c>
      <c r="F858" s="76"/>
      <c r="G858" s="76"/>
      <c r="H858" s="77" t="n">
        <f aca="false">E858-F858+G858</f>
        <v>5000000</v>
      </c>
      <c r="I858" s="78"/>
    </row>
    <row r="859" s="79" customFormat="true" ht="24" hidden="false" customHeight="false" outlineLevel="0" collapsed="false">
      <c r="A859" s="71" t="n">
        <v>57</v>
      </c>
      <c r="B859" s="72" t="s">
        <v>1047</v>
      </c>
      <c r="C859" s="99" t="s">
        <v>1058</v>
      </c>
      <c r="D859" s="100" t="s">
        <v>1114</v>
      </c>
      <c r="E859" s="75" t="n">
        <v>5000000</v>
      </c>
      <c r="F859" s="76"/>
      <c r="G859" s="76"/>
      <c r="H859" s="77" t="n">
        <f aca="false">E859-F859+G859</f>
        <v>5000000</v>
      </c>
      <c r="I859" s="78"/>
    </row>
    <row r="860" s="79" customFormat="true" ht="24" hidden="false" customHeight="false" outlineLevel="0" collapsed="false">
      <c r="A860" s="71" t="n">
        <v>58</v>
      </c>
      <c r="B860" s="72" t="s">
        <v>1047</v>
      </c>
      <c r="C860" s="99" t="s">
        <v>1078</v>
      </c>
      <c r="D860" s="100" t="s">
        <v>1115</v>
      </c>
      <c r="E860" s="75" t="n">
        <v>5000000</v>
      </c>
      <c r="F860" s="76"/>
      <c r="G860" s="76"/>
      <c r="H860" s="77" t="n">
        <f aca="false">E860-F860+G860</f>
        <v>5000000</v>
      </c>
      <c r="I860" s="78"/>
    </row>
    <row r="861" s="79" customFormat="true" ht="24" hidden="false" customHeight="false" outlineLevel="0" collapsed="false">
      <c r="A861" s="71" t="n">
        <v>1</v>
      </c>
      <c r="B861" s="72" t="s">
        <v>1116</v>
      </c>
      <c r="C861" s="112" t="s">
        <v>1117</v>
      </c>
      <c r="D861" s="87" t="s">
        <v>1118</v>
      </c>
      <c r="E861" s="75" t="n">
        <v>5000000</v>
      </c>
      <c r="F861" s="76"/>
      <c r="G861" s="76"/>
      <c r="H861" s="77" t="n">
        <f aca="false">E861-F861+G861</f>
        <v>5000000</v>
      </c>
      <c r="I861" s="78"/>
    </row>
    <row r="862" s="79" customFormat="true" ht="24" hidden="false" customHeight="false" outlineLevel="0" collapsed="false">
      <c r="A862" s="71" t="n">
        <v>2</v>
      </c>
      <c r="B862" s="72" t="s">
        <v>1116</v>
      </c>
      <c r="C862" s="108" t="s">
        <v>1119</v>
      </c>
      <c r="D862" s="87" t="s">
        <v>1120</v>
      </c>
      <c r="E862" s="75" t="n">
        <v>5000000</v>
      </c>
      <c r="F862" s="76"/>
      <c r="G862" s="76"/>
      <c r="H862" s="77" t="n">
        <f aca="false">E862-F862+G862</f>
        <v>5000000</v>
      </c>
      <c r="I862" s="78"/>
    </row>
    <row r="863" s="79" customFormat="true" ht="24" hidden="false" customHeight="false" outlineLevel="0" collapsed="false">
      <c r="A863" s="71" t="n">
        <v>3</v>
      </c>
      <c r="B863" s="72" t="s">
        <v>1116</v>
      </c>
      <c r="C863" s="112" t="s">
        <v>1121</v>
      </c>
      <c r="D863" s="87" t="s">
        <v>1122</v>
      </c>
      <c r="E863" s="75" t="n">
        <v>5000000</v>
      </c>
      <c r="F863" s="76"/>
      <c r="G863" s="76"/>
      <c r="H863" s="77" t="n">
        <f aca="false">E863-F863+G863</f>
        <v>5000000</v>
      </c>
      <c r="I863" s="78"/>
    </row>
    <row r="864" s="79" customFormat="true" ht="24" hidden="false" customHeight="false" outlineLevel="0" collapsed="false">
      <c r="A864" s="71" t="n">
        <v>4</v>
      </c>
      <c r="B864" s="72" t="s">
        <v>1116</v>
      </c>
      <c r="C864" s="108" t="s">
        <v>1123</v>
      </c>
      <c r="D864" s="87" t="s">
        <v>1124</v>
      </c>
      <c r="E864" s="75" t="n">
        <v>5000000</v>
      </c>
      <c r="F864" s="76"/>
      <c r="G864" s="76"/>
      <c r="H864" s="77" t="n">
        <f aca="false">E864-F864+G864</f>
        <v>5000000</v>
      </c>
      <c r="I864" s="78"/>
    </row>
    <row r="865" s="79" customFormat="true" ht="24" hidden="false" customHeight="false" outlineLevel="0" collapsed="false">
      <c r="A865" s="71" t="n">
        <v>5</v>
      </c>
      <c r="B865" s="72" t="s">
        <v>1116</v>
      </c>
      <c r="C865" s="112" t="s">
        <v>1125</v>
      </c>
      <c r="D865" s="87" t="s">
        <v>1126</v>
      </c>
      <c r="E865" s="75" t="n">
        <v>5000000</v>
      </c>
      <c r="F865" s="76"/>
      <c r="G865" s="76"/>
      <c r="H865" s="77" t="n">
        <f aca="false">E865-F865+G865</f>
        <v>5000000</v>
      </c>
      <c r="I865" s="78"/>
    </row>
    <row r="866" s="79" customFormat="true" ht="24" hidden="false" customHeight="false" outlineLevel="0" collapsed="false">
      <c r="A866" s="71" t="n">
        <v>6</v>
      </c>
      <c r="B866" s="72" t="s">
        <v>1116</v>
      </c>
      <c r="C866" s="112" t="s">
        <v>1117</v>
      </c>
      <c r="D866" s="87" t="s">
        <v>1127</v>
      </c>
      <c r="E866" s="75" t="n">
        <v>5000000</v>
      </c>
      <c r="F866" s="76"/>
      <c r="G866" s="76"/>
      <c r="H866" s="77" t="n">
        <f aca="false">E866-F866+G866</f>
        <v>5000000</v>
      </c>
      <c r="I866" s="78"/>
    </row>
    <row r="867" s="79" customFormat="true" ht="24" hidden="false" customHeight="false" outlineLevel="0" collapsed="false">
      <c r="A867" s="71" t="n">
        <v>7</v>
      </c>
      <c r="B867" s="72" t="s">
        <v>1116</v>
      </c>
      <c r="C867" s="112" t="s">
        <v>1117</v>
      </c>
      <c r="D867" s="87" t="s">
        <v>1128</v>
      </c>
      <c r="E867" s="75" t="n">
        <v>5000000</v>
      </c>
      <c r="F867" s="76"/>
      <c r="G867" s="76"/>
      <c r="H867" s="77" t="n">
        <f aca="false">E867-F867+G867</f>
        <v>5000000</v>
      </c>
      <c r="I867" s="78"/>
    </row>
    <row r="868" s="79" customFormat="true" ht="24" hidden="false" customHeight="false" outlineLevel="0" collapsed="false">
      <c r="A868" s="71" t="n">
        <v>8</v>
      </c>
      <c r="B868" s="72" t="s">
        <v>1116</v>
      </c>
      <c r="C868" s="112" t="s">
        <v>1117</v>
      </c>
      <c r="D868" s="87" t="s">
        <v>1129</v>
      </c>
      <c r="E868" s="75" t="n">
        <v>5000000</v>
      </c>
      <c r="F868" s="76"/>
      <c r="G868" s="76"/>
      <c r="H868" s="77" t="n">
        <f aca="false">E868-F868+G868</f>
        <v>5000000</v>
      </c>
      <c r="I868" s="78"/>
    </row>
    <row r="869" s="79" customFormat="true" ht="24" hidden="false" customHeight="false" outlineLevel="0" collapsed="false">
      <c r="A869" s="71" t="n">
        <v>9</v>
      </c>
      <c r="B869" s="72" t="s">
        <v>1116</v>
      </c>
      <c r="C869" s="112" t="s">
        <v>1117</v>
      </c>
      <c r="D869" s="87" t="s">
        <v>1130</v>
      </c>
      <c r="E869" s="75" t="n">
        <v>5000000</v>
      </c>
      <c r="F869" s="76"/>
      <c r="G869" s="76"/>
      <c r="H869" s="77" t="n">
        <f aca="false">E869-F869+G869</f>
        <v>5000000</v>
      </c>
      <c r="I869" s="78"/>
    </row>
    <row r="870" s="79" customFormat="true" ht="24" hidden="false" customHeight="false" outlineLevel="0" collapsed="false">
      <c r="A870" s="71" t="n">
        <v>10</v>
      </c>
      <c r="B870" s="72" t="s">
        <v>1116</v>
      </c>
      <c r="C870" s="108" t="s">
        <v>1123</v>
      </c>
      <c r="D870" s="87" t="s">
        <v>1131</v>
      </c>
      <c r="E870" s="75" t="n">
        <v>5000000</v>
      </c>
      <c r="F870" s="76"/>
      <c r="G870" s="76"/>
      <c r="H870" s="77" t="n">
        <f aca="false">E870-F870+G870</f>
        <v>5000000</v>
      </c>
      <c r="I870" s="78"/>
    </row>
    <row r="871" s="79" customFormat="true" ht="24" hidden="false" customHeight="false" outlineLevel="0" collapsed="false">
      <c r="A871" s="71" t="n">
        <v>11</v>
      </c>
      <c r="B871" s="72" t="s">
        <v>1116</v>
      </c>
      <c r="C871" s="108" t="s">
        <v>1132</v>
      </c>
      <c r="D871" s="87" t="s">
        <v>1133</v>
      </c>
      <c r="E871" s="75" t="n">
        <v>5000000</v>
      </c>
      <c r="F871" s="76"/>
      <c r="G871" s="76"/>
      <c r="H871" s="77" t="n">
        <f aca="false">E871-F871+G871</f>
        <v>5000000</v>
      </c>
      <c r="I871" s="78"/>
    </row>
    <row r="872" s="79" customFormat="true" ht="24" hidden="false" customHeight="false" outlineLevel="0" collapsed="false">
      <c r="A872" s="71" t="n">
        <v>12</v>
      </c>
      <c r="B872" s="72" t="s">
        <v>1116</v>
      </c>
      <c r="C872" s="108" t="s">
        <v>1119</v>
      </c>
      <c r="D872" s="87" t="s">
        <v>1134</v>
      </c>
      <c r="E872" s="75" t="n">
        <v>5000000</v>
      </c>
      <c r="F872" s="76"/>
      <c r="G872" s="76"/>
      <c r="H872" s="77" t="n">
        <f aca="false">E872-F872+G872</f>
        <v>5000000</v>
      </c>
      <c r="I872" s="78"/>
    </row>
    <row r="873" s="79" customFormat="true" ht="24" hidden="false" customHeight="false" outlineLevel="0" collapsed="false">
      <c r="A873" s="71" t="n">
        <v>13</v>
      </c>
      <c r="B873" s="72" t="s">
        <v>1116</v>
      </c>
      <c r="C873" s="108" t="s">
        <v>1123</v>
      </c>
      <c r="D873" s="87" t="s">
        <v>1135</v>
      </c>
      <c r="E873" s="75" t="n">
        <v>5000000</v>
      </c>
      <c r="F873" s="76"/>
      <c r="G873" s="76"/>
      <c r="H873" s="77" t="n">
        <f aca="false">E873-F873+G873</f>
        <v>5000000</v>
      </c>
      <c r="I873" s="78"/>
    </row>
    <row r="874" s="79" customFormat="true" ht="24" hidden="false" customHeight="false" outlineLevel="0" collapsed="false">
      <c r="A874" s="71" t="n">
        <v>14</v>
      </c>
      <c r="B874" s="72" t="s">
        <v>1116</v>
      </c>
      <c r="C874" s="108" t="s">
        <v>1136</v>
      </c>
      <c r="D874" s="87" t="s">
        <v>1137</v>
      </c>
      <c r="E874" s="75" t="n">
        <v>5000000</v>
      </c>
      <c r="F874" s="76"/>
      <c r="G874" s="76"/>
      <c r="H874" s="77" t="n">
        <f aca="false">E874-F874+G874</f>
        <v>5000000</v>
      </c>
      <c r="I874" s="78"/>
    </row>
    <row r="875" s="79" customFormat="true" ht="24" hidden="false" customHeight="false" outlineLevel="0" collapsed="false">
      <c r="A875" s="71" t="n">
        <v>15</v>
      </c>
      <c r="B875" s="72" t="s">
        <v>1116</v>
      </c>
      <c r="C875" s="108" t="s">
        <v>1119</v>
      </c>
      <c r="D875" s="87" t="s">
        <v>1138</v>
      </c>
      <c r="E875" s="75" t="n">
        <v>5000000</v>
      </c>
      <c r="F875" s="76"/>
      <c r="G875" s="76"/>
      <c r="H875" s="77" t="n">
        <f aca="false">E875-F875+G875</f>
        <v>5000000</v>
      </c>
      <c r="I875" s="78"/>
    </row>
    <row r="876" s="79" customFormat="true" ht="24" hidden="false" customHeight="false" outlineLevel="0" collapsed="false">
      <c r="A876" s="71" t="n">
        <v>16</v>
      </c>
      <c r="B876" s="72" t="s">
        <v>1116</v>
      </c>
      <c r="C876" s="112" t="s">
        <v>1117</v>
      </c>
      <c r="D876" s="87" t="s">
        <v>1139</v>
      </c>
      <c r="E876" s="75" t="n">
        <v>5000000</v>
      </c>
      <c r="F876" s="76"/>
      <c r="G876" s="76"/>
      <c r="H876" s="77" t="n">
        <f aca="false">E876-F876+G876</f>
        <v>5000000</v>
      </c>
      <c r="I876" s="78"/>
    </row>
    <row r="877" s="79" customFormat="true" ht="24" hidden="false" customHeight="false" outlineLevel="0" collapsed="false">
      <c r="A877" s="71" t="n">
        <v>17</v>
      </c>
      <c r="B877" s="72" t="s">
        <v>1116</v>
      </c>
      <c r="C877" s="112" t="s">
        <v>1117</v>
      </c>
      <c r="D877" s="87" t="s">
        <v>1140</v>
      </c>
      <c r="E877" s="75" t="n">
        <v>5000000</v>
      </c>
      <c r="F877" s="76"/>
      <c r="G877" s="76"/>
      <c r="H877" s="77" t="n">
        <f aca="false">E877-F877+G877</f>
        <v>5000000</v>
      </c>
      <c r="I877" s="78"/>
    </row>
    <row r="878" s="79" customFormat="true" ht="24" hidden="false" customHeight="false" outlineLevel="0" collapsed="false">
      <c r="A878" s="71" t="n">
        <v>18</v>
      </c>
      <c r="B878" s="72" t="s">
        <v>1116</v>
      </c>
      <c r="C878" s="112" t="s">
        <v>1121</v>
      </c>
      <c r="D878" s="87" t="s">
        <v>1141</v>
      </c>
      <c r="E878" s="75" t="n">
        <v>5000000</v>
      </c>
      <c r="F878" s="76"/>
      <c r="G878" s="76"/>
      <c r="H878" s="77" t="n">
        <f aca="false">E878-F878+G878</f>
        <v>5000000</v>
      </c>
      <c r="I878" s="78"/>
    </row>
    <row r="879" s="79" customFormat="true" ht="24" hidden="false" customHeight="false" outlineLevel="0" collapsed="false">
      <c r="A879" s="71" t="n">
        <v>19</v>
      </c>
      <c r="B879" s="72" t="s">
        <v>1116</v>
      </c>
      <c r="C879" s="108" t="s">
        <v>1119</v>
      </c>
      <c r="D879" s="87" t="s">
        <v>1142</v>
      </c>
      <c r="E879" s="75" t="n">
        <v>5000000</v>
      </c>
      <c r="F879" s="76"/>
      <c r="G879" s="76"/>
      <c r="H879" s="77" t="n">
        <f aca="false">E879-F879+G879</f>
        <v>5000000</v>
      </c>
      <c r="I879" s="78"/>
    </row>
    <row r="880" s="79" customFormat="true" ht="24" hidden="false" customHeight="false" outlineLevel="0" collapsed="false">
      <c r="A880" s="71" t="n">
        <v>20</v>
      </c>
      <c r="B880" s="72" t="s">
        <v>1116</v>
      </c>
      <c r="C880" s="112" t="s">
        <v>1117</v>
      </c>
      <c r="D880" s="87" t="s">
        <v>1143</v>
      </c>
      <c r="E880" s="75" t="n">
        <v>5000000</v>
      </c>
      <c r="F880" s="76"/>
      <c r="G880" s="76"/>
      <c r="H880" s="77" t="n">
        <f aca="false">E880-F880+G880</f>
        <v>5000000</v>
      </c>
      <c r="I880" s="78"/>
    </row>
    <row r="881" s="79" customFormat="true" ht="24" hidden="false" customHeight="false" outlineLevel="0" collapsed="false">
      <c r="A881" s="71" t="n">
        <v>21</v>
      </c>
      <c r="B881" s="72" t="s">
        <v>1116</v>
      </c>
      <c r="C881" s="112" t="s">
        <v>1132</v>
      </c>
      <c r="D881" s="87" t="s">
        <v>1144</v>
      </c>
      <c r="E881" s="75" t="n">
        <v>5000000</v>
      </c>
      <c r="F881" s="76"/>
      <c r="G881" s="76"/>
      <c r="H881" s="77" t="n">
        <f aca="false">E881-F881+G881</f>
        <v>5000000</v>
      </c>
      <c r="I881" s="78"/>
    </row>
    <row r="882" s="79" customFormat="true" ht="24" hidden="false" customHeight="false" outlineLevel="0" collapsed="false">
      <c r="A882" s="71" t="n">
        <v>22</v>
      </c>
      <c r="B882" s="72" t="s">
        <v>1116</v>
      </c>
      <c r="C882" s="108" t="s">
        <v>1119</v>
      </c>
      <c r="D882" s="87" t="s">
        <v>1145</v>
      </c>
      <c r="E882" s="75" t="n">
        <v>5000000</v>
      </c>
      <c r="F882" s="76"/>
      <c r="G882" s="76"/>
      <c r="H882" s="77" t="n">
        <f aca="false">E882-F882+G882</f>
        <v>5000000</v>
      </c>
      <c r="I882" s="78"/>
    </row>
    <row r="883" s="79" customFormat="true" ht="24" hidden="false" customHeight="false" outlineLevel="0" collapsed="false">
      <c r="A883" s="71" t="n">
        <v>23</v>
      </c>
      <c r="B883" s="72" t="s">
        <v>1116</v>
      </c>
      <c r="C883" s="108" t="s">
        <v>1123</v>
      </c>
      <c r="D883" s="87" t="s">
        <v>1146</v>
      </c>
      <c r="E883" s="75" t="n">
        <v>5000000</v>
      </c>
      <c r="F883" s="76"/>
      <c r="G883" s="76"/>
      <c r="H883" s="77" t="n">
        <f aca="false">E883-F883+G883</f>
        <v>5000000</v>
      </c>
      <c r="I883" s="78"/>
    </row>
    <row r="884" s="79" customFormat="true" ht="24" hidden="false" customHeight="false" outlineLevel="0" collapsed="false">
      <c r="A884" s="71" t="n">
        <v>24</v>
      </c>
      <c r="B884" s="72" t="s">
        <v>1116</v>
      </c>
      <c r="C884" s="112" t="s">
        <v>1117</v>
      </c>
      <c r="D884" s="87" t="s">
        <v>1147</v>
      </c>
      <c r="E884" s="75" t="n">
        <v>5000000</v>
      </c>
      <c r="F884" s="76"/>
      <c r="G884" s="76"/>
      <c r="H884" s="77" t="n">
        <f aca="false">E884-F884+G884</f>
        <v>5000000</v>
      </c>
      <c r="I884" s="78"/>
    </row>
    <row r="885" s="79" customFormat="true" ht="24" hidden="false" customHeight="false" outlineLevel="0" collapsed="false">
      <c r="A885" s="71" t="n">
        <v>25</v>
      </c>
      <c r="B885" s="72" t="s">
        <v>1116</v>
      </c>
      <c r="C885" s="112" t="s">
        <v>1117</v>
      </c>
      <c r="D885" s="87" t="s">
        <v>1148</v>
      </c>
      <c r="E885" s="75" t="n">
        <v>5000000</v>
      </c>
      <c r="F885" s="76"/>
      <c r="G885" s="76"/>
      <c r="H885" s="77" t="n">
        <f aca="false">E885-F885+G885</f>
        <v>5000000</v>
      </c>
      <c r="I885" s="78"/>
    </row>
    <row r="886" s="79" customFormat="true" ht="24" hidden="false" customHeight="false" outlineLevel="0" collapsed="false">
      <c r="A886" s="71" t="n">
        <v>26</v>
      </c>
      <c r="B886" s="72" t="s">
        <v>1116</v>
      </c>
      <c r="C886" s="108" t="s">
        <v>1117</v>
      </c>
      <c r="D886" s="87" t="s">
        <v>1149</v>
      </c>
      <c r="E886" s="75" t="n">
        <v>5000000</v>
      </c>
      <c r="F886" s="76"/>
      <c r="G886" s="76"/>
      <c r="H886" s="77" t="n">
        <f aca="false">E886-F886+G886</f>
        <v>5000000</v>
      </c>
      <c r="I886" s="78"/>
    </row>
    <row r="887" s="79" customFormat="true" ht="24" hidden="false" customHeight="false" outlineLevel="0" collapsed="false">
      <c r="A887" s="71" t="n">
        <v>27</v>
      </c>
      <c r="B887" s="72" t="s">
        <v>1116</v>
      </c>
      <c r="C887" s="112" t="s">
        <v>1117</v>
      </c>
      <c r="D887" s="87" t="s">
        <v>1150</v>
      </c>
      <c r="E887" s="75" t="n">
        <v>5000000</v>
      </c>
      <c r="F887" s="76"/>
      <c r="G887" s="76"/>
      <c r="H887" s="77" t="n">
        <f aca="false">E887-F887+G887</f>
        <v>5000000</v>
      </c>
      <c r="I887" s="78"/>
    </row>
    <row r="888" s="79" customFormat="true" ht="24" hidden="false" customHeight="false" outlineLevel="0" collapsed="false">
      <c r="A888" s="71" t="n">
        <v>28</v>
      </c>
      <c r="B888" s="72" t="s">
        <v>1116</v>
      </c>
      <c r="C888" s="112" t="s">
        <v>1117</v>
      </c>
      <c r="D888" s="87" t="s">
        <v>1151</v>
      </c>
      <c r="E888" s="75" t="n">
        <v>5000000</v>
      </c>
      <c r="F888" s="76"/>
      <c r="G888" s="76"/>
      <c r="H888" s="77" t="n">
        <f aca="false">E888-F888+G888</f>
        <v>5000000</v>
      </c>
      <c r="I888" s="78"/>
    </row>
    <row r="889" s="79" customFormat="true" ht="24" hidden="false" customHeight="false" outlineLevel="0" collapsed="false">
      <c r="A889" s="71" t="n">
        <v>29</v>
      </c>
      <c r="B889" s="72" t="s">
        <v>1116</v>
      </c>
      <c r="C889" s="112" t="s">
        <v>1125</v>
      </c>
      <c r="D889" s="87" t="s">
        <v>1152</v>
      </c>
      <c r="E889" s="75" t="n">
        <v>5000000</v>
      </c>
      <c r="F889" s="76"/>
      <c r="G889" s="76"/>
      <c r="H889" s="77" t="n">
        <f aca="false">E889-F889+G889</f>
        <v>5000000</v>
      </c>
      <c r="I889" s="78"/>
    </row>
    <row r="890" s="79" customFormat="true" ht="24" hidden="false" customHeight="false" outlineLevel="0" collapsed="false">
      <c r="A890" s="71" t="n">
        <v>30</v>
      </c>
      <c r="B890" s="72" t="s">
        <v>1116</v>
      </c>
      <c r="C890" s="108" t="s">
        <v>1117</v>
      </c>
      <c r="D890" s="87" t="s">
        <v>1153</v>
      </c>
      <c r="E890" s="75" t="n">
        <v>5000000</v>
      </c>
      <c r="F890" s="76"/>
      <c r="G890" s="76"/>
      <c r="H890" s="77" t="n">
        <f aca="false">E890-F890+G890</f>
        <v>5000000</v>
      </c>
      <c r="I890" s="78"/>
    </row>
    <row r="891" s="79" customFormat="true" ht="24" hidden="false" customHeight="false" outlineLevel="0" collapsed="false">
      <c r="A891" s="71" t="n">
        <v>31</v>
      </c>
      <c r="B891" s="72" t="s">
        <v>1116</v>
      </c>
      <c r="C891" s="112" t="s">
        <v>1117</v>
      </c>
      <c r="D891" s="87" t="s">
        <v>1154</v>
      </c>
      <c r="E891" s="75" t="n">
        <v>5000000</v>
      </c>
      <c r="F891" s="76"/>
      <c r="G891" s="76"/>
      <c r="H891" s="77" t="n">
        <f aca="false">E891-F891+G891</f>
        <v>5000000</v>
      </c>
      <c r="I891" s="78"/>
    </row>
    <row r="892" s="79" customFormat="true" ht="24" hidden="false" customHeight="false" outlineLevel="0" collapsed="false">
      <c r="A892" s="71" t="n">
        <v>32</v>
      </c>
      <c r="B892" s="72" t="s">
        <v>1116</v>
      </c>
      <c r="C892" s="112" t="s">
        <v>1117</v>
      </c>
      <c r="D892" s="87" t="s">
        <v>1155</v>
      </c>
      <c r="E892" s="75" t="n">
        <v>5000000</v>
      </c>
      <c r="F892" s="76"/>
      <c r="G892" s="76"/>
      <c r="H892" s="77" t="n">
        <f aca="false">E892-F892+G892</f>
        <v>5000000</v>
      </c>
      <c r="I892" s="78"/>
    </row>
    <row r="893" s="79" customFormat="true" ht="24" hidden="false" customHeight="false" outlineLevel="0" collapsed="false">
      <c r="A893" s="71" t="n">
        <v>33</v>
      </c>
      <c r="B893" s="72" t="s">
        <v>1116</v>
      </c>
      <c r="C893" s="112" t="s">
        <v>1117</v>
      </c>
      <c r="D893" s="87" t="s">
        <v>1156</v>
      </c>
      <c r="E893" s="75" t="n">
        <v>5000000</v>
      </c>
      <c r="F893" s="76"/>
      <c r="G893" s="76"/>
      <c r="H893" s="77" t="n">
        <f aca="false">E893-F893+G893</f>
        <v>5000000</v>
      </c>
      <c r="I893" s="78"/>
    </row>
    <row r="894" s="79" customFormat="true" ht="24" hidden="false" customHeight="false" outlineLevel="0" collapsed="false">
      <c r="A894" s="71" t="n">
        <v>34</v>
      </c>
      <c r="B894" s="72" t="s">
        <v>1116</v>
      </c>
      <c r="C894" s="112" t="s">
        <v>1121</v>
      </c>
      <c r="D894" s="87" t="s">
        <v>1157</v>
      </c>
      <c r="E894" s="75" t="n">
        <v>5000000</v>
      </c>
      <c r="F894" s="76"/>
      <c r="G894" s="76"/>
      <c r="H894" s="77" t="n">
        <f aca="false">E894-F894+G894</f>
        <v>5000000</v>
      </c>
      <c r="I894" s="78"/>
    </row>
    <row r="895" s="79" customFormat="true" ht="24" hidden="false" customHeight="false" outlineLevel="0" collapsed="false">
      <c r="A895" s="71" t="n">
        <v>35</v>
      </c>
      <c r="B895" s="72" t="s">
        <v>1116</v>
      </c>
      <c r="C895" s="108" t="s">
        <v>1136</v>
      </c>
      <c r="D895" s="87" t="s">
        <v>1158</v>
      </c>
      <c r="E895" s="75" t="n">
        <v>5000000</v>
      </c>
      <c r="F895" s="76"/>
      <c r="G895" s="76"/>
      <c r="H895" s="77" t="n">
        <f aca="false">E895-F895+G895</f>
        <v>5000000</v>
      </c>
      <c r="I895" s="78"/>
    </row>
    <row r="896" s="79" customFormat="true" ht="24" hidden="false" customHeight="false" outlineLevel="0" collapsed="false">
      <c r="A896" s="71" t="n">
        <v>36</v>
      </c>
      <c r="B896" s="72" t="s">
        <v>1116</v>
      </c>
      <c r="C896" s="108" t="s">
        <v>1119</v>
      </c>
      <c r="D896" s="87" t="s">
        <v>1159</v>
      </c>
      <c r="E896" s="75" t="n">
        <v>5000000</v>
      </c>
      <c r="F896" s="76"/>
      <c r="G896" s="76"/>
      <c r="H896" s="77" t="n">
        <f aca="false">E896-F896+G896</f>
        <v>5000000</v>
      </c>
      <c r="I896" s="78"/>
    </row>
    <row r="897" s="79" customFormat="true" ht="24" hidden="false" customHeight="false" outlineLevel="0" collapsed="false">
      <c r="A897" s="71" t="n">
        <v>37</v>
      </c>
      <c r="B897" s="72" t="s">
        <v>1116</v>
      </c>
      <c r="C897" s="108" t="s">
        <v>1123</v>
      </c>
      <c r="D897" s="87" t="s">
        <v>1160</v>
      </c>
      <c r="E897" s="75" t="n">
        <v>5000000</v>
      </c>
      <c r="F897" s="76"/>
      <c r="G897" s="76"/>
      <c r="H897" s="77" t="n">
        <f aca="false">E897-F897+G897</f>
        <v>5000000</v>
      </c>
      <c r="I897" s="78"/>
    </row>
    <row r="898" s="79" customFormat="true" ht="24" hidden="false" customHeight="false" outlineLevel="0" collapsed="false">
      <c r="A898" s="71" t="n">
        <v>38</v>
      </c>
      <c r="B898" s="72" t="s">
        <v>1116</v>
      </c>
      <c r="C898" s="108" t="s">
        <v>1132</v>
      </c>
      <c r="D898" s="87" t="s">
        <v>1161</v>
      </c>
      <c r="E898" s="75" t="n">
        <v>5000000</v>
      </c>
      <c r="F898" s="76"/>
      <c r="G898" s="76"/>
      <c r="H898" s="77" t="n">
        <f aca="false">E898-F898+G898</f>
        <v>5000000</v>
      </c>
      <c r="I898" s="78"/>
    </row>
    <row r="899" s="79" customFormat="true" ht="24" hidden="false" customHeight="false" outlineLevel="0" collapsed="false">
      <c r="A899" s="71" t="n">
        <v>39</v>
      </c>
      <c r="B899" s="72" t="s">
        <v>1116</v>
      </c>
      <c r="C899" s="108" t="s">
        <v>1136</v>
      </c>
      <c r="D899" s="87" t="s">
        <v>1162</v>
      </c>
      <c r="E899" s="75" t="n">
        <v>5000000</v>
      </c>
      <c r="F899" s="76"/>
      <c r="G899" s="76"/>
      <c r="H899" s="77" t="n">
        <f aca="false">E899-F899+G899</f>
        <v>5000000</v>
      </c>
      <c r="I899" s="78"/>
    </row>
    <row r="900" s="79" customFormat="true" ht="24" hidden="false" customHeight="false" outlineLevel="0" collapsed="false">
      <c r="A900" s="71" t="n">
        <v>40</v>
      </c>
      <c r="B900" s="72" t="s">
        <v>1116</v>
      </c>
      <c r="C900" s="108" t="s">
        <v>1119</v>
      </c>
      <c r="D900" s="87" t="s">
        <v>1163</v>
      </c>
      <c r="E900" s="75" t="n">
        <v>5000000</v>
      </c>
      <c r="F900" s="76"/>
      <c r="G900" s="76"/>
      <c r="H900" s="77" t="n">
        <f aca="false">E900-F900+G900</f>
        <v>5000000</v>
      </c>
      <c r="I900" s="78"/>
    </row>
    <row r="901" s="79" customFormat="true" ht="24" hidden="false" customHeight="false" outlineLevel="0" collapsed="false">
      <c r="A901" s="71" t="n">
        <v>41</v>
      </c>
      <c r="B901" s="72" t="s">
        <v>1116</v>
      </c>
      <c r="C901" s="112" t="s">
        <v>1117</v>
      </c>
      <c r="D901" s="87" t="s">
        <v>1164</v>
      </c>
      <c r="E901" s="75" t="n">
        <v>5000000</v>
      </c>
      <c r="F901" s="76"/>
      <c r="G901" s="76"/>
      <c r="H901" s="77" t="n">
        <f aca="false">E901-F901+G901</f>
        <v>5000000</v>
      </c>
      <c r="I901" s="78"/>
    </row>
    <row r="902" s="79" customFormat="true" ht="24" hidden="false" customHeight="false" outlineLevel="0" collapsed="false">
      <c r="A902" s="71" t="n">
        <v>42</v>
      </c>
      <c r="B902" s="72" t="s">
        <v>1116</v>
      </c>
      <c r="C902" s="112" t="s">
        <v>1117</v>
      </c>
      <c r="D902" s="87" t="s">
        <v>1165</v>
      </c>
      <c r="E902" s="75" t="n">
        <v>5000000</v>
      </c>
      <c r="F902" s="76"/>
      <c r="G902" s="76"/>
      <c r="H902" s="77" t="n">
        <f aca="false">E902-F902+G902</f>
        <v>5000000</v>
      </c>
      <c r="I902" s="78"/>
    </row>
    <row r="903" s="79" customFormat="true" ht="24" hidden="false" customHeight="false" outlineLevel="0" collapsed="false">
      <c r="A903" s="71" t="n">
        <v>43</v>
      </c>
      <c r="B903" s="72" t="s">
        <v>1116</v>
      </c>
      <c r="C903" s="108" t="s">
        <v>1136</v>
      </c>
      <c r="D903" s="87" t="s">
        <v>1166</v>
      </c>
      <c r="E903" s="75" t="n">
        <v>5000000</v>
      </c>
      <c r="F903" s="76"/>
      <c r="G903" s="76"/>
      <c r="H903" s="77" t="n">
        <f aca="false">E903-F903+G903</f>
        <v>5000000</v>
      </c>
      <c r="I903" s="78"/>
    </row>
    <row r="904" s="79" customFormat="true" ht="24" hidden="false" customHeight="false" outlineLevel="0" collapsed="false">
      <c r="A904" s="71" t="n">
        <v>1</v>
      </c>
      <c r="B904" s="72" t="s">
        <v>1167</v>
      </c>
      <c r="C904" s="92" t="s">
        <v>1168</v>
      </c>
      <c r="D904" s="93" t="s">
        <v>1169</v>
      </c>
      <c r="E904" s="75" t="n">
        <v>5000000</v>
      </c>
      <c r="F904" s="76"/>
      <c r="G904" s="76"/>
      <c r="H904" s="77" t="n">
        <f aca="false">E904-F904+G904</f>
        <v>5000000</v>
      </c>
      <c r="I904" s="78"/>
    </row>
    <row r="905" s="79" customFormat="true" ht="24" hidden="false" customHeight="false" outlineLevel="0" collapsed="false">
      <c r="A905" s="71" t="n">
        <v>2</v>
      </c>
      <c r="B905" s="72" t="s">
        <v>1167</v>
      </c>
      <c r="C905" s="92" t="s">
        <v>1170</v>
      </c>
      <c r="D905" s="93" t="s">
        <v>1171</v>
      </c>
      <c r="E905" s="75" t="n">
        <v>5000000</v>
      </c>
      <c r="F905" s="76"/>
      <c r="G905" s="76"/>
      <c r="H905" s="77" t="n">
        <f aca="false">E905-F905+G905</f>
        <v>5000000</v>
      </c>
      <c r="I905" s="78"/>
    </row>
    <row r="906" s="79" customFormat="true" ht="24" hidden="false" customHeight="false" outlineLevel="0" collapsed="false">
      <c r="A906" s="71" t="n">
        <v>3</v>
      </c>
      <c r="B906" s="72" t="s">
        <v>1167</v>
      </c>
      <c r="C906" s="92" t="s">
        <v>1170</v>
      </c>
      <c r="D906" s="93" t="s">
        <v>1172</v>
      </c>
      <c r="E906" s="75" t="n">
        <v>5000000</v>
      </c>
      <c r="F906" s="76"/>
      <c r="G906" s="76"/>
      <c r="H906" s="77" t="n">
        <f aca="false">E906-F906+G906</f>
        <v>5000000</v>
      </c>
      <c r="I906" s="78"/>
    </row>
    <row r="907" s="79" customFormat="true" ht="24" hidden="false" customHeight="false" outlineLevel="0" collapsed="false">
      <c r="A907" s="71" t="n">
        <v>4</v>
      </c>
      <c r="B907" s="72" t="s">
        <v>1167</v>
      </c>
      <c r="C907" s="92" t="s">
        <v>1173</v>
      </c>
      <c r="D907" s="93" t="s">
        <v>1174</v>
      </c>
      <c r="E907" s="75" t="n">
        <v>5000000</v>
      </c>
      <c r="F907" s="76"/>
      <c r="G907" s="76"/>
      <c r="H907" s="77" t="n">
        <f aca="false">E907-F907+G907</f>
        <v>5000000</v>
      </c>
      <c r="I907" s="78"/>
    </row>
    <row r="908" s="79" customFormat="true" ht="24" hidden="false" customHeight="false" outlineLevel="0" collapsed="false">
      <c r="A908" s="71" t="n">
        <v>5</v>
      </c>
      <c r="B908" s="72" t="s">
        <v>1167</v>
      </c>
      <c r="C908" s="92" t="s">
        <v>1173</v>
      </c>
      <c r="D908" s="93" t="s">
        <v>1175</v>
      </c>
      <c r="E908" s="75" t="n">
        <v>5000000</v>
      </c>
      <c r="F908" s="76"/>
      <c r="G908" s="76"/>
      <c r="H908" s="77" t="n">
        <f aca="false">E908-F908+G908</f>
        <v>5000000</v>
      </c>
      <c r="I908" s="78"/>
    </row>
    <row r="909" s="79" customFormat="true" ht="24" hidden="false" customHeight="false" outlineLevel="0" collapsed="false">
      <c r="A909" s="71" t="n">
        <v>6</v>
      </c>
      <c r="B909" s="72" t="s">
        <v>1167</v>
      </c>
      <c r="C909" s="92" t="s">
        <v>1176</v>
      </c>
      <c r="D909" s="93" t="s">
        <v>1177</v>
      </c>
      <c r="E909" s="75" t="n">
        <v>5000000</v>
      </c>
      <c r="F909" s="76"/>
      <c r="G909" s="76"/>
      <c r="H909" s="77" t="n">
        <f aca="false">E909-F909+G909</f>
        <v>5000000</v>
      </c>
      <c r="I909" s="78"/>
    </row>
    <row r="910" s="79" customFormat="true" ht="24" hidden="false" customHeight="false" outlineLevel="0" collapsed="false">
      <c r="A910" s="71" t="n">
        <v>7</v>
      </c>
      <c r="B910" s="72" t="s">
        <v>1167</v>
      </c>
      <c r="C910" s="92" t="s">
        <v>1168</v>
      </c>
      <c r="D910" s="93" t="s">
        <v>1178</v>
      </c>
      <c r="E910" s="75" t="n">
        <v>5000000</v>
      </c>
      <c r="F910" s="76"/>
      <c r="G910" s="76"/>
      <c r="H910" s="77" t="n">
        <f aca="false">E910-F910+G910</f>
        <v>5000000</v>
      </c>
      <c r="I910" s="78"/>
    </row>
    <row r="911" s="79" customFormat="true" ht="24" hidden="false" customHeight="false" outlineLevel="0" collapsed="false">
      <c r="A911" s="71" t="n">
        <v>8</v>
      </c>
      <c r="B911" s="72" t="s">
        <v>1167</v>
      </c>
      <c r="C911" s="92" t="s">
        <v>254</v>
      </c>
      <c r="D911" s="93" t="s">
        <v>1179</v>
      </c>
      <c r="E911" s="75" t="n">
        <v>5000000</v>
      </c>
      <c r="F911" s="76"/>
      <c r="G911" s="76"/>
      <c r="H911" s="77" t="n">
        <f aca="false">E911-F911+G911</f>
        <v>5000000</v>
      </c>
      <c r="I911" s="78"/>
    </row>
    <row r="912" s="79" customFormat="true" ht="24" hidden="false" customHeight="false" outlineLevel="0" collapsed="false">
      <c r="A912" s="71" t="n">
        <v>9</v>
      </c>
      <c r="B912" s="72" t="s">
        <v>1167</v>
      </c>
      <c r="C912" s="92" t="s">
        <v>1170</v>
      </c>
      <c r="D912" s="93" t="s">
        <v>1180</v>
      </c>
      <c r="E912" s="75" t="n">
        <v>5000000</v>
      </c>
      <c r="F912" s="76"/>
      <c r="G912" s="76"/>
      <c r="H912" s="77" t="n">
        <f aca="false">E912-F912+G912</f>
        <v>5000000</v>
      </c>
      <c r="I912" s="78"/>
    </row>
    <row r="913" s="79" customFormat="true" ht="24" hidden="false" customHeight="false" outlineLevel="0" collapsed="false">
      <c r="A913" s="71" t="n">
        <v>10</v>
      </c>
      <c r="B913" s="72" t="s">
        <v>1167</v>
      </c>
      <c r="C913" s="92" t="s">
        <v>1176</v>
      </c>
      <c r="D913" s="93" t="s">
        <v>1181</v>
      </c>
      <c r="E913" s="75" t="n">
        <v>5000000</v>
      </c>
      <c r="F913" s="76"/>
      <c r="G913" s="76"/>
      <c r="H913" s="77" t="n">
        <f aca="false">E913-F913+G913</f>
        <v>5000000</v>
      </c>
      <c r="I913" s="78"/>
    </row>
    <row r="914" s="79" customFormat="true" ht="24" hidden="false" customHeight="false" outlineLevel="0" collapsed="false">
      <c r="A914" s="71" t="n">
        <v>11</v>
      </c>
      <c r="B914" s="72" t="s">
        <v>1167</v>
      </c>
      <c r="C914" s="113" t="s">
        <v>1182</v>
      </c>
      <c r="D914" s="93" t="s">
        <v>1183</v>
      </c>
      <c r="E914" s="75" t="n">
        <v>5000000</v>
      </c>
      <c r="F914" s="76"/>
      <c r="G914" s="76"/>
      <c r="H914" s="77" t="n">
        <f aca="false">E914-F914+G914</f>
        <v>5000000</v>
      </c>
      <c r="I914" s="78"/>
    </row>
    <row r="915" s="79" customFormat="true" ht="24" hidden="false" customHeight="false" outlineLevel="0" collapsed="false">
      <c r="A915" s="71" t="n">
        <v>12</v>
      </c>
      <c r="B915" s="72" t="s">
        <v>1167</v>
      </c>
      <c r="C915" s="92" t="s">
        <v>254</v>
      </c>
      <c r="D915" s="93" t="s">
        <v>1184</v>
      </c>
      <c r="E915" s="75" t="n">
        <v>5000000</v>
      </c>
      <c r="F915" s="76"/>
      <c r="G915" s="76"/>
      <c r="H915" s="77" t="n">
        <f aca="false">E915-F915+G915</f>
        <v>5000000</v>
      </c>
      <c r="I915" s="78"/>
    </row>
    <row r="916" s="79" customFormat="true" ht="24" hidden="false" customHeight="false" outlineLevel="0" collapsed="false">
      <c r="A916" s="71" t="n">
        <v>13</v>
      </c>
      <c r="B916" s="72" t="s">
        <v>1167</v>
      </c>
      <c r="C916" s="113" t="s">
        <v>1170</v>
      </c>
      <c r="D916" s="93" t="s">
        <v>1185</v>
      </c>
      <c r="E916" s="75" t="n">
        <v>5000000</v>
      </c>
      <c r="F916" s="76"/>
      <c r="G916" s="76"/>
      <c r="H916" s="77" t="n">
        <f aca="false">E916-F916+G916</f>
        <v>5000000</v>
      </c>
      <c r="I916" s="78"/>
    </row>
    <row r="917" s="79" customFormat="true" ht="24" hidden="false" customHeight="false" outlineLevel="0" collapsed="false">
      <c r="A917" s="71" t="n">
        <v>14</v>
      </c>
      <c r="B917" s="72" t="s">
        <v>1167</v>
      </c>
      <c r="C917" s="92" t="s">
        <v>1182</v>
      </c>
      <c r="D917" s="93" t="s">
        <v>1186</v>
      </c>
      <c r="E917" s="75" t="n">
        <v>5000000</v>
      </c>
      <c r="F917" s="76"/>
      <c r="G917" s="76"/>
      <c r="H917" s="77" t="n">
        <f aca="false">E917-F917+G917</f>
        <v>5000000</v>
      </c>
      <c r="I917" s="78"/>
    </row>
    <row r="918" s="79" customFormat="true" ht="24" hidden="false" customHeight="false" outlineLevel="0" collapsed="false">
      <c r="A918" s="71" t="n">
        <v>1</v>
      </c>
      <c r="B918" s="72" t="s">
        <v>1187</v>
      </c>
      <c r="C918" s="72" t="s">
        <v>1188</v>
      </c>
      <c r="D918" s="96" t="s">
        <v>1189</v>
      </c>
      <c r="E918" s="75" t="n">
        <v>5000000</v>
      </c>
      <c r="F918" s="76"/>
      <c r="G918" s="76"/>
      <c r="H918" s="77" t="n">
        <f aca="false">E918-F918+G918</f>
        <v>5000000</v>
      </c>
      <c r="I918" s="78"/>
    </row>
    <row r="919" s="79" customFormat="true" ht="24" hidden="false" customHeight="false" outlineLevel="0" collapsed="false">
      <c r="A919" s="71" t="n">
        <v>2</v>
      </c>
      <c r="B919" s="72" t="s">
        <v>1187</v>
      </c>
      <c r="C919" s="72" t="s">
        <v>1190</v>
      </c>
      <c r="D919" s="96" t="s">
        <v>1191</v>
      </c>
      <c r="E919" s="75" t="n">
        <v>5000000</v>
      </c>
      <c r="F919" s="76"/>
      <c r="G919" s="76"/>
      <c r="H919" s="77" t="n">
        <f aca="false">E919-F919+G919</f>
        <v>5000000</v>
      </c>
      <c r="I919" s="78"/>
    </row>
    <row r="920" s="79" customFormat="true" ht="24" hidden="false" customHeight="false" outlineLevel="0" collapsed="false">
      <c r="A920" s="71" t="n">
        <v>3</v>
      </c>
      <c r="B920" s="72" t="s">
        <v>1187</v>
      </c>
      <c r="C920" s="72" t="s">
        <v>1190</v>
      </c>
      <c r="D920" s="96" t="s">
        <v>1192</v>
      </c>
      <c r="E920" s="75" t="n">
        <v>5000000</v>
      </c>
      <c r="F920" s="76"/>
      <c r="G920" s="76"/>
      <c r="H920" s="77" t="n">
        <f aca="false">E920-F920+G920</f>
        <v>5000000</v>
      </c>
      <c r="I920" s="78"/>
    </row>
    <row r="921" s="79" customFormat="true" ht="24" hidden="false" customHeight="false" outlineLevel="0" collapsed="false">
      <c r="A921" s="71" t="n">
        <v>4</v>
      </c>
      <c r="B921" s="72" t="s">
        <v>1187</v>
      </c>
      <c r="C921" s="72" t="s">
        <v>1190</v>
      </c>
      <c r="D921" s="96" t="s">
        <v>1193</v>
      </c>
      <c r="E921" s="75" t="n">
        <v>5000000</v>
      </c>
      <c r="F921" s="76"/>
      <c r="G921" s="76"/>
      <c r="H921" s="77" t="n">
        <f aca="false">E921-F921+G921</f>
        <v>5000000</v>
      </c>
      <c r="I921" s="78"/>
    </row>
    <row r="922" s="79" customFormat="true" ht="24" hidden="false" customHeight="false" outlineLevel="0" collapsed="false">
      <c r="A922" s="71" t="n">
        <v>5</v>
      </c>
      <c r="B922" s="72" t="s">
        <v>1187</v>
      </c>
      <c r="C922" s="72" t="s">
        <v>1194</v>
      </c>
      <c r="D922" s="96" t="s">
        <v>1195</v>
      </c>
      <c r="E922" s="75" t="n">
        <v>5000000</v>
      </c>
      <c r="F922" s="76"/>
      <c r="G922" s="76"/>
      <c r="H922" s="77" t="n">
        <f aca="false">E922-F922+G922</f>
        <v>5000000</v>
      </c>
      <c r="I922" s="78"/>
    </row>
    <row r="923" s="79" customFormat="true" ht="24" hidden="false" customHeight="false" outlineLevel="0" collapsed="false">
      <c r="A923" s="71" t="n">
        <v>6</v>
      </c>
      <c r="B923" s="72" t="s">
        <v>1187</v>
      </c>
      <c r="C923" s="72" t="s">
        <v>1190</v>
      </c>
      <c r="D923" s="96" t="s">
        <v>1196</v>
      </c>
      <c r="E923" s="75" t="n">
        <v>5000000</v>
      </c>
      <c r="F923" s="76"/>
      <c r="G923" s="76"/>
      <c r="H923" s="77" t="n">
        <f aca="false">E923-F923+G923</f>
        <v>5000000</v>
      </c>
      <c r="I923" s="78"/>
    </row>
    <row r="924" s="79" customFormat="true" ht="24" hidden="false" customHeight="false" outlineLevel="0" collapsed="false">
      <c r="A924" s="71" t="n">
        <v>1</v>
      </c>
      <c r="B924" s="72" t="s">
        <v>1197</v>
      </c>
      <c r="C924" s="92" t="s">
        <v>1198</v>
      </c>
      <c r="D924" s="93" t="s">
        <v>1199</v>
      </c>
      <c r="E924" s="75" t="n">
        <v>5000000</v>
      </c>
      <c r="F924" s="76"/>
      <c r="G924" s="76"/>
      <c r="H924" s="77" t="n">
        <f aca="false">E924-F924+G924</f>
        <v>5000000</v>
      </c>
      <c r="I924" s="78"/>
    </row>
    <row r="925" s="79" customFormat="true" ht="24" hidden="false" customHeight="false" outlineLevel="0" collapsed="false">
      <c r="A925" s="71" t="n">
        <v>2</v>
      </c>
      <c r="B925" s="72" t="s">
        <v>1197</v>
      </c>
      <c r="C925" s="92" t="s">
        <v>1200</v>
      </c>
      <c r="D925" s="93" t="s">
        <v>1201</v>
      </c>
      <c r="E925" s="75" t="n">
        <v>5000000</v>
      </c>
      <c r="F925" s="76"/>
      <c r="G925" s="76"/>
      <c r="H925" s="77" t="n">
        <f aca="false">E925-F925+G925</f>
        <v>5000000</v>
      </c>
      <c r="I925" s="78"/>
    </row>
    <row r="926" s="79" customFormat="true" ht="24" hidden="false" customHeight="false" outlineLevel="0" collapsed="false">
      <c r="A926" s="71" t="n">
        <v>3</v>
      </c>
      <c r="B926" s="72" t="s">
        <v>1197</v>
      </c>
      <c r="C926" s="114" t="s">
        <v>1202</v>
      </c>
      <c r="D926" s="115" t="s">
        <v>1203</v>
      </c>
      <c r="E926" s="75" t="n">
        <v>5000000</v>
      </c>
      <c r="F926" s="76"/>
      <c r="G926" s="76"/>
      <c r="H926" s="77" t="n">
        <f aca="false">E926-F926+G926</f>
        <v>5000000</v>
      </c>
      <c r="I926" s="78"/>
    </row>
    <row r="927" s="79" customFormat="true" ht="24" hidden="false" customHeight="false" outlineLevel="0" collapsed="false">
      <c r="A927" s="71" t="n">
        <v>4</v>
      </c>
      <c r="B927" s="72" t="s">
        <v>1197</v>
      </c>
      <c r="C927" s="92" t="s">
        <v>1204</v>
      </c>
      <c r="D927" s="93" t="s">
        <v>1205</v>
      </c>
      <c r="E927" s="75" t="n">
        <v>5000000</v>
      </c>
      <c r="F927" s="76"/>
      <c r="G927" s="76"/>
      <c r="H927" s="77" t="n">
        <f aca="false">E927-F927+G927</f>
        <v>5000000</v>
      </c>
      <c r="I927" s="78"/>
    </row>
    <row r="928" s="79" customFormat="true" ht="24" hidden="false" customHeight="false" outlineLevel="0" collapsed="false">
      <c r="A928" s="71" t="n">
        <v>5</v>
      </c>
      <c r="B928" s="72" t="s">
        <v>1197</v>
      </c>
      <c r="C928" s="114" t="s">
        <v>1206</v>
      </c>
      <c r="D928" s="116" t="s">
        <v>1207</v>
      </c>
      <c r="E928" s="75" t="n">
        <v>5000000</v>
      </c>
      <c r="F928" s="76"/>
      <c r="G928" s="76"/>
      <c r="H928" s="77" t="n">
        <f aca="false">E928-F928+G928</f>
        <v>5000000</v>
      </c>
      <c r="I928" s="78"/>
    </row>
    <row r="929" s="79" customFormat="true" ht="24" hidden="false" customHeight="false" outlineLevel="0" collapsed="false">
      <c r="A929" s="71" t="n">
        <v>6</v>
      </c>
      <c r="B929" s="72" t="s">
        <v>1197</v>
      </c>
      <c r="C929" s="92" t="s">
        <v>1208</v>
      </c>
      <c r="D929" s="93" t="s">
        <v>1209</v>
      </c>
      <c r="E929" s="75" t="n">
        <v>5000000</v>
      </c>
      <c r="F929" s="76"/>
      <c r="G929" s="76"/>
      <c r="H929" s="77" t="n">
        <f aca="false">E929-F929+G929</f>
        <v>5000000</v>
      </c>
      <c r="I929" s="78"/>
    </row>
    <row r="930" s="79" customFormat="true" ht="24" hidden="false" customHeight="false" outlineLevel="0" collapsed="false">
      <c r="A930" s="71" t="n">
        <v>7</v>
      </c>
      <c r="B930" s="72" t="s">
        <v>1197</v>
      </c>
      <c r="C930" s="117" t="s">
        <v>1204</v>
      </c>
      <c r="D930" s="93" t="s">
        <v>1210</v>
      </c>
      <c r="E930" s="75" t="n">
        <v>5000000</v>
      </c>
      <c r="F930" s="76"/>
      <c r="G930" s="76"/>
      <c r="H930" s="77" t="n">
        <f aca="false">E930-F930+G930</f>
        <v>5000000</v>
      </c>
      <c r="I930" s="78"/>
    </row>
    <row r="931" s="79" customFormat="true" ht="24" hidden="false" customHeight="false" outlineLevel="0" collapsed="false">
      <c r="A931" s="71" t="n">
        <v>8</v>
      </c>
      <c r="B931" s="72" t="s">
        <v>1197</v>
      </c>
      <c r="C931" s="92" t="s">
        <v>1211</v>
      </c>
      <c r="D931" s="93" t="s">
        <v>1212</v>
      </c>
      <c r="E931" s="75" t="n">
        <v>5000000</v>
      </c>
      <c r="F931" s="76"/>
      <c r="G931" s="76"/>
      <c r="H931" s="77" t="n">
        <f aca="false">E931-F931+G931</f>
        <v>5000000</v>
      </c>
      <c r="I931" s="78"/>
    </row>
    <row r="932" s="79" customFormat="true" ht="24" hidden="false" customHeight="false" outlineLevel="0" collapsed="false">
      <c r="A932" s="71" t="n">
        <v>9</v>
      </c>
      <c r="B932" s="72" t="s">
        <v>1197</v>
      </c>
      <c r="C932" s="92" t="s">
        <v>1213</v>
      </c>
      <c r="D932" s="93" t="s">
        <v>1214</v>
      </c>
      <c r="E932" s="75" t="n">
        <v>5000000</v>
      </c>
      <c r="F932" s="76"/>
      <c r="G932" s="76"/>
      <c r="H932" s="77" t="n">
        <f aca="false">E932-F932+G932</f>
        <v>5000000</v>
      </c>
      <c r="I932" s="78"/>
    </row>
    <row r="933" s="79" customFormat="true" ht="24" hidden="false" customHeight="false" outlineLevel="0" collapsed="false">
      <c r="A933" s="71" t="n">
        <v>10</v>
      </c>
      <c r="B933" s="72" t="s">
        <v>1197</v>
      </c>
      <c r="C933" s="92" t="s">
        <v>1213</v>
      </c>
      <c r="D933" s="93" t="s">
        <v>1215</v>
      </c>
      <c r="E933" s="75" t="n">
        <v>5000000</v>
      </c>
      <c r="F933" s="76"/>
      <c r="G933" s="76"/>
      <c r="H933" s="77" t="n">
        <f aca="false">E933-F933+G933</f>
        <v>5000000</v>
      </c>
      <c r="I933" s="78"/>
    </row>
    <row r="934" s="79" customFormat="true" ht="24" hidden="false" customHeight="false" outlineLevel="0" collapsed="false">
      <c r="A934" s="71" t="n">
        <v>11</v>
      </c>
      <c r="B934" s="72" t="s">
        <v>1197</v>
      </c>
      <c r="C934" s="92" t="s">
        <v>1216</v>
      </c>
      <c r="D934" s="93" t="s">
        <v>1217</v>
      </c>
      <c r="E934" s="75" t="n">
        <v>5000000</v>
      </c>
      <c r="F934" s="76"/>
      <c r="G934" s="76"/>
      <c r="H934" s="77" t="n">
        <f aca="false">E934-F934+G934</f>
        <v>5000000</v>
      </c>
      <c r="I934" s="78"/>
    </row>
    <row r="935" s="79" customFormat="true" ht="24" hidden="false" customHeight="false" outlineLevel="0" collapsed="false">
      <c r="A935" s="71" t="n">
        <v>12</v>
      </c>
      <c r="B935" s="72" t="s">
        <v>1197</v>
      </c>
      <c r="C935" s="92" t="s">
        <v>1218</v>
      </c>
      <c r="D935" s="93" t="s">
        <v>1219</v>
      </c>
      <c r="E935" s="75" t="n">
        <v>5000000</v>
      </c>
      <c r="F935" s="76"/>
      <c r="G935" s="76"/>
      <c r="H935" s="77" t="n">
        <f aca="false">E935-F935+G935</f>
        <v>5000000</v>
      </c>
      <c r="I935" s="78"/>
    </row>
    <row r="936" s="79" customFormat="true" ht="24" hidden="false" customHeight="false" outlineLevel="0" collapsed="false">
      <c r="A936" s="71" t="n">
        <v>13</v>
      </c>
      <c r="B936" s="72" t="s">
        <v>1197</v>
      </c>
      <c r="C936" s="118" t="s">
        <v>1220</v>
      </c>
      <c r="D936" s="115" t="s">
        <v>1221</v>
      </c>
      <c r="E936" s="75" t="n">
        <v>5000000</v>
      </c>
      <c r="F936" s="76"/>
      <c r="G936" s="76"/>
      <c r="H936" s="77" t="n">
        <f aca="false">E936-F936+G936</f>
        <v>5000000</v>
      </c>
      <c r="I936" s="78"/>
    </row>
    <row r="937" s="79" customFormat="true" ht="24" hidden="false" customHeight="false" outlineLevel="0" collapsed="false">
      <c r="A937" s="71" t="n">
        <v>14</v>
      </c>
      <c r="B937" s="72" t="s">
        <v>1197</v>
      </c>
      <c r="C937" s="118" t="s">
        <v>1208</v>
      </c>
      <c r="D937" s="115" t="s">
        <v>1222</v>
      </c>
      <c r="E937" s="75" t="n">
        <v>5000000</v>
      </c>
      <c r="F937" s="76"/>
      <c r="G937" s="76"/>
      <c r="H937" s="77" t="n">
        <f aca="false">E937-F937+G937</f>
        <v>5000000</v>
      </c>
      <c r="I937" s="78"/>
    </row>
    <row r="938" s="79" customFormat="true" ht="24" hidden="false" customHeight="false" outlineLevel="0" collapsed="false">
      <c r="A938" s="71" t="n">
        <v>15</v>
      </c>
      <c r="B938" s="72" t="s">
        <v>1197</v>
      </c>
      <c r="C938" s="92" t="s">
        <v>1223</v>
      </c>
      <c r="D938" s="93" t="s">
        <v>1224</v>
      </c>
      <c r="E938" s="75" t="n">
        <v>5000000</v>
      </c>
      <c r="F938" s="76"/>
      <c r="G938" s="76"/>
      <c r="H938" s="77" t="n">
        <f aca="false">E938-F938+G938</f>
        <v>5000000</v>
      </c>
      <c r="I938" s="78"/>
    </row>
    <row r="939" s="79" customFormat="true" ht="24" hidden="false" customHeight="false" outlineLevel="0" collapsed="false">
      <c r="A939" s="71" t="n">
        <v>16</v>
      </c>
      <c r="B939" s="72" t="s">
        <v>1197</v>
      </c>
      <c r="C939" s="92" t="s">
        <v>1225</v>
      </c>
      <c r="D939" s="93" t="s">
        <v>1226</v>
      </c>
      <c r="E939" s="75" t="n">
        <v>5000000</v>
      </c>
      <c r="F939" s="76"/>
      <c r="G939" s="76"/>
      <c r="H939" s="77" t="n">
        <f aca="false">E939-F939+G939</f>
        <v>5000000</v>
      </c>
      <c r="I939" s="78"/>
    </row>
    <row r="940" s="79" customFormat="true" ht="24" hidden="false" customHeight="false" outlineLevel="0" collapsed="false">
      <c r="A940" s="71" t="n">
        <v>17</v>
      </c>
      <c r="B940" s="72" t="s">
        <v>1197</v>
      </c>
      <c r="C940" s="92" t="s">
        <v>1204</v>
      </c>
      <c r="D940" s="93" t="s">
        <v>1227</v>
      </c>
      <c r="E940" s="75" t="n">
        <v>5000000</v>
      </c>
      <c r="F940" s="76"/>
      <c r="G940" s="76"/>
      <c r="H940" s="77" t="n">
        <f aca="false">E940-F940+G940</f>
        <v>5000000</v>
      </c>
      <c r="I940" s="78"/>
    </row>
    <row r="941" s="79" customFormat="true" ht="24" hidden="false" customHeight="false" outlineLevel="0" collapsed="false">
      <c r="A941" s="71" t="n">
        <v>18</v>
      </c>
      <c r="B941" s="72" t="s">
        <v>1197</v>
      </c>
      <c r="C941" s="119" t="s">
        <v>1213</v>
      </c>
      <c r="D941" s="120" t="s">
        <v>1228</v>
      </c>
      <c r="E941" s="75" t="n">
        <v>5000000</v>
      </c>
      <c r="F941" s="76"/>
      <c r="G941" s="76"/>
      <c r="H941" s="77" t="n">
        <f aca="false">E941-F941+G941</f>
        <v>5000000</v>
      </c>
      <c r="I941" s="78"/>
    </row>
    <row r="942" s="79" customFormat="true" ht="24" hidden="false" customHeight="false" outlineLevel="0" collapsed="false">
      <c r="A942" s="71" t="n">
        <v>19</v>
      </c>
      <c r="B942" s="72" t="s">
        <v>1197</v>
      </c>
      <c r="C942" s="92" t="s">
        <v>1229</v>
      </c>
      <c r="D942" s="93" t="s">
        <v>1230</v>
      </c>
      <c r="E942" s="75" t="n">
        <v>5000000</v>
      </c>
      <c r="F942" s="76"/>
      <c r="G942" s="76"/>
      <c r="H942" s="77" t="n">
        <f aca="false">E942-F942+G942</f>
        <v>5000000</v>
      </c>
      <c r="I942" s="78"/>
    </row>
    <row r="943" s="79" customFormat="true" ht="24" hidden="false" customHeight="false" outlineLevel="0" collapsed="false">
      <c r="A943" s="71" t="n">
        <v>20</v>
      </c>
      <c r="B943" s="72" t="s">
        <v>1197</v>
      </c>
      <c r="C943" s="92" t="s">
        <v>1231</v>
      </c>
      <c r="D943" s="93" t="s">
        <v>1232</v>
      </c>
      <c r="E943" s="75" t="n">
        <v>5000000</v>
      </c>
      <c r="F943" s="76"/>
      <c r="G943" s="76"/>
      <c r="H943" s="77" t="n">
        <f aca="false">E943-F943+G943</f>
        <v>5000000</v>
      </c>
      <c r="I943" s="78"/>
    </row>
    <row r="944" s="79" customFormat="true" ht="24" hidden="false" customHeight="false" outlineLevel="0" collapsed="false">
      <c r="A944" s="71" t="n">
        <v>21</v>
      </c>
      <c r="B944" s="72" t="s">
        <v>1197</v>
      </c>
      <c r="C944" s="92" t="s">
        <v>1229</v>
      </c>
      <c r="D944" s="93" t="s">
        <v>1233</v>
      </c>
      <c r="E944" s="75" t="n">
        <v>5000000</v>
      </c>
      <c r="F944" s="76"/>
      <c r="G944" s="76"/>
      <c r="H944" s="77" t="n">
        <f aca="false">E944-F944+G944</f>
        <v>5000000</v>
      </c>
      <c r="I944" s="78"/>
    </row>
    <row r="945" s="79" customFormat="true" ht="24" hidden="false" customHeight="false" outlineLevel="0" collapsed="false">
      <c r="A945" s="71" t="n">
        <v>22</v>
      </c>
      <c r="B945" s="72" t="s">
        <v>1197</v>
      </c>
      <c r="C945" s="92" t="s">
        <v>1229</v>
      </c>
      <c r="D945" s="93" t="s">
        <v>1234</v>
      </c>
      <c r="E945" s="75" t="n">
        <v>5000000</v>
      </c>
      <c r="F945" s="76"/>
      <c r="G945" s="76"/>
      <c r="H945" s="77" t="n">
        <f aca="false">E945-F945+G945</f>
        <v>5000000</v>
      </c>
      <c r="I945" s="78"/>
    </row>
    <row r="946" s="79" customFormat="true" ht="24" hidden="false" customHeight="false" outlineLevel="0" collapsed="false">
      <c r="A946" s="71" t="n">
        <v>23</v>
      </c>
      <c r="B946" s="72" t="s">
        <v>1197</v>
      </c>
      <c r="C946" s="92" t="s">
        <v>1218</v>
      </c>
      <c r="D946" s="93" t="s">
        <v>1235</v>
      </c>
      <c r="E946" s="75" t="n">
        <v>5000000</v>
      </c>
      <c r="F946" s="76"/>
      <c r="G946" s="76"/>
      <c r="H946" s="77" t="n">
        <f aca="false">E946-F946+G946</f>
        <v>5000000</v>
      </c>
      <c r="I946" s="78"/>
    </row>
    <row r="947" s="79" customFormat="true" ht="24" hidden="false" customHeight="false" outlineLevel="0" collapsed="false">
      <c r="A947" s="71" t="n">
        <v>24</v>
      </c>
      <c r="B947" s="72" t="s">
        <v>1197</v>
      </c>
      <c r="C947" s="92" t="s">
        <v>1216</v>
      </c>
      <c r="D947" s="91" t="s">
        <v>1236</v>
      </c>
      <c r="E947" s="75" t="n">
        <v>5000000</v>
      </c>
      <c r="F947" s="76"/>
      <c r="G947" s="76"/>
      <c r="H947" s="77" t="n">
        <f aca="false">E947-F947+G947</f>
        <v>5000000</v>
      </c>
      <c r="I947" s="78"/>
    </row>
    <row r="948" s="79" customFormat="true" ht="24" hidden="false" customHeight="false" outlineLevel="0" collapsed="false">
      <c r="A948" s="71" t="n">
        <v>25</v>
      </c>
      <c r="B948" s="72" t="s">
        <v>1197</v>
      </c>
      <c r="C948" s="92" t="s">
        <v>1211</v>
      </c>
      <c r="D948" s="93" t="s">
        <v>1237</v>
      </c>
      <c r="E948" s="75" t="n">
        <v>5000000</v>
      </c>
      <c r="F948" s="76"/>
      <c r="G948" s="76"/>
      <c r="H948" s="77" t="n">
        <f aca="false">E948-F948+G948</f>
        <v>5000000</v>
      </c>
      <c r="I948" s="78"/>
    </row>
    <row r="949" s="79" customFormat="true" ht="24" hidden="false" customHeight="false" outlineLevel="0" collapsed="false">
      <c r="A949" s="71" t="n">
        <v>26</v>
      </c>
      <c r="B949" s="72" t="s">
        <v>1197</v>
      </c>
      <c r="C949" s="118" t="s">
        <v>1238</v>
      </c>
      <c r="D949" s="115" t="s">
        <v>1239</v>
      </c>
      <c r="E949" s="75" t="n">
        <v>5000000</v>
      </c>
      <c r="F949" s="76"/>
      <c r="G949" s="76"/>
      <c r="H949" s="77" t="n">
        <f aca="false">E949-F949+G949</f>
        <v>5000000</v>
      </c>
      <c r="I949" s="78"/>
    </row>
    <row r="950" s="79" customFormat="true" ht="24" hidden="false" customHeight="false" outlineLevel="0" collapsed="false">
      <c r="A950" s="71" t="n">
        <v>27</v>
      </c>
      <c r="B950" s="72" t="s">
        <v>1197</v>
      </c>
      <c r="C950" s="92" t="s">
        <v>1225</v>
      </c>
      <c r="D950" s="93" t="s">
        <v>1240</v>
      </c>
      <c r="E950" s="75" t="n">
        <v>5000000</v>
      </c>
      <c r="F950" s="76"/>
      <c r="G950" s="76"/>
      <c r="H950" s="77" t="n">
        <f aca="false">E950-F950+G950</f>
        <v>5000000</v>
      </c>
      <c r="I950" s="78"/>
    </row>
    <row r="951" s="79" customFormat="true" ht="24" hidden="false" customHeight="false" outlineLevel="0" collapsed="false">
      <c r="A951" s="71" t="n">
        <v>28</v>
      </c>
      <c r="B951" s="72" t="s">
        <v>1197</v>
      </c>
      <c r="C951" s="92" t="s">
        <v>1200</v>
      </c>
      <c r="D951" s="93" t="s">
        <v>1241</v>
      </c>
      <c r="E951" s="75" t="n">
        <v>5000000</v>
      </c>
      <c r="F951" s="76"/>
      <c r="G951" s="76"/>
      <c r="H951" s="77" t="n">
        <f aca="false">E951-F951+G951</f>
        <v>5000000</v>
      </c>
      <c r="I951" s="78"/>
    </row>
    <row r="952" s="79" customFormat="true" ht="24" hidden="false" customHeight="false" outlineLevel="0" collapsed="false">
      <c r="A952" s="71" t="n">
        <v>29</v>
      </c>
      <c r="B952" s="72" t="s">
        <v>1197</v>
      </c>
      <c r="C952" s="90" t="s">
        <v>1200</v>
      </c>
      <c r="D952" s="91" t="s">
        <v>1242</v>
      </c>
      <c r="E952" s="75" t="n">
        <v>5000000</v>
      </c>
      <c r="F952" s="76"/>
      <c r="G952" s="76"/>
      <c r="H952" s="77" t="n">
        <f aca="false">E952-F952+G952</f>
        <v>5000000</v>
      </c>
      <c r="I952" s="78"/>
    </row>
    <row r="953" s="79" customFormat="true" ht="24" hidden="false" customHeight="false" outlineLevel="0" collapsed="false">
      <c r="A953" s="71" t="n">
        <v>30</v>
      </c>
      <c r="B953" s="72" t="s">
        <v>1197</v>
      </c>
      <c r="C953" s="92" t="s">
        <v>1202</v>
      </c>
      <c r="D953" s="93" t="s">
        <v>1243</v>
      </c>
      <c r="E953" s="75" t="n">
        <v>5000000</v>
      </c>
      <c r="F953" s="76"/>
      <c r="G953" s="76"/>
      <c r="H953" s="77" t="n">
        <f aca="false">E953-F953+G953</f>
        <v>5000000</v>
      </c>
      <c r="I953" s="78"/>
    </row>
    <row r="954" s="79" customFormat="true" ht="24" hidden="false" customHeight="false" outlineLevel="0" collapsed="false">
      <c r="A954" s="71" t="n">
        <v>31</v>
      </c>
      <c r="B954" s="72" t="s">
        <v>1197</v>
      </c>
      <c r="C954" s="92" t="s">
        <v>1213</v>
      </c>
      <c r="D954" s="93" t="s">
        <v>1244</v>
      </c>
      <c r="E954" s="75" t="n">
        <v>5000000</v>
      </c>
      <c r="F954" s="76"/>
      <c r="G954" s="76"/>
      <c r="H954" s="77" t="n">
        <f aca="false">E954-F954+G954</f>
        <v>5000000</v>
      </c>
      <c r="I954" s="78"/>
    </row>
    <row r="955" s="79" customFormat="true" ht="24" hidden="false" customHeight="false" outlineLevel="0" collapsed="false">
      <c r="A955" s="71" t="n">
        <v>32</v>
      </c>
      <c r="B955" s="72" t="s">
        <v>1197</v>
      </c>
      <c r="C955" s="92" t="s">
        <v>1225</v>
      </c>
      <c r="D955" s="93" t="s">
        <v>1245</v>
      </c>
      <c r="E955" s="75" t="n">
        <v>5000000</v>
      </c>
      <c r="F955" s="76"/>
      <c r="G955" s="76"/>
      <c r="H955" s="77" t="n">
        <f aca="false">E955-F955+G955</f>
        <v>5000000</v>
      </c>
      <c r="I955" s="78"/>
    </row>
    <row r="956" s="79" customFormat="true" ht="24" hidden="false" customHeight="false" outlineLevel="0" collapsed="false">
      <c r="A956" s="71" t="n">
        <v>33</v>
      </c>
      <c r="B956" s="72" t="s">
        <v>1197</v>
      </c>
      <c r="C956" s="92" t="s">
        <v>1246</v>
      </c>
      <c r="D956" s="93" t="s">
        <v>1247</v>
      </c>
      <c r="E956" s="75" t="n">
        <v>5000000</v>
      </c>
      <c r="F956" s="76"/>
      <c r="G956" s="76"/>
      <c r="H956" s="77" t="n">
        <f aca="false">E956-F956+G956</f>
        <v>5000000</v>
      </c>
      <c r="I956" s="78"/>
    </row>
    <row r="957" s="79" customFormat="true" ht="24" hidden="false" customHeight="false" outlineLevel="0" collapsed="false">
      <c r="A957" s="71" t="n">
        <v>34</v>
      </c>
      <c r="B957" s="72" t="s">
        <v>1197</v>
      </c>
      <c r="C957" s="90" t="s">
        <v>1218</v>
      </c>
      <c r="D957" s="91" t="s">
        <v>1248</v>
      </c>
      <c r="E957" s="75" t="n">
        <v>5000000</v>
      </c>
      <c r="F957" s="76"/>
      <c r="G957" s="76"/>
      <c r="H957" s="77" t="n">
        <f aca="false">E957-F957+G957</f>
        <v>5000000</v>
      </c>
      <c r="I957" s="78"/>
    </row>
    <row r="958" s="79" customFormat="true" ht="24" hidden="false" customHeight="false" outlineLevel="0" collapsed="false">
      <c r="A958" s="71" t="n">
        <v>35</v>
      </c>
      <c r="B958" s="72" t="s">
        <v>1197</v>
      </c>
      <c r="C958" s="92" t="s">
        <v>1213</v>
      </c>
      <c r="D958" s="93" t="s">
        <v>1249</v>
      </c>
      <c r="E958" s="75" t="n">
        <v>5000000</v>
      </c>
      <c r="F958" s="76"/>
      <c r="G958" s="76"/>
      <c r="H958" s="77" t="n">
        <f aca="false">E958-F958+G958</f>
        <v>5000000</v>
      </c>
      <c r="I958" s="78"/>
    </row>
    <row r="959" s="79" customFormat="true" ht="24" hidden="false" customHeight="false" outlineLevel="0" collapsed="false">
      <c r="A959" s="71" t="n">
        <v>36</v>
      </c>
      <c r="B959" s="72" t="s">
        <v>1197</v>
      </c>
      <c r="C959" s="92" t="s">
        <v>1204</v>
      </c>
      <c r="D959" s="93" t="s">
        <v>1250</v>
      </c>
      <c r="E959" s="75" t="n">
        <v>5000000</v>
      </c>
      <c r="F959" s="76"/>
      <c r="G959" s="76"/>
      <c r="H959" s="77" t="n">
        <f aca="false">E959-F959+G959</f>
        <v>5000000</v>
      </c>
      <c r="I959" s="78"/>
    </row>
    <row r="960" s="79" customFormat="true" ht="24" hidden="false" customHeight="false" outlineLevel="0" collapsed="false">
      <c r="A960" s="71" t="n">
        <v>37</v>
      </c>
      <c r="B960" s="72" t="s">
        <v>1197</v>
      </c>
      <c r="C960" s="92" t="s">
        <v>1211</v>
      </c>
      <c r="D960" s="93" t="s">
        <v>1251</v>
      </c>
      <c r="E960" s="75" t="n">
        <v>5000000</v>
      </c>
      <c r="F960" s="76"/>
      <c r="G960" s="76"/>
      <c r="H960" s="77" t="n">
        <f aca="false">E960-F960+G960</f>
        <v>5000000</v>
      </c>
      <c r="I960" s="78"/>
    </row>
    <row r="961" s="79" customFormat="true" ht="24" hidden="false" customHeight="false" outlineLevel="0" collapsed="false">
      <c r="A961" s="71" t="n">
        <v>38</v>
      </c>
      <c r="B961" s="72" t="s">
        <v>1197</v>
      </c>
      <c r="C961" s="92" t="s">
        <v>1204</v>
      </c>
      <c r="D961" s="93" t="s">
        <v>1252</v>
      </c>
      <c r="E961" s="75" t="n">
        <v>5000000</v>
      </c>
      <c r="F961" s="76"/>
      <c r="G961" s="76"/>
      <c r="H961" s="77" t="n">
        <f aca="false">E961-F961+G961</f>
        <v>5000000</v>
      </c>
      <c r="I961" s="78"/>
    </row>
    <row r="962" s="79" customFormat="true" ht="24" hidden="false" customHeight="false" outlineLevel="0" collapsed="false">
      <c r="A962" s="71" t="n">
        <v>39</v>
      </c>
      <c r="B962" s="72" t="s">
        <v>1197</v>
      </c>
      <c r="C962" s="92" t="s">
        <v>1253</v>
      </c>
      <c r="D962" s="93" t="s">
        <v>1254</v>
      </c>
      <c r="E962" s="75" t="n">
        <v>5000000</v>
      </c>
      <c r="F962" s="76"/>
      <c r="G962" s="76"/>
      <c r="H962" s="77" t="n">
        <f aca="false">E962-F962+G962</f>
        <v>5000000</v>
      </c>
      <c r="I962" s="78"/>
    </row>
    <row r="963" s="79" customFormat="true" ht="24" hidden="false" customHeight="false" outlineLevel="0" collapsed="false">
      <c r="A963" s="71" t="n">
        <v>40</v>
      </c>
      <c r="B963" s="72" t="s">
        <v>1197</v>
      </c>
      <c r="C963" s="92" t="s">
        <v>1206</v>
      </c>
      <c r="D963" s="93" t="s">
        <v>1255</v>
      </c>
      <c r="E963" s="75" t="n">
        <v>5000000</v>
      </c>
      <c r="F963" s="76"/>
      <c r="G963" s="76"/>
      <c r="H963" s="77" t="n">
        <f aca="false">E963-F963+G963</f>
        <v>5000000</v>
      </c>
      <c r="I963" s="78"/>
    </row>
    <row r="964" s="79" customFormat="true" ht="24" hidden="false" customHeight="false" outlineLevel="0" collapsed="false">
      <c r="A964" s="71" t="n">
        <v>41</v>
      </c>
      <c r="B964" s="72" t="s">
        <v>1197</v>
      </c>
      <c r="C964" s="92" t="s">
        <v>1206</v>
      </c>
      <c r="D964" s="93" t="s">
        <v>1256</v>
      </c>
      <c r="E964" s="75" t="n">
        <v>5000000</v>
      </c>
      <c r="F964" s="76"/>
      <c r="G964" s="76"/>
      <c r="H964" s="77" t="n">
        <f aca="false">E964-F964+G964</f>
        <v>5000000</v>
      </c>
      <c r="I964" s="78"/>
    </row>
    <row r="965" s="79" customFormat="true" ht="24" hidden="false" customHeight="false" outlineLevel="0" collapsed="false">
      <c r="A965" s="71" t="n">
        <v>42</v>
      </c>
      <c r="B965" s="72" t="s">
        <v>1197</v>
      </c>
      <c r="C965" s="92" t="s">
        <v>1202</v>
      </c>
      <c r="D965" s="93" t="s">
        <v>1257</v>
      </c>
      <c r="E965" s="75" t="n">
        <v>5000000</v>
      </c>
      <c r="F965" s="76"/>
      <c r="G965" s="76"/>
      <c r="H965" s="77" t="n">
        <f aca="false">E965-F965+G965</f>
        <v>5000000</v>
      </c>
      <c r="I965" s="78"/>
    </row>
    <row r="966" s="79" customFormat="true" ht="24" hidden="false" customHeight="false" outlineLevel="0" collapsed="false">
      <c r="A966" s="71" t="n">
        <v>43</v>
      </c>
      <c r="B966" s="72" t="s">
        <v>1197</v>
      </c>
      <c r="C966" s="92" t="s">
        <v>1200</v>
      </c>
      <c r="D966" s="93" t="s">
        <v>1258</v>
      </c>
      <c r="E966" s="75" t="n">
        <v>5000000</v>
      </c>
      <c r="F966" s="76"/>
      <c r="G966" s="76"/>
      <c r="H966" s="77" t="n">
        <f aca="false">E966-F966+G966</f>
        <v>5000000</v>
      </c>
      <c r="I966" s="78"/>
    </row>
    <row r="967" s="79" customFormat="true" ht="24" hidden="false" customHeight="false" outlineLevel="0" collapsed="false">
      <c r="A967" s="71" t="n">
        <v>44</v>
      </c>
      <c r="B967" s="72" t="s">
        <v>1197</v>
      </c>
      <c r="C967" s="92" t="s">
        <v>1213</v>
      </c>
      <c r="D967" s="93" t="s">
        <v>1259</v>
      </c>
      <c r="E967" s="75" t="n">
        <v>5000000</v>
      </c>
      <c r="F967" s="76"/>
      <c r="G967" s="76"/>
      <c r="H967" s="77" t="n">
        <f aca="false">E967-F967+G967</f>
        <v>5000000</v>
      </c>
      <c r="I967" s="78"/>
    </row>
    <row r="968" s="79" customFormat="true" ht="24" hidden="false" customHeight="false" outlineLevel="0" collapsed="false">
      <c r="A968" s="71" t="n">
        <v>45</v>
      </c>
      <c r="B968" s="72" t="s">
        <v>1197</v>
      </c>
      <c r="C968" s="92" t="s">
        <v>1206</v>
      </c>
      <c r="D968" s="93" t="s">
        <v>1260</v>
      </c>
      <c r="E968" s="75" t="n">
        <v>5000000</v>
      </c>
      <c r="F968" s="76"/>
      <c r="G968" s="76"/>
      <c r="H968" s="77" t="n">
        <f aca="false">E968-F968+G968</f>
        <v>5000000</v>
      </c>
      <c r="I968" s="78"/>
    </row>
    <row r="969" s="79" customFormat="true" ht="24" hidden="false" customHeight="false" outlineLevel="0" collapsed="false">
      <c r="A969" s="71" t="n">
        <v>46</v>
      </c>
      <c r="B969" s="72" t="s">
        <v>1197</v>
      </c>
      <c r="C969" s="92" t="s">
        <v>1220</v>
      </c>
      <c r="D969" s="93" t="s">
        <v>1261</v>
      </c>
      <c r="E969" s="75" t="n">
        <v>5000000</v>
      </c>
      <c r="F969" s="76"/>
      <c r="G969" s="76"/>
      <c r="H969" s="77" t="n">
        <f aca="false">E969-F969+G969</f>
        <v>5000000</v>
      </c>
      <c r="I969" s="78"/>
    </row>
    <row r="970" s="79" customFormat="true" ht="24" hidden="false" customHeight="false" outlineLevel="0" collapsed="false">
      <c r="A970" s="71" t="n">
        <v>47</v>
      </c>
      <c r="B970" s="72" t="s">
        <v>1197</v>
      </c>
      <c r="C970" s="114" t="s">
        <v>1206</v>
      </c>
      <c r="D970" s="116" t="s">
        <v>1262</v>
      </c>
      <c r="E970" s="75" t="n">
        <v>5000000</v>
      </c>
      <c r="F970" s="76"/>
      <c r="G970" s="76"/>
      <c r="H970" s="77" t="n">
        <f aca="false">E970-F970+G970</f>
        <v>5000000</v>
      </c>
      <c r="I970" s="78"/>
    </row>
    <row r="971" s="79" customFormat="true" ht="24" hidden="false" customHeight="false" outlineLevel="0" collapsed="false">
      <c r="A971" s="71" t="n">
        <v>48</v>
      </c>
      <c r="B971" s="72" t="s">
        <v>1197</v>
      </c>
      <c r="C971" s="92" t="s">
        <v>1202</v>
      </c>
      <c r="D971" s="93" t="s">
        <v>1263</v>
      </c>
      <c r="E971" s="75" t="n">
        <v>5000000</v>
      </c>
      <c r="F971" s="76"/>
      <c r="G971" s="76"/>
      <c r="H971" s="77" t="n">
        <f aca="false">E971-F971+G971</f>
        <v>5000000</v>
      </c>
      <c r="I971" s="78"/>
    </row>
    <row r="972" s="79" customFormat="true" ht="24" hidden="false" customHeight="false" outlineLevel="0" collapsed="false">
      <c r="A972" s="71" t="n">
        <v>49</v>
      </c>
      <c r="B972" s="72" t="s">
        <v>1197</v>
      </c>
      <c r="C972" s="92" t="s">
        <v>1211</v>
      </c>
      <c r="D972" s="93" t="s">
        <v>1264</v>
      </c>
      <c r="E972" s="75" t="n">
        <v>5000000</v>
      </c>
      <c r="F972" s="76"/>
      <c r="G972" s="76"/>
      <c r="H972" s="77" t="n">
        <f aca="false">E972-F972+G972</f>
        <v>5000000</v>
      </c>
      <c r="I972" s="78"/>
    </row>
    <row r="973" s="79" customFormat="true" ht="24" hidden="false" customHeight="false" outlineLevel="0" collapsed="false">
      <c r="A973" s="71" t="n">
        <v>50</v>
      </c>
      <c r="B973" s="72" t="s">
        <v>1197</v>
      </c>
      <c r="C973" s="92" t="s">
        <v>1198</v>
      </c>
      <c r="D973" s="93" t="s">
        <v>1265</v>
      </c>
      <c r="E973" s="75" t="n">
        <v>5000000</v>
      </c>
      <c r="F973" s="76"/>
      <c r="G973" s="76"/>
      <c r="H973" s="77" t="n">
        <f aca="false">E973-F973+G973</f>
        <v>5000000</v>
      </c>
      <c r="I973" s="78"/>
    </row>
    <row r="974" s="79" customFormat="true" ht="24" hidden="false" customHeight="false" outlineLevel="0" collapsed="false">
      <c r="A974" s="71" t="n">
        <v>51</v>
      </c>
      <c r="B974" s="72" t="s">
        <v>1197</v>
      </c>
      <c r="C974" s="92" t="s">
        <v>1266</v>
      </c>
      <c r="D974" s="93" t="s">
        <v>1267</v>
      </c>
      <c r="E974" s="75" t="n">
        <v>5000000</v>
      </c>
      <c r="F974" s="76"/>
      <c r="G974" s="76"/>
      <c r="H974" s="77" t="n">
        <f aca="false">E974-F974+G974</f>
        <v>5000000</v>
      </c>
      <c r="I974" s="78"/>
    </row>
    <row r="975" s="79" customFormat="true" ht="24" hidden="false" customHeight="false" outlineLevel="0" collapsed="false">
      <c r="A975" s="71" t="n">
        <v>52</v>
      </c>
      <c r="B975" s="72" t="s">
        <v>1197</v>
      </c>
      <c r="C975" s="92" t="s">
        <v>1206</v>
      </c>
      <c r="D975" s="93" t="s">
        <v>1268</v>
      </c>
      <c r="E975" s="75" t="n">
        <v>5000000</v>
      </c>
      <c r="F975" s="76"/>
      <c r="G975" s="76"/>
      <c r="H975" s="77" t="n">
        <f aca="false">E975-F975+G975</f>
        <v>5000000</v>
      </c>
      <c r="I975" s="78"/>
    </row>
    <row r="976" s="79" customFormat="true" ht="24" hidden="false" customHeight="false" outlineLevel="0" collapsed="false">
      <c r="A976" s="71" t="n">
        <v>53</v>
      </c>
      <c r="B976" s="72" t="s">
        <v>1197</v>
      </c>
      <c r="C976" s="92" t="s">
        <v>1220</v>
      </c>
      <c r="D976" s="93" t="s">
        <v>1269</v>
      </c>
      <c r="E976" s="75" t="n">
        <v>5000000</v>
      </c>
      <c r="F976" s="76"/>
      <c r="G976" s="76"/>
      <c r="H976" s="77" t="n">
        <f aca="false">E976-F976+G976</f>
        <v>5000000</v>
      </c>
      <c r="I976" s="78"/>
    </row>
    <row r="977" s="79" customFormat="true" ht="24" hidden="false" customHeight="false" outlineLevel="0" collapsed="false">
      <c r="A977" s="71" t="n">
        <v>54</v>
      </c>
      <c r="B977" s="72" t="s">
        <v>1197</v>
      </c>
      <c r="C977" s="90" t="s">
        <v>1220</v>
      </c>
      <c r="D977" s="91" t="s">
        <v>1270</v>
      </c>
      <c r="E977" s="75" t="n">
        <v>5000000</v>
      </c>
      <c r="F977" s="76"/>
      <c r="G977" s="76"/>
      <c r="H977" s="77" t="n">
        <f aca="false">E977-F977+G977</f>
        <v>5000000</v>
      </c>
      <c r="I977" s="78"/>
    </row>
    <row r="978" s="79" customFormat="true" ht="24" hidden="false" customHeight="false" outlineLevel="0" collapsed="false">
      <c r="A978" s="71" t="n">
        <v>55</v>
      </c>
      <c r="B978" s="72" t="s">
        <v>1197</v>
      </c>
      <c r="C978" s="92" t="s">
        <v>1218</v>
      </c>
      <c r="D978" s="93" t="s">
        <v>1271</v>
      </c>
      <c r="E978" s="75" t="n">
        <v>5000000</v>
      </c>
      <c r="F978" s="76"/>
      <c r="G978" s="76"/>
      <c r="H978" s="77" t="n">
        <f aca="false">E978-F978+G978</f>
        <v>5000000</v>
      </c>
      <c r="I978" s="78"/>
    </row>
    <row r="979" s="79" customFormat="true" ht="24" hidden="false" customHeight="false" outlineLevel="0" collapsed="false">
      <c r="A979" s="71" t="n">
        <v>56</v>
      </c>
      <c r="B979" s="72" t="s">
        <v>1197</v>
      </c>
      <c r="C979" s="92" t="s">
        <v>1202</v>
      </c>
      <c r="D979" s="93" t="s">
        <v>1272</v>
      </c>
      <c r="E979" s="75" t="n">
        <v>5000000</v>
      </c>
      <c r="F979" s="76"/>
      <c r="G979" s="76"/>
      <c r="H979" s="77" t="n">
        <f aca="false">E979-F979+G979</f>
        <v>5000000</v>
      </c>
      <c r="I979" s="78"/>
    </row>
    <row r="980" s="79" customFormat="true" ht="24" hidden="false" customHeight="false" outlineLevel="0" collapsed="false">
      <c r="A980" s="71" t="n">
        <v>57</v>
      </c>
      <c r="B980" s="72" t="s">
        <v>1197</v>
      </c>
      <c r="C980" s="114" t="s">
        <v>1273</v>
      </c>
      <c r="D980" s="116" t="s">
        <v>1274</v>
      </c>
      <c r="E980" s="75" t="n">
        <v>5000000</v>
      </c>
      <c r="F980" s="76"/>
      <c r="G980" s="76"/>
      <c r="H980" s="77" t="n">
        <f aca="false">E980-F980+G980</f>
        <v>5000000</v>
      </c>
      <c r="I980" s="78"/>
    </row>
    <row r="981" s="79" customFormat="true" ht="24" hidden="false" customHeight="false" outlineLevel="0" collapsed="false">
      <c r="A981" s="71" t="n">
        <v>58</v>
      </c>
      <c r="B981" s="72" t="s">
        <v>1197</v>
      </c>
      <c r="C981" s="92" t="s">
        <v>1275</v>
      </c>
      <c r="D981" s="93" t="s">
        <v>1276</v>
      </c>
      <c r="E981" s="75" t="n">
        <v>5000000</v>
      </c>
      <c r="F981" s="76"/>
      <c r="G981" s="76"/>
      <c r="H981" s="77" t="n">
        <f aca="false">E981-F981+G981</f>
        <v>5000000</v>
      </c>
      <c r="I981" s="78"/>
    </row>
    <row r="982" s="79" customFormat="true" ht="24" hidden="false" customHeight="false" outlineLevel="0" collapsed="false">
      <c r="A982" s="71" t="n">
        <v>59</v>
      </c>
      <c r="B982" s="72" t="s">
        <v>1197</v>
      </c>
      <c r="C982" s="92" t="s">
        <v>1225</v>
      </c>
      <c r="D982" s="93" t="s">
        <v>1277</v>
      </c>
      <c r="E982" s="75" t="n">
        <v>5000000</v>
      </c>
      <c r="F982" s="76"/>
      <c r="G982" s="76"/>
      <c r="H982" s="77" t="n">
        <f aca="false">E982-F982+G982</f>
        <v>5000000</v>
      </c>
      <c r="I982" s="78"/>
    </row>
    <row r="983" s="79" customFormat="true" ht="24" hidden="false" customHeight="false" outlineLevel="0" collapsed="false">
      <c r="A983" s="71" t="n">
        <v>60</v>
      </c>
      <c r="B983" s="72" t="s">
        <v>1197</v>
      </c>
      <c r="C983" s="92" t="s">
        <v>1204</v>
      </c>
      <c r="D983" s="93" t="s">
        <v>1278</v>
      </c>
      <c r="E983" s="75" t="n">
        <v>5000000</v>
      </c>
      <c r="F983" s="76"/>
      <c r="G983" s="76"/>
      <c r="H983" s="77" t="n">
        <f aca="false">E983-F983+G983</f>
        <v>5000000</v>
      </c>
      <c r="I983" s="78"/>
    </row>
    <row r="984" s="79" customFormat="true" ht="24" hidden="false" customHeight="false" outlineLevel="0" collapsed="false">
      <c r="A984" s="71" t="n">
        <v>61</v>
      </c>
      <c r="B984" s="72" t="s">
        <v>1197</v>
      </c>
      <c r="C984" s="92" t="s">
        <v>1220</v>
      </c>
      <c r="D984" s="93" t="s">
        <v>1279</v>
      </c>
      <c r="E984" s="75" t="n">
        <v>5000000</v>
      </c>
      <c r="F984" s="76"/>
      <c r="G984" s="76"/>
      <c r="H984" s="77" t="n">
        <f aca="false">E984-F984+G984</f>
        <v>5000000</v>
      </c>
      <c r="I984" s="78"/>
    </row>
    <row r="985" s="79" customFormat="true" ht="24" hidden="false" customHeight="false" outlineLevel="0" collapsed="false">
      <c r="A985" s="71" t="n">
        <v>62</v>
      </c>
      <c r="B985" s="72" t="s">
        <v>1197</v>
      </c>
      <c r="C985" s="92" t="s">
        <v>1198</v>
      </c>
      <c r="D985" s="93" t="s">
        <v>1280</v>
      </c>
      <c r="E985" s="75" t="n">
        <v>5000000</v>
      </c>
      <c r="F985" s="76"/>
      <c r="G985" s="76"/>
      <c r="H985" s="77" t="n">
        <f aca="false">E985-F985+G985</f>
        <v>5000000</v>
      </c>
      <c r="I985" s="78"/>
    </row>
    <row r="986" s="79" customFormat="true" ht="24" hidden="false" customHeight="false" outlineLevel="0" collapsed="false">
      <c r="A986" s="71" t="n">
        <v>63</v>
      </c>
      <c r="B986" s="72" t="s">
        <v>1197</v>
      </c>
      <c r="C986" s="90" t="s">
        <v>1238</v>
      </c>
      <c r="D986" s="91" t="s">
        <v>1281</v>
      </c>
      <c r="E986" s="75" t="n">
        <v>5000000</v>
      </c>
      <c r="F986" s="76"/>
      <c r="G986" s="76"/>
      <c r="H986" s="77" t="n">
        <f aca="false">E986-F986+G986</f>
        <v>5000000</v>
      </c>
      <c r="I986" s="78"/>
    </row>
    <row r="987" s="79" customFormat="true" ht="24" hidden="false" customHeight="false" outlineLevel="0" collapsed="false">
      <c r="A987" s="71" t="n">
        <v>64</v>
      </c>
      <c r="B987" s="72" t="s">
        <v>1197</v>
      </c>
      <c r="C987" s="92" t="s">
        <v>1211</v>
      </c>
      <c r="D987" s="93" t="s">
        <v>1282</v>
      </c>
      <c r="E987" s="75" t="n">
        <v>5000000</v>
      </c>
      <c r="F987" s="76"/>
      <c r="G987" s="76"/>
      <c r="H987" s="77" t="n">
        <f aca="false">E987-F987+G987</f>
        <v>5000000</v>
      </c>
      <c r="I987" s="78"/>
    </row>
    <row r="988" s="79" customFormat="true" ht="24" hidden="false" customHeight="false" outlineLevel="0" collapsed="false">
      <c r="A988" s="71" t="n">
        <v>65</v>
      </c>
      <c r="B988" s="72" t="s">
        <v>1197</v>
      </c>
      <c r="C988" s="92" t="s">
        <v>1220</v>
      </c>
      <c r="D988" s="93" t="s">
        <v>1283</v>
      </c>
      <c r="E988" s="75" t="n">
        <v>5000000</v>
      </c>
      <c r="F988" s="76"/>
      <c r="G988" s="76"/>
      <c r="H988" s="77" t="n">
        <f aca="false">E988-F988+G988</f>
        <v>5000000</v>
      </c>
      <c r="I988" s="78"/>
    </row>
    <row r="989" s="79" customFormat="true" ht="24" hidden="false" customHeight="false" outlineLevel="0" collapsed="false">
      <c r="A989" s="71" t="n">
        <v>66</v>
      </c>
      <c r="B989" s="72" t="s">
        <v>1197</v>
      </c>
      <c r="C989" s="114" t="s">
        <v>1246</v>
      </c>
      <c r="D989" s="116" t="s">
        <v>1284</v>
      </c>
      <c r="E989" s="75" t="n">
        <v>5000000</v>
      </c>
      <c r="F989" s="76"/>
      <c r="G989" s="76"/>
      <c r="H989" s="77" t="n">
        <f aca="false">E989-F989+G989</f>
        <v>5000000</v>
      </c>
      <c r="I989" s="78"/>
    </row>
    <row r="990" s="79" customFormat="true" ht="24" hidden="false" customHeight="false" outlineLevel="0" collapsed="false">
      <c r="A990" s="71" t="n">
        <v>67</v>
      </c>
      <c r="B990" s="72" t="s">
        <v>1197</v>
      </c>
      <c r="C990" s="92" t="s">
        <v>1216</v>
      </c>
      <c r="D990" s="93" t="s">
        <v>1285</v>
      </c>
      <c r="E990" s="75" t="n">
        <v>5000000</v>
      </c>
      <c r="F990" s="76"/>
      <c r="G990" s="76"/>
      <c r="H990" s="77" t="n">
        <f aca="false">E990-F990+G990</f>
        <v>5000000</v>
      </c>
      <c r="I990" s="78"/>
    </row>
    <row r="991" s="79" customFormat="true" ht="24" hidden="false" customHeight="false" outlineLevel="0" collapsed="false">
      <c r="A991" s="71" t="n">
        <v>68</v>
      </c>
      <c r="B991" s="72" t="s">
        <v>1197</v>
      </c>
      <c r="C991" s="92" t="s">
        <v>1216</v>
      </c>
      <c r="D991" s="93" t="s">
        <v>1141</v>
      </c>
      <c r="E991" s="75" t="n">
        <v>5000000</v>
      </c>
      <c r="F991" s="76"/>
      <c r="G991" s="76"/>
      <c r="H991" s="77" t="n">
        <f aca="false">E991-F991+G991</f>
        <v>5000000</v>
      </c>
      <c r="I991" s="78"/>
    </row>
    <row r="992" s="79" customFormat="true" ht="24" hidden="false" customHeight="false" outlineLevel="0" collapsed="false">
      <c r="A992" s="71" t="n">
        <v>69</v>
      </c>
      <c r="B992" s="72" t="s">
        <v>1197</v>
      </c>
      <c r="C992" s="92" t="s">
        <v>1202</v>
      </c>
      <c r="D992" s="93" t="s">
        <v>1286</v>
      </c>
      <c r="E992" s="75" t="n">
        <v>5000000</v>
      </c>
      <c r="F992" s="76"/>
      <c r="G992" s="76"/>
      <c r="H992" s="77" t="n">
        <f aca="false">E992-F992+G992</f>
        <v>5000000</v>
      </c>
      <c r="I992" s="78"/>
    </row>
    <row r="993" s="79" customFormat="true" ht="24" hidden="false" customHeight="false" outlineLevel="0" collapsed="false">
      <c r="A993" s="71" t="n">
        <v>70</v>
      </c>
      <c r="B993" s="72" t="s">
        <v>1197</v>
      </c>
      <c r="C993" s="92" t="s">
        <v>1220</v>
      </c>
      <c r="D993" s="93" t="s">
        <v>1287</v>
      </c>
      <c r="E993" s="75" t="n">
        <v>5000000</v>
      </c>
      <c r="F993" s="76"/>
      <c r="G993" s="76"/>
      <c r="H993" s="77" t="n">
        <f aca="false">E993-F993+G993</f>
        <v>5000000</v>
      </c>
      <c r="I993" s="78"/>
    </row>
    <row r="994" s="79" customFormat="true" ht="24" hidden="false" customHeight="false" outlineLevel="0" collapsed="false">
      <c r="A994" s="71" t="n">
        <v>71</v>
      </c>
      <c r="B994" s="72" t="s">
        <v>1197</v>
      </c>
      <c r="C994" s="92" t="s">
        <v>1223</v>
      </c>
      <c r="D994" s="93" t="s">
        <v>1288</v>
      </c>
      <c r="E994" s="75" t="n">
        <v>5000000</v>
      </c>
      <c r="F994" s="76"/>
      <c r="G994" s="76"/>
      <c r="H994" s="77" t="n">
        <f aca="false">E994-F994+G994</f>
        <v>5000000</v>
      </c>
      <c r="I994" s="78"/>
    </row>
    <row r="995" s="79" customFormat="true" ht="24" hidden="false" customHeight="false" outlineLevel="0" collapsed="false">
      <c r="A995" s="71" t="n">
        <v>72</v>
      </c>
      <c r="B995" s="72" t="s">
        <v>1197</v>
      </c>
      <c r="C995" s="92" t="s">
        <v>1289</v>
      </c>
      <c r="D995" s="93" t="s">
        <v>1290</v>
      </c>
      <c r="E995" s="75" t="n">
        <v>5000000</v>
      </c>
      <c r="F995" s="76"/>
      <c r="G995" s="76"/>
      <c r="H995" s="77" t="n">
        <f aca="false">E995-F995+G995</f>
        <v>5000000</v>
      </c>
      <c r="I995" s="78"/>
    </row>
    <row r="996" s="79" customFormat="true" ht="24" hidden="false" customHeight="false" outlineLevel="0" collapsed="false">
      <c r="A996" s="71" t="n">
        <v>73</v>
      </c>
      <c r="B996" s="72" t="s">
        <v>1197</v>
      </c>
      <c r="C996" s="92" t="s">
        <v>1213</v>
      </c>
      <c r="D996" s="93" t="s">
        <v>1291</v>
      </c>
      <c r="E996" s="75" t="n">
        <v>5000000</v>
      </c>
      <c r="F996" s="76"/>
      <c r="G996" s="76"/>
      <c r="H996" s="77" t="n">
        <f aca="false">E996-F996+G996</f>
        <v>5000000</v>
      </c>
      <c r="I996" s="78"/>
    </row>
    <row r="997" s="79" customFormat="true" ht="24" hidden="false" customHeight="false" outlineLevel="0" collapsed="false">
      <c r="A997" s="71" t="n">
        <v>74</v>
      </c>
      <c r="B997" s="72" t="s">
        <v>1197</v>
      </c>
      <c r="C997" s="114" t="s">
        <v>1208</v>
      </c>
      <c r="D997" s="116" t="s">
        <v>174</v>
      </c>
      <c r="E997" s="75" t="n">
        <v>5000000</v>
      </c>
      <c r="F997" s="76"/>
      <c r="G997" s="76"/>
      <c r="H997" s="77" t="n">
        <f aca="false">E997-F997+G997</f>
        <v>5000000</v>
      </c>
      <c r="I997" s="78"/>
    </row>
    <row r="998" s="79" customFormat="true" ht="24" hidden="false" customHeight="false" outlineLevel="0" collapsed="false">
      <c r="A998" s="71" t="n">
        <v>75</v>
      </c>
      <c r="B998" s="72" t="s">
        <v>1197</v>
      </c>
      <c r="C998" s="92" t="s">
        <v>1223</v>
      </c>
      <c r="D998" s="93" t="s">
        <v>1292</v>
      </c>
      <c r="E998" s="75" t="n">
        <v>5000000</v>
      </c>
      <c r="F998" s="76"/>
      <c r="G998" s="76"/>
      <c r="H998" s="77" t="n">
        <f aca="false">E998-F998+G998</f>
        <v>5000000</v>
      </c>
      <c r="I998" s="78"/>
    </row>
    <row r="999" s="79" customFormat="true" ht="24" hidden="false" customHeight="false" outlineLevel="0" collapsed="false">
      <c r="A999" s="71" t="n">
        <v>76</v>
      </c>
      <c r="B999" s="72" t="s">
        <v>1197</v>
      </c>
      <c r="C999" s="92" t="s">
        <v>1204</v>
      </c>
      <c r="D999" s="93" t="s">
        <v>1293</v>
      </c>
      <c r="E999" s="75" t="n">
        <v>5000000</v>
      </c>
      <c r="F999" s="76"/>
      <c r="G999" s="76"/>
      <c r="H999" s="77" t="n">
        <f aca="false">E999-F999+G999</f>
        <v>5000000</v>
      </c>
      <c r="I999" s="78"/>
    </row>
    <row r="1000" s="79" customFormat="true" ht="24" hidden="false" customHeight="false" outlineLevel="0" collapsed="false">
      <c r="A1000" s="71" t="n">
        <v>77</v>
      </c>
      <c r="B1000" s="72" t="s">
        <v>1197</v>
      </c>
      <c r="C1000" s="92" t="s">
        <v>1216</v>
      </c>
      <c r="D1000" s="93" t="s">
        <v>1294</v>
      </c>
      <c r="E1000" s="75" t="n">
        <v>5000000</v>
      </c>
      <c r="F1000" s="76"/>
      <c r="G1000" s="76"/>
      <c r="H1000" s="77" t="n">
        <f aca="false">E1000-F1000+G1000</f>
        <v>5000000</v>
      </c>
      <c r="I1000" s="78"/>
    </row>
    <row r="1001" s="79" customFormat="true" ht="24" hidden="false" customHeight="false" outlineLevel="0" collapsed="false">
      <c r="A1001" s="71" t="n">
        <v>78</v>
      </c>
      <c r="B1001" s="72" t="s">
        <v>1197</v>
      </c>
      <c r="C1001" s="92" t="s">
        <v>1211</v>
      </c>
      <c r="D1001" s="93" t="s">
        <v>1295</v>
      </c>
      <c r="E1001" s="75" t="n">
        <v>5000000</v>
      </c>
      <c r="F1001" s="76"/>
      <c r="G1001" s="76"/>
      <c r="H1001" s="77" t="n">
        <f aca="false">E1001-F1001+G1001</f>
        <v>5000000</v>
      </c>
      <c r="I1001" s="78"/>
    </row>
    <row r="1002" s="79" customFormat="true" ht="24" hidden="false" customHeight="false" outlineLevel="0" collapsed="false">
      <c r="A1002" s="71" t="n">
        <v>79</v>
      </c>
      <c r="B1002" s="72" t="s">
        <v>1197</v>
      </c>
      <c r="C1002" s="92" t="s">
        <v>1220</v>
      </c>
      <c r="D1002" s="93" t="s">
        <v>1296</v>
      </c>
      <c r="E1002" s="75" t="n">
        <v>5000000</v>
      </c>
      <c r="F1002" s="76"/>
      <c r="G1002" s="76"/>
      <c r="H1002" s="77" t="n">
        <f aca="false">E1002-F1002+G1002</f>
        <v>5000000</v>
      </c>
      <c r="I1002" s="78"/>
    </row>
    <row r="1003" s="79" customFormat="true" ht="24" hidden="false" customHeight="false" outlineLevel="0" collapsed="false">
      <c r="A1003" s="71" t="n">
        <v>80</v>
      </c>
      <c r="B1003" s="72" t="s">
        <v>1197</v>
      </c>
      <c r="C1003" s="92" t="s">
        <v>1200</v>
      </c>
      <c r="D1003" s="93" t="s">
        <v>1297</v>
      </c>
      <c r="E1003" s="75" t="n">
        <v>5000000</v>
      </c>
      <c r="F1003" s="76"/>
      <c r="G1003" s="76"/>
      <c r="H1003" s="77" t="n">
        <f aca="false">E1003-F1003+G1003</f>
        <v>5000000</v>
      </c>
      <c r="I1003" s="78"/>
    </row>
    <row r="1004" s="79" customFormat="true" ht="24" hidden="false" customHeight="false" outlineLevel="0" collapsed="false">
      <c r="A1004" s="71" t="n">
        <v>81</v>
      </c>
      <c r="B1004" s="72" t="s">
        <v>1197</v>
      </c>
      <c r="C1004" s="92" t="s">
        <v>1289</v>
      </c>
      <c r="D1004" s="93" t="s">
        <v>1298</v>
      </c>
      <c r="E1004" s="75" t="n">
        <v>5000000</v>
      </c>
      <c r="F1004" s="76"/>
      <c r="G1004" s="76"/>
      <c r="H1004" s="77" t="n">
        <f aca="false">E1004-F1004+G1004</f>
        <v>5000000</v>
      </c>
      <c r="I1004" s="78"/>
    </row>
    <row r="1005" s="79" customFormat="true" ht="24" hidden="false" customHeight="false" outlineLevel="0" collapsed="false">
      <c r="A1005" s="71" t="n">
        <v>82</v>
      </c>
      <c r="B1005" s="72" t="s">
        <v>1197</v>
      </c>
      <c r="C1005" s="90" t="s">
        <v>1273</v>
      </c>
      <c r="D1005" s="91" t="s">
        <v>1299</v>
      </c>
      <c r="E1005" s="75" t="n">
        <v>5000000</v>
      </c>
      <c r="F1005" s="76"/>
      <c r="G1005" s="76"/>
      <c r="H1005" s="77" t="n">
        <f aca="false">E1005-F1005+G1005</f>
        <v>5000000</v>
      </c>
      <c r="I1005" s="78"/>
    </row>
    <row r="1006" s="79" customFormat="true" ht="24" hidden="false" customHeight="false" outlineLevel="0" collapsed="false">
      <c r="A1006" s="71" t="n">
        <v>83</v>
      </c>
      <c r="B1006" s="72" t="s">
        <v>1197</v>
      </c>
      <c r="C1006" s="92" t="s">
        <v>1300</v>
      </c>
      <c r="D1006" s="93" t="s">
        <v>1301</v>
      </c>
      <c r="E1006" s="75" t="n">
        <v>5000000</v>
      </c>
      <c r="F1006" s="76"/>
      <c r="G1006" s="76"/>
      <c r="H1006" s="77" t="n">
        <f aca="false">E1006-F1006+G1006</f>
        <v>5000000</v>
      </c>
      <c r="I1006" s="78"/>
    </row>
    <row r="1007" s="79" customFormat="true" ht="24" hidden="false" customHeight="false" outlineLevel="0" collapsed="false">
      <c r="A1007" s="71" t="n">
        <v>84</v>
      </c>
      <c r="B1007" s="72" t="s">
        <v>1197</v>
      </c>
      <c r="C1007" s="92" t="s">
        <v>1211</v>
      </c>
      <c r="D1007" s="93" t="s">
        <v>1302</v>
      </c>
      <c r="E1007" s="75" t="n">
        <v>5000000</v>
      </c>
      <c r="F1007" s="76"/>
      <c r="G1007" s="76"/>
      <c r="H1007" s="77" t="n">
        <f aca="false">E1007-F1007+G1007</f>
        <v>5000000</v>
      </c>
      <c r="I1007" s="78"/>
    </row>
    <row r="1008" s="79" customFormat="true" ht="24" hidden="false" customHeight="false" outlineLevel="0" collapsed="false">
      <c r="A1008" s="71" t="n">
        <v>85</v>
      </c>
      <c r="B1008" s="72" t="s">
        <v>1197</v>
      </c>
      <c r="C1008" s="92" t="s">
        <v>1218</v>
      </c>
      <c r="D1008" s="93" t="s">
        <v>1303</v>
      </c>
      <c r="E1008" s="75" t="n">
        <v>5000000</v>
      </c>
      <c r="F1008" s="76"/>
      <c r="G1008" s="76"/>
      <c r="H1008" s="77" t="n">
        <f aca="false">E1008-F1008+G1008</f>
        <v>5000000</v>
      </c>
      <c r="I1008" s="78"/>
    </row>
    <row r="1009" s="79" customFormat="true" ht="24" hidden="false" customHeight="false" outlineLevel="0" collapsed="false">
      <c r="A1009" s="71" t="n">
        <v>86</v>
      </c>
      <c r="B1009" s="72" t="s">
        <v>1197</v>
      </c>
      <c r="C1009" s="92" t="s">
        <v>1220</v>
      </c>
      <c r="D1009" s="93" t="s">
        <v>1304</v>
      </c>
      <c r="E1009" s="75" t="n">
        <v>5000000</v>
      </c>
      <c r="F1009" s="76"/>
      <c r="G1009" s="76"/>
      <c r="H1009" s="77" t="n">
        <f aca="false">E1009-F1009+G1009</f>
        <v>5000000</v>
      </c>
      <c r="I1009" s="78"/>
    </row>
    <row r="1010" s="79" customFormat="true" ht="24" hidden="false" customHeight="false" outlineLevel="0" collapsed="false">
      <c r="A1010" s="71" t="n">
        <v>87</v>
      </c>
      <c r="B1010" s="72" t="s">
        <v>1197</v>
      </c>
      <c r="C1010" s="92" t="s">
        <v>1273</v>
      </c>
      <c r="D1010" s="93" t="s">
        <v>1305</v>
      </c>
      <c r="E1010" s="75" t="n">
        <v>5000000</v>
      </c>
      <c r="F1010" s="76"/>
      <c r="G1010" s="76"/>
      <c r="H1010" s="77" t="n">
        <f aca="false">E1010-F1010+G1010</f>
        <v>5000000</v>
      </c>
      <c r="I1010" s="78"/>
    </row>
    <row r="1011" s="79" customFormat="true" ht="24" hidden="false" customHeight="false" outlineLevel="0" collapsed="false">
      <c r="A1011" s="71" t="n">
        <v>88</v>
      </c>
      <c r="B1011" s="72" t="s">
        <v>1197</v>
      </c>
      <c r="C1011" s="92" t="s">
        <v>1220</v>
      </c>
      <c r="D1011" s="93" t="s">
        <v>1306</v>
      </c>
      <c r="E1011" s="75" t="n">
        <v>5000000</v>
      </c>
      <c r="F1011" s="76"/>
      <c r="G1011" s="76"/>
      <c r="H1011" s="77" t="n">
        <f aca="false">E1011-F1011+G1011</f>
        <v>5000000</v>
      </c>
      <c r="I1011" s="78"/>
    </row>
    <row r="1012" s="79" customFormat="true" ht="24" hidden="false" customHeight="false" outlineLevel="0" collapsed="false">
      <c r="A1012" s="71" t="n">
        <v>89</v>
      </c>
      <c r="B1012" s="72" t="s">
        <v>1197</v>
      </c>
      <c r="C1012" s="92" t="s">
        <v>1223</v>
      </c>
      <c r="D1012" s="93" t="s">
        <v>1307</v>
      </c>
      <c r="E1012" s="75" t="n">
        <v>5000000</v>
      </c>
      <c r="F1012" s="76"/>
      <c r="G1012" s="76"/>
      <c r="H1012" s="77" t="n">
        <f aca="false">E1012-F1012+G1012</f>
        <v>5000000</v>
      </c>
      <c r="I1012" s="78"/>
    </row>
    <row r="1013" s="79" customFormat="true" ht="24" hidden="false" customHeight="false" outlineLevel="0" collapsed="false">
      <c r="A1013" s="71" t="n">
        <v>90</v>
      </c>
      <c r="B1013" s="72" t="s">
        <v>1197</v>
      </c>
      <c r="C1013" s="92" t="s">
        <v>1200</v>
      </c>
      <c r="D1013" s="93" t="s">
        <v>1308</v>
      </c>
      <c r="E1013" s="75" t="n">
        <v>5000000</v>
      </c>
      <c r="F1013" s="76"/>
      <c r="G1013" s="76"/>
      <c r="H1013" s="77" t="n">
        <f aca="false">E1013-F1013+G1013</f>
        <v>5000000</v>
      </c>
      <c r="I1013" s="78"/>
    </row>
    <row r="1014" s="79" customFormat="true" ht="24" hidden="false" customHeight="false" outlineLevel="0" collapsed="false">
      <c r="A1014" s="71" t="n">
        <v>91</v>
      </c>
      <c r="B1014" s="72" t="s">
        <v>1197</v>
      </c>
      <c r="C1014" s="92" t="s">
        <v>1202</v>
      </c>
      <c r="D1014" s="93" t="s">
        <v>1309</v>
      </c>
      <c r="E1014" s="75" t="n">
        <v>5000000</v>
      </c>
      <c r="F1014" s="76"/>
      <c r="G1014" s="76"/>
      <c r="H1014" s="77" t="n">
        <f aca="false">E1014-F1014+G1014</f>
        <v>5000000</v>
      </c>
      <c r="I1014" s="78"/>
    </row>
    <row r="1015" s="79" customFormat="true" ht="24" hidden="false" customHeight="false" outlineLevel="0" collapsed="false">
      <c r="A1015" s="71" t="n">
        <v>92</v>
      </c>
      <c r="B1015" s="72" t="s">
        <v>1197</v>
      </c>
      <c r="C1015" s="92" t="s">
        <v>1289</v>
      </c>
      <c r="D1015" s="93" t="s">
        <v>1310</v>
      </c>
      <c r="E1015" s="75" t="n">
        <v>5000000</v>
      </c>
      <c r="F1015" s="76"/>
      <c r="G1015" s="76"/>
      <c r="H1015" s="77" t="n">
        <f aca="false">E1015-F1015+G1015</f>
        <v>5000000</v>
      </c>
      <c r="I1015" s="78"/>
    </row>
    <row r="1016" s="79" customFormat="true" ht="24" hidden="false" customHeight="false" outlineLevel="0" collapsed="false">
      <c r="A1016" s="71" t="n">
        <v>93</v>
      </c>
      <c r="B1016" s="72" t="s">
        <v>1197</v>
      </c>
      <c r="C1016" s="92" t="s">
        <v>1213</v>
      </c>
      <c r="D1016" s="93" t="s">
        <v>1311</v>
      </c>
      <c r="E1016" s="75" t="n">
        <v>5000000</v>
      </c>
      <c r="F1016" s="76"/>
      <c r="G1016" s="76"/>
      <c r="H1016" s="77" t="n">
        <f aca="false">E1016-F1016+G1016</f>
        <v>5000000</v>
      </c>
      <c r="I1016" s="78"/>
    </row>
    <row r="1017" s="79" customFormat="true" ht="24" hidden="false" customHeight="false" outlineLevel="0" collapsed="false">
      <c r="A1017" s="71" t="n">
        <v>94</v>
      </c>
      <c r="B1017" s="72" t="s">
        <v>1197</v>
      </c>
      <c r="C1017" s="90" t="s">
        <v>1220</v>
      </c>
      <c r="D1017" s="91" t="s">
        <v>1312</v>
      </c>
      <c r="E1017" s="75" t="n">
        <v>5000000</v>
      </c>
      <c r="F1017" s="76"/>
      <c r="G1017" s="76"/>
      <c r="H1017" s="77" t="n">
        <f aca="false">E1017-F1017+G1017</f>
        <v>5000000</v>
      </c>
      <c r="I1017" s="78"/>
    </row>
    <row r="1018" s="79" customFormat="true" ht="24" hidden="false" customHeight="false" outlineLevel="0" collapsed="false">
      <c r="A1018" s="71" t="n">
        <v>95</v>
      </c>
      <c r="B1018" s="72" t="s">
        <v>1197</v>
      </c>
      <c r="C1018" s="92" t="s">
        <v>1211</v>
      </c>
      <c r="D1018" s="93" t="s">
        <v>1313</v>
      </c>
      <c r="E1018" s="75" t="n">
        <v>5000000</v>
      </c>
      <c r="F1018" s="76"/>
      <c r="G1018" s="76"/>
      <c r="H1018" s="77" t="n">
        <f aca="false">E1018-F1018+G1018</f>
        <v>5000000</v>
      </c>
      <c r="I1018" s="78"/>
    </row>
    <row r="1019" s="79" customFormat="true" ht="24" hidden="false" customHeight="false" outlineLevel="0" collapsed="false">
      <c r="A1019" s="71" t="n">
        <v>96</v>
      </c>
      <c r="B1019" s="72" t="s">
        <v>1197</v>
      </c>
      <c r="C1019" s="118" t="s">
        <v>1202</v>
      </c>
      <c r="D1019" s="115" t="s">
        <v>1314</v>
      </c>
      <c r="E1019" s="75" t="n">
        <v>5000000</v>
      </c>
      <c r="F1019" s="76"/>
      <c r="G1019" s="76"/>
      <c r="H1019" s="77" t="n">
        <f aca="false">E1019-F1019+G1019</f>
        <v>5000000</v>
      </c>
      <c r="I1019" s="78"/>
    </row>
    <row r="1020" s="79" customFormat="true" ht="24" hidden="false" customHeight="false" outlineLevel="0" collapsed="false">
      <c r="A1020" s="71" t="n">
        <v>97</v>
      </c>
      <c r="B1020" s="72" t="s">
        <v>1197</v>
      </c>
      <c r="C1020" s="92" t="s">
        <v>1211</v>
      </c>
      <c r="D1020" s="93" t="s">
        <v>1315</v>
      </c>
      <c r="E1020" s="75" t="n">
        <v>5000000</v>
      </c>
      <c r="F1020" s="76"/>
      <c r="G1020" s="76"/>
      <c r="H1020" s="77" t="n">
        <f aca="false">E1020-F1020+G1020</f>
        <v>5000000</v>
      </c>
      <c r="I1020" s="78"/>
    </row>
    <row r="1021" s="79" customFormat="true" ht="24" hidden="false" customHeight="false" outlineLevel="0" collapsed="false">
      <c r="A1021" s="71" t="n">
        <v>98</v>
      </c>
      <c r="B1021" s="72" t="s">
        <v>1197</v>
      </c>
      <c r="C1021" s="90" t="s">
        <v>1202</v>
      </c>
      <c r="D1021" s="91" t="s">
        <v>1316</v>
      </c>
      <c r="E1021" s="75" t="n">
        <v>5000000</v>
      </c>
      <c r="F1021" s="76"/>
      <c r="G1021" s="76"/>
      <c r="H1021" s="77" t="n">
        <f aca="false">E1021-F1021+G1021</f>
        <v>5000000</v>
      </c>
      <c r="I1021" s="78"/>
    </row>
    <row r="1022" s="79" customFormat="true" ht="24" hidden="false" customHeight="false" outlineLevel="0" collapsed="false">
      <c r="A1022" s="71" t="n">
        <v>99</v>
      </c>
      <c r="B1022" s="72" t="s">
        <v>1197</v>
      </c>
      <c r="C1022" s="90" t="s">
        <v>1223</v>
      </c>
      <c r="D1022" s="91" t="s">
        <v>1317</v>
      </c>
      <c r="E1022" s="75" t="n">
        <v>5000000</v>
      </c>
      <c r="F1022" s="76"/>
      <c r="G1022" s="76"/>
      <c r="H1022" s="77" t="n">
        <f aca="false">E1022-F1022+G1022</f>
        <v>5000000</v>
      </c>
      <c r="I1022" s="78"/>
    </row>
    <row r="1023" s="79" customFormat="true" ht="24" hidden="false" customHeight="false" outlineLevel="0" collapsed="false">
      <c r="A1023" s="71" t="n">
        <v>100</v>
      </c>
      <c r="B1023" s="72" t="s">
        <v>1197</v>
      </c>
      <c r="C1023" s="92" t="s">
        <v>1273</v>
      </c>
      <c r="D1023" s="93" t="s">
        <v>1318</v>
      </c>
      <c r="E1023" s="75" t="n">
        <v>5000000</v>
      </c>
      <c r="F1023" s="76"/>
      <c r="G1023" s="76"/>
      <c r="H1023" s="77" t="n">
        <f aca="false">E1023-F1023+G1023</f>
        <v>5000000</v>
      </c>
      <c r="I1023" s="78"/>
    </row>
    <row r="1024" s="79" customFormat="true" ht="24" hidden="false" customHeight="false" outlineLevel="0" collapsed="false">
      <c r="A1024" s="71" t="n">
        <v>101</v>
      </c>
      <c r="B1024" s="72" t="s">
        <v>1197</v>
      </c>
      <c r="C1024" s="92" t="s">
        <v>1211</v>
      </c>
      <c r="D1024" s="93" t="s">
        <v>1319</v>
      </c>
      <c r="E1024" s="75" t="n">
        <v>5000000</v>
      </c>
      <c r="F1024" s="76"/>
      <c r="G1024" s="76"/>
      <c r="H1024" s="77" t="n">
        <f aca="false">E1024-F1024+G1024</f>
        <v>5000000</v>
      </c>
      <c r="I1024" s="78"/>
    </row>
    <row r="1025" s="79" customFormat="true" ht="24" hidden="false" customHeight="false" outlineLevel="0" collapsed="false">
      <c r="A1025" s="71" t="n">
        <v>102</v>
      </c>
      <c r="B1025" s="72" t="s">
        <v>1197</v>
      </c>
      <c r="C1025" s="118" t="s">
        <v>1202</v>
      </c>
      <c r="D1025" s="115" t="s">
        <v>1320</v>
      </c>
      <c r="E1025" s="75" t="n">
        <v>5000000</v>
      </c>
      <c r="F1025" s="76"/>
      <c r="G1025" s="76"/>
      <c r="H1025" s="77" t="n">
        <f aca="false">E1025-F1025+G1025</f>
        <v>5000000</v>
      </c>
      <c r="I1025" s="78"/>
    </row>
    <row r="1026" s="79" customFormat="true" ht="24" hidden="false" customHeight="false" outlineLevel="0" collapsed="false">
      <c r="A1026" s="71" t="n">
        <v>103</v>
      </c>
      <c r="B1026" s="72" t="s">
        <v>1197</v>
      </c>
      <c r="C1026" s="92" t="s">
        <v>1321</v>
      </c>
      <c r="D1026" s="93" t="s">
        <v>1322</v>
      </c>
      <c r="E1026" s="75" t="n">
        <v>5000000</v>
      </c>
      <c r="F1026" s="76"/>
      <c r="G1026" s="76"/>
      <c r="H1026" s="77" t="n">
        <f aca="false">E1026-F1026+G1026</f>
        <v>5000000</v>
      </c>
      <c r="I1026" s="78"/>
    </row>
    <row r="1027" s="79" customFormat="true" ht="24" hidden="false" customHeight="false" outlineLevel="0" collapsed="false">
      <c r="A1027" s="71" t="n">
        <v>104</v>
      </c>
      <c r="B1027" s="72" t="s">
        <v>1197</v>
      </c>
      <c r="C1027" s="118" t="s">
        <v>1220</v>
      </c>
      <c r="D1027" s="93" t="s">
        <v>1323</v>
      </c>
      <c r="E1027" s="75" t="n">
        <v>5000000</v>
      </c>
      <c r="F1027" s="76"/>
      <c r="G1027" s="76"/>
      <c r="H1027" s="77" t="n">
        <f aca="false">E1027-F1027+G1027</f>
        <v>5000000</v>
      </c>
      <c r="I1027" s="78"/>
    </row>
    <row r="1028" s="79" customFormat="true" ht="24" hidden="false" customHeight="false" outlineLevel="0" collapsed="false">
      <c r="A1028" s="71" t="n">
        <v>105</v>
      </c>
      <c r="B1028" s="72" t="s">
        <v>1197</v>
      </c>
      <c r="C1028" s="92" t="s">
        <v>1200</v>
      </c>
      <c r="D1028" s="93" t="s">
        <v>1324</v>
      </c>
      <c r="E1028" s="75" t="n">
        <v>5000000</v>
      </c>
      <c r="F1028" s="76"/>
      <c r="G1028" s="76"/>
      <c r="H1028" s="77" t="n">
        <f aca="false">E1028-F1028+G1028</f>
        <v>5000000</v>
      </c>
      <c r="I1028" s="78"/>
    </row>
    <row r="1029" s="79" customFormat="true" ht="24" hidden="false" customHeight="false" outlineLevel="0" collapsed="false">
      <c r="A1029" s="71" t="n">
        <v>106</v>
      </c>
      <c r="B1029" s="72" t="s">
        <v>1197</v>
      </c>
      <c r="C1029" s="92" t="s">
        <v>1238</v>
      </c>
      <c r="D1029" s="93" t="s">
        <v>1325</v>
      </c>
      <c r="E1029" s="75" t="n">
        <v>5000000</v>
      </c>
      <c r="F1029" s="76"/>
      <c r="G1029" s="76"/>
      <c r="H1029" s="77" t="n">
        <f aca="false">E1029-F1029+G1029</f>
        <v>5000000</v>
      </c>
      <c r="I1029" s="78"/>
    </row>
    <row r="1030" s="79" customFormat="true" ht="24" hidden="false" customHeight="false" outlineLevel="0" collapsed="false">
      <c r="A1030" s="71" t="n">
        <v>107</v>
      </c>
      <c r="B1030" s="72" t="s">
        <v>1197</v>
      </c>
      <c r="C1030" s="92" t="s">
        <v>1300</v>
      </c>
      <c r="D1030" s="93" t="s">
        <v>1326</v>
      </c>
      <c r="E1030" s="75" t="n">
        <v>5000000</v>
      </c>
      <c r="F1030" s="76"/>
      <c r="G1030" s="76"/>
      <c r="H1030" s="77" t="n">
        <f aca="false">E1030-F1030+G1030</f>
        <v>5000000</v>
      </c>
      <c r="I1030" s="78"/>
    </row>
    <row r="1031" s="79" customFormat="true" ht="24" hidden="false" customHeight="false" outlineLevel="0" collapsed="false">
      <c r="A1031" s="71" t="n">
        <v>108</v>
      </c>
      <c r="B1031" s="72" t="s">
        <v>1197</v>
      </c>
      <c r="C1031" s="92" t="s">
        <v>1273</v>
      </c>
      <c r="D1031" s="93" t="s">
        <v>1327</v>
      </c>
      <c r="E1031" s="75" t="n">
        <v>5000000</v>
      </c>
      <c r="F1031" s="76"/>
      <c r="G1031" s="76"/>
      <c r="H1031" s="77" t="n">
        <f aca="false">E1031-F1031+G1031</f>
        <v>5000000</v>
      </c>
      <c r="I1031" s="78"/>
    </row>
    <row r="1032" s="79" customFormat="true" ht="24" hidden="false" customHeight="false" outlineLevel="0" collapsed="false">
      <c r="A1032" s="71" t="n">
        <v>109</v>
      </c>
      <c r="B1032" s="72" t="s">
        <v>1197</v>
      </c>
      <c r="C1032" s="92" t="s">
        <v>1204</v>
      </c>
      <c r="D1032" s="93" t="s">
        <v>1328</v>
      </c>
      <c r="E1032" s="75" t="n">
        <v>5000000</v>
      </c>
      <c r="F1032" s="76"/>
      <c r="G1032" s="76"/>
      <c r="H1032" s="77" t="n">
        <f aca="false">E1032-F1032+G1032</f>
        <v>5000000</v>
      </c>
      <c r="I1032" s="78"/>
    </row>
    <row r="1033" s="79" customFormat="true" ht="24" hidden="false" customHeight="false" outlineLevel="0" collapsed="false">
      <c r="A1033" s="71" t="n">
        <v>110</v>
      </c>
      <c r="B1033" s="72" t="s">
        <v>1197</v>
      </c>
      <c r="C1033" s="92" t="s">
        <v>1202</v>
      </c>
      <c r="D1033" s="93" t="s">
        <v>1329</v>
      </c>
      <c r="E1033" s="75" t="n">
        <v>5000000</v>
      </c>
      <c r="F1033" s="76"/>
      <c r="G1033" s="76"/>
      <c r="H1033" s="77" t="n">
        <f aca="false">E1033-F1033+G1033</f>
        <v>5000000</v>
      </c>
      <c r="I1033" s="78"/>
    </row>
    <row r="1034" s="79" customFormat="true" ht="24" hidden="false" customHeight="false" outlineLevel="0" collapsed="false">
      <c r="A1034" s="71" t="n">
        <v>111</v>
      </c>
      <c r="B1034" s="72" t="s">
        <v>1197</v>
      </c>
      <c r="C1034" s="90" t="s">
        <v>1266</v>
      </c>
      <c r="D1034" s="91" t="s">
        <v>1330</v>
      </c>
      <c r="E1034" s="75" t="n">
        <v>5000000</v>
      </c>
      <c r="F1034" s="76"/>
      <c r="G1034" s="76"/>
      <c r="H1034" s="77" t="n">
        <f aca="false">E1034-F1034+G1034</f>
        <v>5000000</v>
      </c>
      <c r="I1034" s="78"/>
    </row>
    <row r="1035" s="79" customFormat="true" ht="24" hidden="false" customHeight="false" outlineLevel="0" collapsed="false">
      <c r="A1035" s="71" t="n">
        <v>112</v>
      </c>
      <c r="B1035" s="72" t="s">
        <v>1197</v>
      </c>
      <c r="C1035" s="92" t="s">
        <v>1200</v>
      </c>
      <c r="D1035" s="93" t="s">
        <v>1331</v>
      </c>
      <c r="E1035" s="75" t="n">
        <v>5000000</v>
      </c>
      <c r="F1035" s="76"/>
      <c r="G1035" s="76"/>
      <c r="H1035" s="77" t="n">
        <f aca="false">E1035-F1035+G1035</f>
        <v>5000000</v>
      </c>
      <c r="I1035" s="78"/>
    </row>
    <row r="1036" s="79" customFormat="true" ht="24" hidden="false" customHeight="false" outlineLevel="0" collapsed="false">
      <c r="A1036" s="71" t="n">
        <v>113</v>
      </c>
      <c r="B1036" s="72" t="s">
        <v>1197</v>
      </c>
      <c r="C1036" s="92" t="s">
        <v>1216</v>
      </c>
      <c r="D1036" s="93" t="s">
        <v>1332</v>
      </c>
      <c r="E1036" s="75" t="n">
        <v>5000000</v>
      </c>
      <c r="F1036" s="76"/>
      <c r="G1036" s="76"/>
      <c r="H1036" s="77" t="n">
        <f aca="false">E1036-F1036+G1036</f>
        <v>5000000</v>
      </c>
      <c r="I1036" s="78"/>
    </row>
    <row r="1037" s="79" customFormat="true" ht="24" hidden="false" customHeight="false" outlineLevel="0" collapsed="false">
      <c r="A1037" s="71" t="n">
        <v>114</v>
      </c>
      <c r="B1037" s="72" t="s">
        <v>1197</v>
      </c>
      <c r="C1037" s="92" t="s">
        <v>1231</v>
      </c>
      <c r="D1037" s="93" t="s">
        <v>1333</v>
      </c>
      <c r="E1037" s="75" t="n">
        <v>5000000</v>
      </c>
      <c r="F1037" s="76"/>
      <c r="G1037" s="76"/>
      <c r="H1037" s="77" t="n">
        <f aca="false">E1037-F1037+G1037</f>
        <v>5000000</v>
      </c>
      <c r="I1037" s="78"/>
    </row>
    <row r="1038" s="79" customFormat="true" ht="24" hidden="false" customHeight="false" outlineLevel="0" collapsed="false">
      <c r="A1038" s="71" t="n">
        <v>115</v>
      </c>
      <c r="B1038" s="72" t="s">
        <v>1197</v>
      </c>
      <c r="C1038" s="118" t="s">
        <v>1213</v>
      </c>
      <c r="D1038" s="115" t="s">
        <v>1334</v>
      </c>
      <c r="E1038" s="75" t="n">
        <v>5000000</v>
      </c>
      <c r="F1038" s="76"/>
      <c r="G1038" s="76"/>
      <c r="H1038" s="77" t="n">
        <f aca="false">E1038-F1038+G1038</f>
        <v>5000000</v>
      </c>
      <c r="I1038" s="78"/>
    </row>
    <row r="1039" s="79" customFormat="true" ht="24" hidden="false" customHeight="false" outlineLevel="0" collapsed="false">
      <c r="A1039" s="71" t="n">
        <v>116</v>
      </c>
      <c r="B1039" s="72" t="s">
        <v>1197</v>
      </c>
      <c r="C1039" s="90" t="s">
        <v>1211</v>
      </c>
      <c r="D1039" s="91" t="s">
        <v>1335</v>
      </c>
      <c r="E1039" s="75" t="n">
        <v>5000000</v>
      </c>
      <c r="F1039" s="76"/>
      <c r="G1039" s="76"/>
      <c r="H1039" s="77" t="n">
        <f aca="false">E1039-F1039+G1039</f>
        <v>5000000</v>
      </c>
      <c r="I1039" s="78"/>
    </row>
    <row r="1040" s="79" customFormat="true" ht="24" hidden="false" customHeight="false" outlineLevel="0" collapsed="false">
      <c r="A1040" s="71" t="n">
        <v>117</v>
      </c>
      <c r="B1040" s="72" t="s">
        <v>1197</v>
      </c>
      <c r="C1040" s="92" t="s">
        <v>1202</v>
      </c>
      <c r="D1040" s="93" t="s">
        <v>1336</v>
      </c>
      <c r="E1040" s="75" t="n">
        <v>5000000</v>
      </c>
      <c r="F1040" s="76"/>
      <c r="G1040" s="76"/>
      <c r="H1040" s="77" t="n">
        <f aca="false">E1040-F1040+G1040</f>
        <v>5000000</v>
      </c>
      <c r="I1040" s="78"/>
    </row>
    <row r="1041" s="79" customFormat="true" ht="24" hidden="false" customHeight="false" outlineLevel="0" collapsed="false">
      <c r="A1041" s="71" t="n">
        <v>118</v>
      </c>
      <c r="B1041" s="72" t="s">
        <v>1197</v>
      </c>
      <c r="C1041" s="118" t="s">
        <v>1198</v>
      </c>
      <c r="D1041" s="115" t="s">
        <v>1337</v>
      </c>
      <c r="E1041" s="75" t="n">
        <v>5000000</v>
      </c>
      <c r="F1041" s="76"/>
      <c r="G1041" s="76"/>
      <c r="H1041" s="77" t="n">
        <f aca="false">E1041-F1041+G1041</f>
        <v>5000000</v>
      </c>
      <c r="I1041" s="78"/>
    </row>
    <row r="1042" s="79" customFormat="true" ht="24" hidden="false" customHeight="false" outlineLevel="0" collapsed="false">
      <c r="A1042" s="71" t="n">
        <v>119</v>
      </c>
      <c r="B1042" s="72" t="s">
        <v>1197</v>
      </c>
      <c r="C1042" s="92" t="s">
        <v>1213</v>
      </c>
      <c r="D1042" s="93" t="s">
        <v>1338</v>
      </c>
      <c r="E1042" s="75" t="n">
        <v>5000000</v>
      </c>
      <c r="F1042" s="76"/>
      <c r="G1042" s="76"/>
      <c r="H1042" s="77" t="n">
        <f aca="false">E1042-F1042+G1042</f>
        <v>5000000</v>
      </c>
      <c r="I1042" s="78"/>
    </row>
    <row r="1043" s="79" customFormat="true" ht="24" hidden="false" customHeight="false" outlineLevel="0" collapsed="false">
      <c r="A1043" s="71" t="n">
        <v>120</v>
      </c>
      <c r="B1043" s="72" t="s">
        <v>1197</v>
      </c>
      <c r="C1043" s="92" t="s">
        <v>1246</v>
      </c>
      <c r="D1043" s="93" t="s">
        <v>1339</v>
      </c>
      <c r="E1043" s="75" t="n">
        <v>5000000</v>
      </c>
      <c r="F1043" s="76"/>
      <c r="G1043" s="76"/>
      <c r="H1043" s="77" t="n">
        <f aca="false">E1043-F1043+G1043</f>
        <v>5000000</v>
      </c>
      <c r="I1043" s="78"/>
    </row>
    <row r="1044" s="79" customFormat="true" ht="24" hidden="false" customHeight="false" outlineLevel="0" collapsed="false">
      <c r="A1044" s="71" t="n">
        <v>121</v>
      </c>
      <c r="B1044" s="72" t="s">
        <v>1197</v>
      </c>
      <c r="C1044" s="92" t="s">
        <v>1231</v>
      </c>
      <c r="D1044" s="93" t="s">
        <v>1340</v>
      </c>
      <c r="E1044" s="75" t="n">
        <v>5000000</v>
      </c>
      <c r="F1044" s="76"/>
      <c r="G1044" s="76"/>
      <c r="H1044" s="77" t="n">
        <f aca="false">E1044-F1044+G1044</f>
        <v>5000000</v>
      </c>
      <c r="I1044" s="78"/>
    </row>
    <row r="1045" s="79" customFormat="true" ht="24" hidden="false" customHeight="false" outlineLevel="0" collapsed="false">
      <c r="A1045" s="71" t="n">
        <v>122</v>
      </c>
      <c r="B1045" s="72" t="s">
        <v>1197</v>
      </c>
      <c r="C1045" s="92" t="s">
        <v>1200</v>
      </c>
      <c r="D1045" s="93" t="s">
        <v>1341</v>
      </c>
      <c r="E1045" s="75" t="n">
        <v>5000000</v>
      </c>
      <c r="F1045" s="76"/>
      <c r="G1045" s="76"/>
      <c r="H1045" s="77" t="n">
        <f aca="false">E1045-F1045+G1045</f>
        <v>5000000</v>
      </c>
      <c r="I1045" s="78"/>
    </row>
    <row r="1046" s="79" customFormat="true" ht="24" hidden="false" customHeight="false" outlineLevel="0" collapsed="false">
      <c r="A1046" s="71" t="n">
        <v>123</v>
      </c>
      <c r="B1046" s="72" t="s">
        <v>1197</v>
      </c>
      <c r="C1046" s="92" t="s">
        <v>1220</v>
      </c>
      <c r="D1046" s="93" t="s">
        <v>1342</v>
      </c>
      <c r="E1046" s="75" t="n">
        <v>5000000</v>
      </c>
      <c r="F1046" s="76"/>
      <c r="G1046" s="76"/>
      <c r="H1046" s="77" t="n">
        <f aca="false">E1046-F1046+G1046</f>
        <v>5000000</v>
      </c>
      <c r="I1046" s="78"/>
    </row>
    <row r="1047" s="79" customFormat="true" ht="24" hidden="false" customHeight="false" outlineLevel="0" collapsed="false">
      <c r="A1047" s="71" t="n">
        <v>124</v>
      </c>
      <c r="B1047" s="72" t="s">
        <v>1197</v>
      </c>
      <c r="C1047" s="92" t="s">
        <v>1343</v>
      </c>
      <c r="D1047" s="93" t="s">
        <v>1344</v>
      </c>
      <c r="E1047" s="75" t="n">
        <v>5000000</v>
      </c>
      <c r="F1047" s="76"/>
      <c r="G1047" s="76"/>
      <c r="H1047" s="77" t="n">
        <f aca="false">E1047-F1047+G1047</f>
        <v>5000000</v>
      </c>
      <c r="I1047" s="78"/>
    </row>
    <row r="1048" s="79" customFormat="true" ht="24" hidden="false" customHeight="false" outlineLevel="0" collapsed="false">
      <c r="A1048" s="71" t="n">
        <v>125</v>
      </c>
      <c r="B1048" s="72" t="s">
        <v>1197</v>
      </c>
      <c r="C1048" s="92" t="s">
        <v>1211</v>
      </c>
      <c r="D1048" s="93" t="s">
        <v>1345</v>
      </c>
      <c r="E1048" s="75" t="n">
        <v>5000000</v>
      </c>
      <c r="F1048" s="76"/>
      <c r="G1048" s="76"/>
      <c r="H1048" s="77" t="n">
        <f aca="false">E1048-F1048+G1048</f>
        <v>5000000</v>
      </c>
      <c r="I1048" s="78"/>
    </row>
    <row r="1049" s="79" customFormat="true" ht="24" hidden="false" customHeight="false" outlineLevel="0" collapsed="false">
      <c r="A1049" s="71" t="n">
        <v>126</v>
      </c>
      <c r="B1049" s="72" t="s">
        <v>1197</v>
      </c>
      <c r="C1049" s="92" t="s">
        <v>1231</v>
      </c>
      <c r="D1049" s="93" t="s">
        <v>1346</v>
      </c>
      <c r="E1049" s="75" t="n">
        <v>5000000</v>
      </c>
      <c r="F1049" s="76"/>
      <c r="G1049" s="76"/>
      <c r="H1049" s="77" t="n">
        <f aca="false">E1049-F1049+G1049</f>
        <v>5000000</v>
      </c>
      <c r="I1049" s="78"/>
    </row>
    <row r="1050" s="79" customFormat="true" ht="24" hidden="false" customHeight="false" outlineLevel="0" collapsed="false">
      <c r="A1050" s="71" t="n">
        <v>127</v>
      </c>
      <c r="B1050" s="72" t="s">
        <v>1197</v>
      </c>
      <c r="C1050" s="92" t="s">
        <v>1213</v>
      </c>
      <c r="D1050" s="93" t="s">
        <v>1347</v>
      </c>
      <c r="E1050" s="75" t="n">
        <v>5000000</v>
      </c>
      <c r="F1050" s="76"/>
      <c r="G1050" s="76"/>
      <c r="H1050" s="77" t="n">
        <f aca="false">E1050-F1050+G1050</f>
        <v>5000000</v>
      </c>
      <c r="I1050" s="78"/>
    </row>
    <row r="1051" s="79" customFormat="true" ht="24" hidden="false" customHeight="false" outlineLevel="0" collapsed="false">
      <c r="A1051" s="71" t="n">
        <v>128</v>
      </c>
      <c r="B1051" s="72" t="s">
        <v>1197</v>
      </c>
      <c r="C1051" s="92" t="s">
        <v>1218</v>
      </c>
      <c r="D1051" s="93" t="s">
        <v>1348</v>
      </c>
      <c r="E1051" s="75" t="n">
        <v>5000000</v>
      </c>
      <c r="F1051" s="76"/>
      <c r="G1051" s="76"/>
      <c r="H1051" s="77" t="n">
        <f aca="false">E1051-F1051+G1051</f>
        <v>5000000</v>
      </c>
      <c r="I1051" s="78"/>
    </row>
    <row r="1052" s="79" customFormat="true" ht="24" hidden="false" customHeight="false" outlineLevel="0" collapsed="false">
      <c r="A1052" s="71" t="n">
        <v>129</v>
      </c>
      <c r="B1052" s="72" t="s">
        <v>1197</v>
      </c>
      <c r="C1052" s="92" t="s">
        <v>1206</v>
      </c>
      <c r="D1052" s="93" t="s">
        <v>957</v>
      </c>
      <c r="E1052" s="75" t="n">
        <v>5000000</v>
      </c>
      <c r="F1052" s="76"/>
      <c r="G1052" s="76"/>
      <c r="H1052" s="77" t="n">
        <f aca="false">E1052-F1052+G1052</f>
        <v>5000000</v>
      </c>
      <c r="I1052" s="78"/>
    </row>
    <row r="1053" s="79" customFormat="true" ht="24" hidden="false" customHeight="false" outlineLevel="0" collapsed="false">
      <c r="A1053" s="71" t="n">
        <v>130</v>
      </c>
      <c r="B1053" s="72" t="s">
        <v>1197</v>
      </c>
      <c r="C1053" s="114" t="s">
        <v>1202</v>
      </c>
      <c r="D1053" s="115" t="s">
        <v>1349</v>
      </c>
      <c r="E1053" s="75" t="n">
        <v>5000000</v>
      </c>
      <c r="F1053" s="76"/>
      <c r="G1053" s="76"/>
      <c r="H1053" s="77" t="n">
        <f aca="false">E1053-F1053+G1053</f>
        <v>5000000</v>
      </c>
      <c r="I1053" s="78"/>
    </row>
    <row r="1054" s="79" customFormat="true" ht="24" hidden="false" customHeight="false" outlineLevel="0" collapsed="false">
      <c r="A1054" s="71" t="n">
        <v>131</v>
      </c>
      <c r="B1054" s="72" t="s">
        <v>1197</v>
      </c>
      <c r="C1054" s="92" t="s">
        <v>1220</v>
      </c>
      <c r="D1054" s="93" t="s">
        <v>1350</v>
      </c>
      <c r="E1054" s="75" t="n">
        <v>5000000</v>
      </c>
      <c r="F1054" s="76"/>
      <c r="G1054" s="76"/>
      <c r="H1054" s="77" t="n">
        <f aca="false">E1054-F1054+G1054</f>
        <v>5000000</v>
      </c>
      <c r="I1054" s="78"/>
    </row>
    <row r="1055" s="79" customFormat="true" ht="24" hidden="false" customHeight="false" outlineLevel="0" collapsed="false">
      <c r="A1055" s="71" t="n">
        <v>132</v>
      </c>
      <c r="B1055" s="72" t="s">
        <v>1197</v>
      </c>
      <c r="C1055" s="92" t="s">
        <v>1300</v>
      </c>
      <c r="D1055" s="93" t="s">
        <v>1351</v>
      </c>
      <c r="E1055" s="75" t="n">
        <v>5000000</v>
      </c>
      <c r="F1055" s="76"/>
      <c r="G1055" s="76"/>
      <c r="H1055" s="77" t="n">
        <f aca="false">E1055-F1055+G1055</f>
        <v>5000000</v>
      </c>
      <c r="I1055" s="78"/>
    </row>
    <row r="1056" s="79" customFormat="true" ht="24" hidden="false" customHeight="false" outlineLevel="0" collapsed="false">
      <c r="A1056" s="71" t="n">
        <v>133</v>
      </c>
      <c r="B1056" s="72" t="s">
        <v>1197</v>
      </c>
      <c r="C1056" s="114" t="s">
        <v>1343</v>
      </c>
      <c r="D1056" s="115" t="s">
        <v>1352</v>
      </c>
      <c r="E1056" s="75" t="n">
        <v>5000000</v>
      </c>
      <c r="F1056" s="76"/>
      <c r="G1056" s="76"/>
      <c r="H1056" s="77" t="n">
        <f aca="false">E1056-F1056+G1056</f>
        <v>5000000</v>
      </c>
      <c r="I1056" s="78"/>
    </row>
    <row r="1057" s="79" customFormat="true" ht="24" hidden="false" customHeight="false" outlineLevel="0" collapsed="false">
      <c r="A1057" s="71" t="n">
        <v>134</v>
      </c>
      <c r="B1057" s="72" t="s">
        <v>1197</v>
      </c>
      <c r="C1057" s="118" t="s">
        <v>1321</v>
      </c>
      <c r="D1057" s="115" t="s">
        <v>1353</v>
      </c>
      <c r="E1057" s="75" t="n">
        <v>5000000</v>
      </c>
      <c r="F1057" s="76"/>
      <c r="G1057" s="76"/>
      <c r="H1057" s="77" t="n">
        <f aca="false">E1057-F1057+G1057</f>
        <v>5000000</v>
      </c>
      <c r="I1057" s="78"/>
    </row>
    <row r="1058" s="79" customFormat="true" ht="24" hidden="false" customHeight="false" outlineLevel="0" collapsed="false">
      <c r="A1058" s="71" t="n">
        <v>135</v>
      </c>
      <c r="B1058" s="72" t="s">
        <v>1197</v>
      </c>
      <c r="C1058" s="92" t="s">
        <v>1321</v>
      </c>
      <c r="D1058" s="93" t="s">
        <v>1354</v>
      </c>
      <c r="E1058" s="75" t="n">
        <v>5000000</v>
      </c>
      <c r="F1058" s="76"/>
      <c r="G1058" s="76"/>
      <c r="H1058" s="77" t="n">
        <f aca="false">E1058-F1058+G1058</f>
        <v>5000000</v>
      </c>
      <c r="I1058" s="78"/>
    </row>
    <row r="1059" s="79" customFormat="true" ht="24" hidden="false" customHeight="false" outlineLevel="0" collapsed="false">
      <c r="A1059" s="71" t="n">
        <v>136</v>
      </c>
      <c r="B1059" s="72" t="s">
        <v>1197</v>
      </c>
      <c r="C1059" s="92" t="s">
        <v>1253</v>
      </c>
      <c r="D1059" s="93" t="s">
        <v>1355</v>
      </c>
      <c r="E1059" s="75" t="n">
        <v>5000000</v>
      </c>
      <c r="F1059" s="76"/>
      <c r="G1059" s="76"/>
      <c r="H1059" s="77" t="n">
        <f aca="false">E1059-F1059+G1059</f>
        <v>5000000</v>
      </c>
      <c r="I1059" s="78"/>
    </row>
    <row r="1060" s="79" customFormat="true" ht="24" hidden="false" customHeight="false" outlineLevel="0" collapsed="false">
      <c r="A1060" s="71" t="n">
        <v>137</v>
      </c>
      <c r="B1060" s="72" t="s">
        <v>1197</v>
      </c>
      <c r="C1060" s="92" t="s">
        <v>1356</v>
      </c>
      <c r="D1060" s="93" t="s">
        <v>1357</v>
      </c>
      <c r="E1060" s="75" t="n">
        <v>5000000</v>
      </c>
      <c r="F1060" s="76"/>
      <c r="G1060" s="76"/>
      <c r="H1060" s="77" t="n">
        <f aca="false">E1060-F1060+G1060</f>
        <v>5000000</v>
      </c>
      <c r="I1060" s="78"/>
    </row>
    <row r="1061" s="79" customFormat="true" ht="24" hidden="false" customHeight="false" outlineLevel="0" collapsed="false">
      <c r="A1061" s="71" t="n">
        <v>138</v>
      </c>
      <c r="B1061" s="72" t="s">
        <v>1197</v>
      </c>
      <c r="C1061" s="92" t="s">
        <v>1213</v>
      </c>
      <c r="D1061" s="93" t="s">
        <v>1358</v>
      </c>
      <c r="E1061" s="75" t="n">
        <v>5000000</v>
      </c>
      <c r="F1061" s="76"/>
      <c r="G1061" s="76"/>
      <c r="H1061" s="77" t="n">
        <f aca="false">E1061-F1061+G1061</f>
        <v>5000000</v>
      </c>
      <c r="I1061" s="78"/>
    </row>
    <row r="1062" s="79" customFormat="true" ht="24" hidden="false" customHeight="false" outlineLevel="0" collapsed="false">
      <c r="A1062" s="71" t="n">
        <v>139</v>
      </c>
      <c r="B1062" s="72" t="s">
        <v>1197</v>
      </c>
      <c r="C1062" s="92" t="s">
        <v>1300</v>
      </c>
      <c r="D1062" s="93" t="s">
        <v>1359</v>
      </c>
      <c r="E1062" s="75" t="n">
        <v>5000000</v>
      </c>
      <c r="F1062" s="76"/>
      <c r="G1062" s="76"/>
      <c r="H1062" s="77" t="n">
        <f aca="false">E1062-F1062+G1062</f>
        <v>5000000</v>
      </c>
      <c r="I1062" s="78"/>
    </row>
    <row r="1063" s="79" customFormat="true" ht="24" hidden="false" customHeight="false" outlineLevel="0" collapsed="false">
      <c r="A1063" s="71" t="n">
        <v>140</v>
      </c>
      <c r="B1063" s="72" t="s">
        <v>1197</v>
      </c>
      <c r="C1063" s="92" t="s">
        <v>1253</v>
      </c>
      <c r="D1063" s="93" t="s">
        <v>1360</v>
      </c>
      <c r="E1063" s="75" t="n">
        <v>5000000</v>
      </c>
      <c r="F1063" s="76"/>
      <c r="G1063" s="76"/>
      <c r="H1063" s="77" t="n">
        <f aca="false">E1063-F1063+G1063</f>
        <v>5000000</v>
      </c>
      <c r="I1063" s="78"/>
    </row>
    <row r="1064" s="79" customFormat="true" ht="24" hidden="false" customHeight="false" outlineLevel="0" collapsed="false">
      <c r="A1064" s="71" t="n">
        <v>141</v>
      </c>
      <c r="B1064" s="72" t="s">
        <v>1197</v>
      </c>
      <c r="C1064" s="92" t="s">
        <v>1208</v>
      </c>
      <c r="D1064" s="93" t="s">
        <v>1361</v>
      </c>
      <c r="E1064" s="75" t="n">
        <v>5000000</v>
      </c>
      <c r="F1064" s="76"/>
      <c r="G1064" s="76"/>
      <c r="H1064" s="77" t="n">
        <f aca="false">E1064-F1064+G1064</f>
        <v>5000000</v>
      </c>
      <c r="I1064" s="78"/>
    </row>
    <row r="1065" s="79" customFormat="true" ht="24" hidden="false" customHeight="false" outlineLevel="0" collapsed="false">
      <c r="A1065" s="71" t="n">
        <v>142</v>
      </c>
      <c r="B1065" s="72" t="s">
        <v>1197</v>
      </c>
      <c r="C1065" s="92" t="s">
        <v>1300</v>
      </c>
      <c r="D1065" s="93" t="s">
        <v>1362</v>
      </c>
      <c r="E1065" s="75" t="n">
        <v>5000000</v>
      </c>
      <c r="F1065" s="76"/>
      <c r="G1065" s="76"/>
      <c r="H1065" s="77" t="n">
        <f aca="false">E1065-F1065+G1065</f>
        <v>5000000</v>
      </c>
      <c r="I1065" s="78"/>
    </row>
    <row r="1066" s="79" customFormat="true" ht="24" hidden="false" customHeight="false" outlineLevel="0" collapsed="false">
      <c r="A1066" s="71" t="n">
        <v>143</v>
      </c>
      <c r="B1066" s="72" t="s">
        <v>1197</v>
      </c>
      <c r="C1066" s="92" t="s">
        <v>1202</v>
      </c>
      <c r="D1066" s="93" t="s">
        <v>1363</v>
      </c>
      <c r="E1066" s="75" t="n">
        <v>5000000</v>
      </c>
      <c r="F1066" s="76"/>
      <c r="G1066" s="76"/>
      <c r="H1066" s="77" t="n">
        <f aca="false">E1066-F1066+G1066</f>
        <v>5000000</v>
      </c>
      <c r="I1066" s="78"/>
    </row>
    <row r="1067" s="79" customFormat="true" ht="24" hidden="false" customHeight="false" outlineLevel="0" collapsed="false">
      <c r="A1067" s="71" t="n">
        <v>144</v>
      </c>
      <c r="B1067" s="72" t="s">
        <v>1197</v>
      </c>
      <c r="C1067" s="92" t="s">
        <v>1218</v>
      </c>
      <c r="D1067" s="93" t="s">
        <v>1364</v>
      </c>
      <c r="E1067" s="75" t="n">
        <v>5000000</v>
      </c>
      <c r="F1067" s="76"/>
      <c r="G1067" s="76"/>
      <c r="H1067" s="77" t="n">
        <f aca="false">E1067-F1067+G1067</f>
        <v>5000000</v>
      </c>
      <c r="I1067" s="78"/>
    </row>
    <row r="1068" s="79" customFormat="true" ht="24" hidden="false" customHeight="false" outlineLevel="0" collapsed="false">
      <c r="A1068" s="71" t="n">
        <v>145</v>
      </c>
      <c r="B1068" s="72" t="s">
        <v>1197</v>
      </c>
      <c r="C1068" s="92" t="s">
        <v>1211</v>
      </c>
      <c r="D1068" s="93" t="s">
        <v>1365</v>
      </c>
      <c r="E1068" s="75" t="n">
        <v>5000000</v>
      </c>
      <c r="F1068" s="76"/>
      <c r="G1068" s="76"/>
      <c r="H1068" s="77" t="n">
        <f aca="false">E1068-F1068+G1068</f>
        <v>5000000</v>
      </c>
      <c r="I1068" s="78"/>
    </row>
    <row r="1069" s="79" customFormat="true" ht="24" hidden="false" customHeight="false" outlineLevel="0" collapsed="false">
      <c r="A1069" s="71" t="n">
        <v>146</v>
      </c>
      <c r="B1069" s="72" t="s">
        <v>1197</v>
      </c>
      <c r="C1069" s="92" t="s">
        <v>1300</v>
      </c>
      <c r="D1069" s="93" t="s">
        <v>1366</v>
      </c>
      <c r="E1069" s="75" t="n">
        <v>5000000</v>
      </c>
      <c r="F1069" s="76"/>
      <c r="G1069" s="76"/>
      <c r="H1069" s="77" t="n">
        <f aca="false">E1069-F1069+G1069</f>
        <v>5000000</v>
      </c>
      <c r="I1069" s="78"/>
    </row>
    <row r="1070" s="79" customFormat="true" ht="24" hidden="false" customHeight="false" outlineLevel="0" collapsed="false">
      <c r="A1070" s="71" t="n">
        <v>147</v>
      </c>
      <c r="B1070" s="72" t="s">
        <v>1197</v>
      </c>
      <c r="C1070" s="92" t="s">
        <v>1218</v>
      </c>
      <c r="D1070" s="93" t="s">
        <v>1367</v>
      </c>
      <c r="E1070" s="75" t="n">
        <v>5000000</v>
      </c>
      <c r="F1070" s="76"/>
      <c r="G1070" s="76"/>
      <c r="H1070" s="77" t="n">
        <f aca="false">E1070-F1070+G1070</f>
        <v>5000000</v>
      </c>
      <c r="I1070" s="78"/>
    </row>
    <row r="1071" s="79" customFormat="true" ht="24" hidden="false" customHeight="false" outlineLevel="0" collapsed="false">
      <c r="A1071" s="71" t="n">
        <v>148</v>
      </c>
      <c r="B1071" s="72" t="s">
        <v>1197</v>
      </c>
      <c r="C1071" s="92" t="s">
        <v>1200</v>
      </c>
      <c r="D1071" s="93" t="s">
        <v>1368</v>
      </c>
      <c r="E1071" s="75" t="n">
        <v>5000000</v>
      </c>
      <c r="F1071" s="76"/>
      <c r="G1071" s="76"/>
      <c r="H1071" s="77" t="n">
        <f aca="false">E1071-F1071+G1071</f>
        <v>5000000</v>
      </c>
      <c r="I1071" s="78"/>
    </row>
    <row r="1072" s="79" customFormat="true" ht="24" hidden="false" customHeight="false" outlineLevel="0" collapsed="false">
      <c r="A1072" s="71" t="n">
        <v>149</v>
      </c>
      <c r="B1072" s="121" t="s">
        <v>1197</v>
      </c>
      <c r="C1072" s="122" t="s">
        <v>1206</v>
      </c>
      <c r="D1072" s="123" t="s">
        <v>1369</v>
      </c>
      <c r="E1072" s="75" t="n">
        <v>5000000</v>
      </c>
      <c r="F1072" s="76"/>
      <c r="G1072" s="76"/>
      <c r="H1072" s="77" t="n">
        <f aca="false">E1072-F1072+G1072</f>
        <v>5000000</v>
      </c>
      <c r="I1072" s="78"/>
    </row>
    <row r="1073" s="79" customFormat="true" ht="24" hidden="false" customHeight="false" outlineLevel="0" collapsed="false">
      <c r="A1073" s="71" t="n">
        <v>150</v>
      </c>
      <c r="B1073" s="72" t="s">
        <v>1197</v>
      </c>
      <c r="C1073" s="92" t="s">
        <v>1273</v>
      </c>
      <c r="D1073" s="93" t="s">
        <v>1370</v>
      </c>
      <c r="E1073" s="75" t="n">
        <v>5000000</v>
      </c>
      <c r="F1073" s="76"/>
      <c r="G1073" s="76"/>
      <c r="H1073" s="77" t="n">
        <f aca="false">E1073-F1073+G1073</f>
        <v>5000000</v>
      </c>
      <c r="I1073" s="78"/>
    </row>
    <row r="1074" s="79" customFormat="true" ht="24" hidden="false" customHeight="false" outlineLevel="0" collapsed="false">
      <c r="A1074" s="71" t="n">
        <v>151</v>
      </c>
      <c r="B1074" s="72" t="s">
        <v>1197</v>
      </c>
      <c r="C1074" s="92" t="s">
        <v>1273</v>
      </c>
      <c r="D1074" s="93" t="s">
        <v>1371</v>
      </c>
      <c r="E1074" s="75" t="n">
        <v>5000000</v>
      </c>
      <c r="F1074" s="76"/>
      <c r="G1074" s="76"/>
      <c r="H1074" s="77" t="n">
        <f aca="false">E1074-F1074+G1074</f>
        <v>5000000</v>
      </c>
      <c r="I1074" s="78"/>
    </row>
    <row r="1075" s="79" customFormat="true" ht="24" hidden="false" customHeight="false" outlineLevel="0" collapsed="false">
      <c r="A1075" s="71" t="n">
        <v>152</v>
      </c>
      <c r="B1075" s="72" t="s">
        <v>1197</v>
      </c>
      <c r="C1075" s="117" t="s">
        <v>1372</v>
      </c>
      <c r="D1075" s="93" t="s">
        <v>1373</v>
      </c>
      <c r="E1075" s="75" t="n">
        <v>5000000</v>
      </c>
      <c r="F1075" s="76"/>
      <c r="G1075" s="76"/>
      <c r="H1075" s="77" t="n">
        <f aca="false">E1075-F1075+G1075</f>
        <v>5000000</v>
      </c>
      <c r="I1075" s="78"/>
    </row>
    <row r="1076" s="79" customFormat="true" ht="24" hidden="false" customHeight="false" outlineLevel="0" collapsed="false">
      <c r="A1076" s="71" t="n">
        <v>153</v>
      </c>
      <c r="B1076" s="72" t="s">
        <v>1197</v>
      </c>
      <c r="C1076" s="114" t="s">
        <v>1273</v>
      </c>
      <c r="D1076" s="116" t="s">
        <v>1374</v>
      </c>
      <c r="E1076" s="75" t="n">
        <v>5000000</v>
      </c>
      <c r="F1076" s="76"/>
      <c r="G1076" s="76"/>
      <c r="H1076" s="77" t="n">
        <f aca="false">E1076-F1076+G1076</f>
        <v>5000000</v>
      </c>
      <c r="I1076" s="78"/>
    </row>
    <row r="1077" s="79" customFormat="true" ht="24" hidden="false" customHeight="false" outlineLevel="0" collapsed="false">
      <c r="A1077" s="71" t="n">
        <v>154</v>
      </c>
      <c r="B1077" s="72" t="s">
        <v>1197</v>
      </c>
      <c r="C1077" s="118" t="s">
        <v>1202</v>
      </c>
      <c r="D1077" s="115" t="s">
        <v>1375</v>
      </c>
      <c r="E1077" s="75" t="n">
        <v>5000000</v>
      </c>
      <c r="F1077" s="76"/>
      <c r="G1077" s="76"/>
      <c r="H1077" s="77" t="n">
        <f aca="false">E1077-F1077+G1077</f>
        <v>5000000</v>
      </c>
      <c r="I1077" s="78"/>
    </row>
    <row r="1078" s="79" customFormat="true" ht="24" hidden="false" customHeight="false" outlineLevel="0" collapsed="false">
      <c r="A1078" s="71" t="n">
        <v>155</v>
      </c>
      <c r="B1078" s="72" t="s">
        <v>1197</v>
      </c>
      <c r="C1078" s="92" t="s">
        <v>1213</v>
      </c>
      <c r="D1078" s="93" t="s">
        <v>1376</v>
      </c>
      <c r="E1078" s="75" t="n">
        <v>5000000</v>
      </c>
      <c r="F1078" s="76"/>
      <c r="G1078" s="76"/>
      <c r="H1078" s="77" t="n">
        <f aca="false">E1078-F1078+G1078</f>
        <v>5000000</v>
      </c>
      <c r="I1078" s="78"/>
    </row>
    <row r="1079" s="79" customFormat="true" ht="24" hidden="false" customHeight="false" outlineLevel="0" collapsed="false">
      <c r="A1079" s="71" t="n">
        <v>156</v>
      </c>
      <c r="B1079" s="72" t="s">
        <v>1197</v>
      </c>
      <c r="C1079" s="92" t="s">
        <v>1211</v>
      </c>
      <c r="D1079" s="93" t="s">
        <v>1377</v>
      </c>
      <c r="E1079" s="75" t="n">
        <v>5000000</v>
      </c>
      <c r="F1079" s="76"/>
      <c r="G1079" s="76"/>
      <c r="H1079" s="77" t="n">
        <f aca="false">E1079-F1079+G1079</f>
        <v>5000000</v>
      </c>
      <c r="I1079" s="78"/>
    </row>
    <row r="1080" s="79" customFormat="true" ht="24" hidden="false" customHeight="false" outlineLevel="0" collapsed="false">
      <c r="A1080" s="71" t="n">
        <v>157</v>
      </c>
      <c r="B1080" s="72" t="s">
        <v>1197</v>
      </c>
      <c r="C1080" s="124" t="s">
        <v>1211</v>
      </c>
      <c r="D1080" s="120" t="s">
        <v>1378</v>
      </c>
      <c r="E1080" s="75" t="n">
        <v>5000000</v>
      </c>
      <c r="F1080" s="76"/>
      <c r="G1080" s="76"/>
      <c r="H1080" s="77" t="n">
        <f aca="false">E1080-F1080+G1080</f>
        <v>5000000</v>
      </c>
      <c r="I1080" s="78"/>
    </row>
    <row r="1081" s="79" customFormat="true" ht="24" hidden="false" customHeight="false" outlineLevel="0" collapsed="false">
      <c r="A1081" s="71" t="n">
        <v>158</v>
      </c>
      <c r="B1081" s="72" t="s">
        <v>1197</v>
      </c>
      <c r="C1081" s="92" t="s">
        <v>1356</v>
      </c>
      <c r="D1081" s="93" t="s">
        <v>1379</v>
      </c>
      <c r="E1081" s="75" t="n">
        <v>5000000</v>
      </c>
      <c r="F1081" s="76"/>
      <c r="G1081" s="76"/>
      <c r="H1081" s="77" t="n">
        <f aca="false">E1081-F1081+G1081</f>
        <v>5000000</v>
      </c>
      <c r="I1081" s="78"/>
    </row>
    <row r="1082" s="79" customFormat="true" ht="24" hidden="false" customHeight="false" outlineLevel="0" collapsed="false">
      <c r="A1082" s="71" t="n">
        <v>159</v>
      </c>
      <c r="B1082" s="72" t="s">
        <v>1197</v>
      </c>
      <c r="C1082" s="92" t="s">
        <v>1220</v>
      </c>
      <c r="D1082" s="93" t="s">
        <v>1380</v>
      </c>
      <c r="E1082" s="75" t="n">
        <v>5000000</v>
      </c>
      <c r="F1082" s="76"/>
      <c r="G1082" s="76"/>
      <c r="H1082" s="77" t="n">
        <f aca="false">E1082-F1082+G1082</f>
        <v>5000000</v>
      </c>
      <c r="I1082" s="78"/>
    </row>
    <row r="1083" s="79" customFormat="true" ht="24" hidden="false" customHeight="false" outlineLevel="0" collapsed="false">
      <c r="A1083" s="71" t="n">
        <v>160</v>
      </c>
      <c r="B1083" s="72" t="s">
        <v>1197</v>
      </c>
      <c r="C1083" s="92" t="s">
        <v>1356</v>
      </c>
      <c r="D1083" s="93" t="s">
        <v>1381</v>
      </c>
      <c r="E1083" s="75" t="n">
        <v>5000000</v>
      </c>
      <c r="F1083" s="76"/>
      <c r="G1083" s="76"/>
      <c r="H1083" s="77" t="n">
        <f aca="false">E1083-F1083+G1083</f>
        <v>5000000</v>
      </c>
      <c r="I1083" s="78"/>
    </row>
    <row r="1084" s="79" customFormat="true" ht="24" hidden="false" customHeight="false" outlineLevel="0" collapsed="false">
      <c r="A1084" s="71" t="n">
        <v>161</v>
      </c>
      <c r="B1084" s="72" t="s">
        <v>1197</v>
      </c>
      <c r="C1084" s="92" t="s">
        <v>1356</v>
      </c>
      <c r="D1084" s="93" t="s">
        <v>961</v>
      </c>
      <c r="E1084" s="75" t="n">
        <v>5000000</v>
      </c>
      <c r="F1084" s="76"/>
      <c r="G1084" s="76"/>
      <c r="H1084" s="77" t="n">
        <f aca="false">E1084-F1084+G1084</f>
        <v>5000000</v>
      </c>
      <c r="I1084" s="78"/>
    </row>
    <row r="1085" s="79" customFormat="true" ht="24" hidden="false" customHeight="false" outlineLevel="0" collapsed="false">
      <c r="A1085" s="71" t="n">
        <v>162</v>
      </c>
      <c r="B1085" s="72" t="s">
        <v>1197</v>
      </c>
      <c r="C1085" s="92" t="s">
        <v>1213</v>
      </c>
      <c r="D1085" s="93" t="s">
        <v>1382</v>
      </c>
      <c r="E1085" s="75" t="n">
        <v>5000000</v>
      </c>
      <c r="F1085" s="76"/>
      <c r="G1085" s="76"/>
      <c r="H1085" s="77" t="n">
        <f aca="false">E1085-F1085+G1085</f>
        <v>5000000</v>
      </c>
      <c r="I1085" s="78"/>
    </row>
    <row r="1086" s="79" customFormat="true" ht="24" hidden="false" customHeight="false" outlineLevel="0" collapsed="false">
      <c r="A1086" s="71" t="n">
        <v>163</v>
      </c>
      <c r="B1086" s="72" t="s">
        <v>1197</v>
      </c>
      <c r="C1086" s="92" t="s">
        <v>1223</v>
      </c>
      <c r="D1086" s="93" t="s">
        <v>214</v>
      </c>
      <c r="E1086" s="75" t="n">
        <v>5000000</v>
      </c>
      <c r="F1086" s="76"/>
      <c r="G1086" s="76"/>
      <c r="H1086" s="77" t="n">
        <f aca="false">E1086-F1086+G1086</f>
        <v>5000000</v>
      </c>
      <c r="I1086" s="78"/>
    </row>
    <row r="1087" s="79" customFormat="true" ht="24" hidden="false" customHeight="false" outlineLevel="0" collapsed="false">
      <c r="A1087" s="71" t="n">
        <v>164</v>
      </c>
      <c r="B1087" s="72" t="s">
        <v>1197</v>
      </c>
      <c r="C1087" s="92" t="s">
        <v>1206</v>
      </c>
      <c r="D1087" s="93" t="s">
        <v>1383</v>
      </c>
      <c r="E1087" s="75" t="n">
        <v>5000000</v>
      </c>
      <c r="F1087" s="76"/>
      <c r="G1087" s="76"/>
      <c r="H1087" s="77" t="n">
        <f aca="false">E1087-F1087+G1087</f>
        <v>5000000</v>
      </c>
      <c r="I1087" s="78"/>
    </row>
    <row r="1088" s="79" customFormat="true" ht="24" hidden="false" customHeight="false" outlineLevel="0" collapsed="false">
      <c r="A1088" s="71" t="n">
        <v>165</v>
      </c>
      <c r="B1088" s="72" t="s">
        <v>1197</v>
      </c>
      <c r="C1088" s="92" t="s">
        <v>1300</v>
      </c>
      <c r="D1088" s="93" t="s">
        <v>1384</v>
      </c>
      <c r="E1088" s="75" t="n">
        <v>5000000</v>
      </c>
      <c r="F1088" s="76"/>
      <c r="G1088" s="76"/>
      <c r="H1088" s="77" t="n">
        <f aca="false">E1088-F1088+G1088</f>
        <v>5000000</v>
      </c>
      <c r="I1088" s="78"/>
    </row>
    <row r="1089" s="79" customFormat="true" ht="24" hidden="false" customHeight="false" outlineLevel="0" collapsed="false">
      <c r="A1089" s="71" t="n">
        <v>166</v>
      </c>
      <c r="B1089" s="72" t="s">
        <v>1197</v>
      </c>
      <c r="C1089" s="92" t="s">
        <v>1198</v>
      </c>
      <c r="D1089" s="93" t="s">
        <v>1385</v>
      </c>
      <c r="E1089" s="75" t="n">
        <v>5000000</v>
      </c>
      <c r="F1089" s="76"/>
      <c r="G1089" s="76"/>
      <c r="H1089" s="77" t="n">
        <f aca="false">E1089-F1089+G1089</f>
        <v>5000000</v>
      </c>
      <c r="I1089" s="78"/>
    </row>
    <row r="1090" s="79" customFormat="true" ht="24" hidden="false" customHeight="false" outlineLevel="0" collapsed="false">
      <c r="A1090" s="71" t="n">
        <v>167</v>
      </c>
      <c r="B1090" s="72" t="s">
        <v>1197</v>
      </c>
      <c r="C1090" s="113" t="s">
        <v>1253</v>
      </c>
      <c r="D1090" s="125" t="s">
        <v>1386</v>
      </c>
      <c r="E1090" s="75" t="n">
        <v>5000000</v>
      </c>
      <c r="F1090" s="76"/>
      <c r="G1090" s="76"/>
      <c r="H1090" s="77" t="n">
        <f aca="false">E1090-F1090+G1090</f>
        <v>5000000</v>
      </c>
      <c r="I1090" s="78"/>
    </row>
    <row r="1091" s="79" customFormat="true" ht="24" hidden="false" customHeight="false" outlineLevel="0" collapsed="false">
      <c r="A1091" s="71" t="n">
        <v>168</v>
      </c>
      <c r="B1091" s="72" t="s">
        <v>1197</v>
      </c>
      <c r="C1091" s="92" t="s">
        <v>1206</v>
      </c>
      <c r="D1091" s="93" t="s">
        <v>1387</v>
      </c>
      <c r="E1091" s="75" t="n">
        <v>5000000</v>
      </c>
      <c r="F1091" s="76"/>
      <c r="G1091" s="76"/>
      <c r="H1091" s="77" t="n">
        <f aca="false">E1091-F1091+G1091</f>
        <v>5000000</v>
      </c>
      <c r="I1091" s="78"/>
    </row>
    <row r="1092" s="79" customFormat="true" ht="24" hidden="false" customHeight="false" outlineLevel="0" collapsed="false">
      <c r="A1092" s="71" t="n">
        <v>169</v>
      </c>
      <c r="B1092" s="72" t="s">
        <v>1197</v>
      </c>
      <c r="C1092" s="92" t="s">
        <v>1200</v>
      </c>
      <c r="D1092" s="93" t="s">
        <v>1388</v>
      </c>
      <c r="E1092" s="75" t="n">
        <v>5000000</v>
      </c>
      <c r="F1092" s="76"/>
      <c r="G1092" s="76"/>
      <c r="H1092" s="77" t="n">
        <f aca="false">E1092-F1092+G1092</f>
        <v>5000000</v>
      </c>
      <c r="I1092" s="78"/>
    </row>
    <row r="1093" s="79" customFormat="true" ht="24" hidden="false" customHeight="false" outlineLevel="0" collapsed="false">
      <c r="A1093" s="71" t="n">
        <v>170</v>
      </c>
      <c r="B1093" s="72" t="s">
        <v>1197</v>
      </c>
      <c r="C1093" s="92" t="s">
        <v>1300</v>
      </c>
      <c r="D1093" s="93" t="s">
        <v>1389</v>
      </c>
      <c r="E1093" s="75" t="n">
        <v>5000000</v>
      </c>
      <c r="F1093" s="76"/>
      <c r="G1093" s="76"/>
      <c r="H1093" s="77" t="n">
        <f aca="false">E1093-F1093+G1093</f>
        <v>5000000</v>
      </c>
      <c r="I1093" s="78"/>
    </row>
    <row r="1094" s="79" customFormat="true" ht="24" hidden="false" customHeight="false" outlineLevel="0" collapsed="false">
      <c r="A1094" s="71" t="n">
        <v>171</v>
      </c>
      <c r="B1094" s="72" t="s">
        <v>1197</v>
      </c>
      <c r="C1094" s="92" t="s">
        <v>1231</v>
      </c>
      <c r="D1094" s="93" t="s">
        <v>1390</v>
      </c>
      <c r="E1094" s="75" t="n">
        <v>5000000</v>
      </c>
      <c r="F1094" s="76"/>
      <c r="G1094" s="76"/>
      <c r="H1094" s="77" t="n">
        <f aca="false">E1094-F1094+G1094</f>
        <v>5000000</v>
      </c>
      <c r="I1094" s="78"/>
    </row>
    <row r="1095" s="79" customFormat="true" ht="24" hidden="false" customHeight="false" outlineLevel="0" collapsed="false">
      <c r="A1095" s="71" t="n">
        <v>172</v>
      </c>
      <c r="B1095" s="72" t="s">
        <v>1197</v>
      </c>
      <c r="C1095" s="92" t="s">
        <v>1204</v>
      </c>
      <c r="D1095" s="93" t="s">
        <v>1391</v>
      </c>
      <c r="E1095" s="75" t="n">
        <v>5000000</v>
      </c>
      <c r="F1095" s="76"/>
      <c r="G1095" s="76"/>
      <c r="H1095" s="77" t="n">
        <f aca="false">E1095-F1095+G1095</f>
        <v>5000000</v>
      </c>
      <c r="I1095" s="78"/>
    </row>
    <row r="1096" s="79" customFormat="true" ht="24" hidden="false" customHeight="false" outlineLevel="0" collapsed="false">
      <c r="A1096" s="71" t="n">
        <v>173</v>
      </c>
      <c r="B1096" s="72" t="s">
        <v>1197</v>
      </c>
      <c r="C1096" s="92" t="s">
        <v>1238</v>
      </c>
      <c r="D1096" s="93" t="s">
        <v>1392</v>
      </c>
      <c r="E1096" s="75" t="n">
        <v>5000000</v>
      </c>
      <c r="F1096" s="76"/>
      <c r="G1096" s="76"/>
      <c r="H1096" s="77" t="n">
        <f aca="false">E1096-F1096+G1096</f>
        <v>5000000</v>
      </c>
      <c r="I1096" s="78"/>
    </row>
    <row r="1097" s="79" customFormat="true" ht="24" hidden="false" customHeight="false" outlineLevel="0" collapsed="false">
      <c r="A1097" s="71" t="n">
        <v>174</v>
      </c>
      <c r="B1097" s="72" t="s">
        <v>1197</v>
      </c>
      <c r="C1097" s="114" t="s">
        <v>1211</v>
      </c>
      <c r="D1097" s="116" t="s">
        <v>1393</v>
      </c>
      <c r="E1097" s="75" t="n">
        <v>5000000</v>
      </c>
      <c r="F1097" s="76"/>
      <c r="G1097" s="76"/>
      <c r="H1097" s="77" t="n">
        <f aca="false">E1097-F1097+G1097</f>
        <v>5000000</v>
      </c>
      <c r="I1097" s="78"/>
    </row>
    <row r="1098" s="79" customFormat="true" ht="24" hidden="false" customHeight="false" outlineLevel="0" collapsed="false">
      <c r="A1098" s="71" t="n">
        <v>175</v>
      </c>
      <c r="B1098" s="72" t="s">
        <v>1197</v>
      </c>
      <c r="C1098" s="92" t="s">
        <v>1300</v>
      </c>
      <c r="D1098" s="93" t="s">
        <v>1393</v>
      </c>
      <c r="E1098" s="75" t="n">
        <v>5000000</v>
      </c>
      <c r="F1098" s="76"/>
      <c r="G1098" s="76"/>
      <c r="H1098" s="77" t="n">
        <f aca="false">E1098-F1098+G1098</f>
        <v>5000000</v>
      </c>
      <c r="I1098" s="78"/>
    </row>
    <row r="1099" s="79" customFormat="true" ht="24" hidden="false" customHeight="false" outlineLevel="0" collapsed="false">
      <c r="A1099" s="71" t="n">
        <v>176</v>
      </c>
      <c r="B1099" s="72" t="s">
        <v>1197</v>
      </c>
      <c r="C1099" s="92" t="s">
        <v>1300</v>
      </c>
      <c r="D1099" s="93" t="s">
        <v>1394</v>
      </c>
      <c r="E1099" s="75" t="n">
        <v>5000000</v>
      </c>
      <c r="F1099" s="76"/>
      <c r="G1099" s="76"/>
      <c r="H1099" s="77" t="n">
        <f aca="false">E1099-F1099+G1099</f>
        <v>5000000</v>
      </c>
      <c r="I1099" s="78"/>
    </row>
    <row r="1100" s="79" customFormat="true" ht="24" hidden="false" customHeight="false" outlineLevel="0" collapsed="false">
      <c r="A1100" s="71" t="n">
        <v>177</v>
      </c>
      <c r="B1100" s="72" t="s">
        <v>1197</v>
      </c>
      <c r="C1100" s="92" t="s">
        <v>1246</v>
      </c>
      <c r="D1100" s="93" t="s">
        <v>1166</v>
      </c>
      <c r="E1100" s="75" t="n">
        <v>5000000</v>
      </c>
      <c r="F1100" s="76"/>
      <c r="G1100" s="76"/>
      <c r="H1100" s="77" t="n">
        <f aca="false">E1100-F1100+G1100</f>
        <v>5000000</v>
      </c>
      <c r="I1100" s="78"/>
    </row>
    <row r="1101" s="79" customFormat="true" ht="24" hidden="false" customHeight="false" outlineLevel="0" collapsed="false">
      <c r="A1101" s="71" t="n">
        <v>178</v>
      </c>
      <c r="B1101" s="72" t="s">
        <v>1197</v>
      </c>
      <c r="C1101" s="92" t="s">
        <v>1273</v>
      </c>
      <c r="D1101" s="93" t="s">
        <v>1395</v>
      </c>
      <c r="E1101" s="75" t="n">
        <v>5000000</v>
      </c>
      <c r="F1101" s="76"/>
      <c r="G1101" s="76"/>
      <c r="H1101" s="77" t="n">
        <f aca="false">E1101-F1101+G1101</f>
        <v>5000000</v>
      </c>
      <c r="I1101" s="78"/>
    </row>
    <row r="1102" s="79" customFormat="true" ht="24" hidden="false" customHeight="false" outlineLevel="0" collapsed="false">
      <c r="A1102" s="71" t="n">
        <v>179</v>
      </c>
      <c r="B1102" s="72" t="s">
        <v>1197</v>
      </c>
      <c r="C1102" s="90" t="s">
        <v>1213</v>
      </c>
      <c r="D1102" s="91" t="s">
        <v>1396</v>
      </c>
      <c r="E1102" s="75" t="n">
        <v>5000000</v>
      </c>
      <c r="F1102" s="76"/>
      <c r="G1102" s="76"/>
      <c r="H1102" s="77" t="n">
        <f aca="false">E1102-F1102+G1102</f>
        <v>5000000</v>
      </c>
      <c r="I1102" s="78"/>
    </row>
    <row r="1103" s="79" customFormat="true" ht="24" hidden="false" customHeight="false" outlineLevel="0" collapsed="false">
      <c r="A1103" s="71" t="n">
        <v>180</v>
      </c>
      <c r="B1103" s="72" t="s">
        <v>1197</v>
      </c>
      <c r="C1103" s="92" t="s">
        <v>1238</v>
      </c>
      <c r="D1103" s="93" t="s">
        <v>1397</v>
      </c>
      <c r="E1103" s="75" t="n">
        <v>5000000</v>
      </c>
      <c r="F1103" s="76"/>
      <c r="G1103" s="76"/>
      <c r="H1103" s="77" t="n">
        <f aca="false">E1103-F1103+G1103</f>
        <v>5000000</v>
      </c>
      <c r="I1103" s="78"/>
    </row>
    <row r="1104" s="79" customFormat="true" ht="24" hidden="false" customHeight="false" outlineLevel="0" collapsed="false">
      <c r="A1104" s="71" t="n">
        <v>181</v>
      </c>
      <c r="B1104" s="72" t="s">
        <v>1197</v>
      </c>
      <c r="C1104" s="92" t="s">
        <v>1220</v>
      </c>
      <c r="D1104" s="93" t="s">
        <v>1398</v>
      </c>
      <c r="E1104" s="75" t="n">
        <v>5000000</v>
      </c>
      <c r="F1104" s="76"/>
      <c r="G1104" s="76"/>
      <c r="H1104" s="77" t="n">
        <f aca="false">E1104-F1104+G1104</f>
        <v>5000000</v>
      </c>
      <c r="I1104" s="78"/>
    </row>
    <row r="1105" s="79" customFormat="true" ht="24" hidden="false" customHeight="false" outlineLevel="0" collapsed="false">
      <c r="A1105" s="71" t="n">
        <v>182</v>
      </c>
      <c r="B1105" s="72" t="s">
        <v>1197</v>
      </c>
      <c r="C1105" s="92" t="s">
        <v>1238</v>
      </c>
      <c r="D1105" s="93" t="s">
        <v>1399</v>
      </c>
      <c r="E1105" s="75" t="n">
        <v>5000000</v>
      </c>
      <c r="F1105" s="76"/>
      <c r="G1105" s="76"/>
      <c r="H1105" s="77" t="n">
        <f aca="false">E1105-F1105+G1105</f>
        <v>5000000</v>
      </c>
      <c r="I1105" s="78"/>
    </row>
    <row r="1106" s="79" customFormat="true" ht="24" hidden="false" customHeight="false" outlineLevel="0" collapsed="false">
      <c r="A1106" s="71" t="n">
        <v>183</v>
      </c>
      <c r="B1106" s="72" t="s">
        <v>1197</v>
      </c>
      <c r="C1106" s="92" t="s">
        <v>1211</v>
      </c>
      <c r="D1106" s="93" t="s">
        <v>1400</v>
      </c>
      <c r="E1106" s="75" t="n">
        <v>5000000</v>
      </c>
      <c r="F1106" s="76"/>
      <c r="G1106" s="76"/>
      <c r="H1106" s="77" t="n">
        <f aca="false">E1106-F1106+G1106</f>
        <v>5000000</v>
      </c>
      <c r="I1106" s="78"/>
    </row>
    <row r="1107" s="79" customFormat="true" ht="24" hidden="false" customHeight="false" outlineLevel="0" collapsed="false">
      <c r="A1107" s="71" t="n">
        <v>184</v>
      </c>
      <c r="B1107" s="72" t="s">
        <v>1197</v>
      </c>
      <c r="C1107" s="92" t="s">
        <v>1356</v>
      </c>
      <c r="D1107" s="93" t="s">
        <v>1401</v>
      </c>
      <c r="E1107" s="75" t="n">
        <v>5000000</v>
      </c>
      <c r="F1107" s="76"/>
      <c r="G1107" s="76"/>
      <c r="H1107" s="77" t="n">
        <f aca="false">E1107-F1107+G1107</f>
        <v>5000000</v>
      </c>
      <c r="I1107" s="78"/>
    </row>
    <row r="1108" s="79" customFormat="true" ht="24" hidden="false" customHeight="false" outlineLevel="0" collapsed="false">
      <c r="A1108" s="71" t="n">
        <v>185</v>
      </c>
      <c r="B1108" s="72" t="s">
        <v>1197</v>
      </c>
      <c r="C1108" s="92" t="s">
        <v>1289</v>
      </c>
      <c r="D1108" s="93" t="s">
        <v>1402</v>
      </c>
      <c r="E1108" s="75" t="n">
        <v>5000000</v>
      </c>
      <c r="F1108" s="76"/>
      <c r="G1108" s="76"/>
      <c r="H1108" s="77" t="n">
        <f aca="false">E1108-F1108+G1108</f>
        <v>5000000</v>
      </c>
      <c r="I1108" s="78"/>
    </row>
    <row r="1109" s="79" customFormat="true" ht="24" hidden="false" customHeight="false" outlineLevel="0" collapsed="false">
      <c r="A1109" s="71" t="n">
        <v>186</v>
      </c>
      <c r="B1109" s="72" t="s">
        <v>1197</v>
      </c>
      <c r="C1109" s="114" t="s">
        <v>1300</v>
      </c>
      <c r="D1109" s="115" t="s">
        <v>1403</v>
      </c>
      <c r="E1109" s="75" t="n">
        <v>5000000</v>
      </c>
      <c r="F1109" s="76"/>
      <c r="G1109" s="76"/>
      <c r="H1109" s="77" t="n">
        <f aca="false">E1109-F1109+G1109</f>
        <v>5000000</v>
      </c>
      <c r="I1109" s="78"/>
    </row>
    <row r="1110" s="79" customFormat="true" ht="24" hidden="false" customHeight="false" outlineLevel="0" collapsed="false">
      <c r="A1110" s="71" t="n">
        <v>187</v>
      </c>
      <c r="B1110" s="72" t="s">
        <v>1197</v>
      </c>
      <c r="C1110" s="118" t="s">
        <v>1220</v>
      </c>
      <c r="D1110" s="115" t="s">
        <v>1404</v>
      </c>
      <c r="E1110" s="75" t="n">
        <v>5000000</v>
      </c>
      <c r="F1110" s="76"/>
      <c r="G1110" s="76"/>
      <c r="H1110" s="77" t="n">
        <f aca="false">E1110-F1110+G1110</f>
        <v>5000000</v>
      </c>
      <c r="I1110" s="78"/>
    </row>
    <row r="1111" s="79" customFormat="true" ht="24" hidden="false" customHeight="false" outlineLevel="0" collapsed="false">
      <c r="A1111" s="71" t="n">
        <v>188</v>
      </c>
      <c r="B1111" s="72" t="s">
        <v>1197</v>
      </c>
      <c r="C1111" s="92" t="s">
        <v>1273</v>
      </c>
      <c r="D1111" s="93" t="s">
        <v>1405</v>
      </c>
      <c r="E1111" s="75" t="n">
        <v>5000000</v>
      </c>
      <c r="F1111" s="76"/>
      <c r="G1111" s="76"/>
      <c r="H1111" s="77" t="n">
        <f aca="false">E1111-F1111+G1111</f>
        <v>5000000</v>
      </c>
      <c r="I1111" s="78"/>
    </row>
    <row r="1112" customFormat="false" ht="24" hidden="false" customHeight="false" outlineLevel="0" collapsed="false">
      <c r="A1112" s="126"/>
      <c r="B1112" s="127"/>
      <c r="C1112" s="127"/>
      <c r="D1112" s="126" t="s">
        <v>1406</v>
      </c>
      <c r="E1112" s="128" t="n">
        <f aca="false">SUM(E2:E1111)</f>
        <v>5550000000</v>
      </c>
      <c r="F1112" s="129" t="n">
        <f aca="false">SUM(F2:F1111)</f>
        <v>0</v>
      </c>
      <c r="G1112" s="129" t="n">
        <f aca="false">SUM(G2:G1111)</f>
        <v>0</v>
      </c>
      <c r="H1112" s="128" t="n">
        <f aca="false">SUM(H2:H1111)</f>
        <v>5550000000</v>
      </c>
      <c r="I1112" s="127"/>
    </row>
    <row r="1114" customFormat="false" ht="24" hidden="false" customHeight="false" outlineLevel="0" collapsed="false">
      <c r="B1114" s="130" t="s">
        <v>1407</v>
      </c>
      <c r="C1114" s="130"/>
      <c r="D1114" s="130"/>
      <c r="E1114" s="130"/>
      <c r="F1114" s="130"/>
      <c r="G1114" s="130"/>
      <c r="H1114" s="130"/>
    </row>
  </sheetData>
  <mergeCells count="1">
    <mergeCell ref="B1114:H1114"/>
  </mergeCells>
  <printOptions headings="false" gridLines="false" gridLinesSet="true" horizontalCentered="false" verticalCentered="false"/>
  <pageMargins left="0.459722222222222" right="0.429861111111111" top="0.32986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54:59Z</dcterms:created>
  <dc:creator>`Guy-PC</dc:creator>
  <dc:description/>
  <dc:language>en-US</dc:language>
  <cp:lastModifiedBy>`Guy-PC</cp:lastModifiedBy>
  <cp:lastPrinted>2020-10-02T03:43:07Z</cp:lastPrinted>
  <dcterms:modified xsi:type="dcterms:W3CDTF">2020-10-29T05:55:33Z</dcterms:modified>
  <cp:revision>0</cp:revision>
  <dc:subject/>
  <dc:title/>
</cp:coreProperties>
</file>