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คำอธิบาย" sheetId="2" state="visible" r:id="rId3"/>
    <sheet name="รหัส ลุ่มน้ำย่อย" sheetId="3" state="visible" r:id="rId4"/>
    <sheet name="ประเภทงาน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0" name="_xlnm.Print_Area" vbProcedure="false">แบบฟอร์ม!$A$1:$T$8</definedName>
    <definedName function="false" hidden="false" localSheetId="0" name="_xlnm.Print_Titles" vbProcedure="false">แบบฟอร์ม!$3:$7</definedName>
    <definedName function="false" hidden="true" localSheetId="0" name="_xlnm._FilterDatabase" vbProcedure="false">แบบฟอร์ม!$A$8:$T$99</definedName>
    <definedName function="false" hidden="false" name="A" vbProcedure="false">#REF!</definedName>
    <definedName function="false" hidden="false" name="a10_" vbProcedure="false">#REF!</definedName>
    <definedName function="false" hidden="false" name="a11_" vbProcedure="false">#REF!</definedName>
    <definedName function="false" hidden="false" name="a12_" vbProcedure="false">#REF!</definedName>
    <definedName function="false" hidden="false" name="a13_" vbProcedure="false">#REF!</definedName>
    <definedName function="false" hidden="false" name="a14_" vbProcedure="false">#REF!</definedName>
    <definedName function="false" hidden="false" name="a15_" vbProcedure="false">#REF!</definedName>
    <definedName function="false" hidden="false" name="a16_" vbProcedure="false">#REF!</definedName>
    <definedName function="false" hidden="false" name="a17_" vbProcedure="false">#REF!</definedName>
    <definedName function="false" hidden="false" name="a18_" vbProcedure="false">#REF!</definedName>
    <definedName function="false" hidden="false" name="a19_" vbProcedure="false">#REF!</definedName>
    <definedName function="false" hidden="false" name="a1_" vbProcedure="false">#REF!</definedName>
    <definedName function="false" hidden="false" name="A1_1" vbProcedure="false">#REF!</definedName>
    <definedName function="false" hidden="false" name="A1_10" vbProcedure="false">#REF!</definedName>
    <definedName function="false" hidden="false" name="A1_11" vbProcedure="false">#REF!</definedName>
    <definedName function="false" hidden="false" name="A1_12" vbProcedure="false">#REF!</definedName>
    <definedName function="false" hidden="false" name="A1_13" vbProcedure="false">#REF!</definedName>
    <definedName function="false" hidden="false" name="A1_14" vbProcedure="false">#REF!</definedName>
    <definedName function="false" hidden="false" name="A1_15" vbProcedure="false">#REF!</definedName>
    <definedName function="false" hidden="false" name="A1_16" vbProcedure="false">#REF!</definedName>
    <definedName function="false" hidden="false" name="A1_2" vbProcedure="false">#REF!</definedName>
    <definedName function="false" hidden="false" name="A1_3" vbProcedure="false">#REF!</definedName>
    <definedName function="false" hidden="false" name="A1_4" vbProcedure="false">#REF!</definedName>
    <definedName function="false" hidden="false" name="A1_5" vbProcedure="false">#REF!</definedName>
    <definedName function="false" hidden="false" name="A1_6" vbProcedure="false">#REF!</definedName>
    <definedName function="false" hidden="false" name="A1_7" vbProcedure="false">#REF!</definedName>
    <definedName function="false" hidden="false" name="A1_8" vbProcedure="false">#REF!</definedName>
    <definedName function="false" hidden="false" name="A1_9" vbProcedure="false">#REF!</definedName>
    <definedName function="false" hidden="false" name="a20_" vbProcedure="false">#REF!</definedName>
    <definedName function="false" hidden="false" name="a21_" vbProcedure="false">#REF!</definedName>
    <definedName function="false" hidden="false" name="a22_" vbProcedure="false">#REF!</definedName>
    <definedName function="false" hidden="false" name="a23_" vbProcedure="false">#REF!</definedName>
    <definedName function="false" hidden="false" name="a24_" vbProcedure="false">#REF!</definedName>
    <definedName function="false" hidden="false" name="a25_" vbProcedure="false">#REF!</definedName>
    <definedName function="false" hidden="false" name="a26_" vbProcedure="false">#REF!</definedName>
    <definedName function="false" hidden="false" name="a27_" vbProcedure="false">#REF!</definedName>
    <definedName function="false" hidden="false" name="a28_" vbProcedure="false">#REF!</definedName>
    <definedName function="false" hidden="false" name="a29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3_1" vbProcedure="false">#REF!</definedName>
    <definedName function="false" hidden="false" name="A3_10" vbProcedure="false">#REF!</definedName>
    <definedName function="false" hidden="false" name="A3_11" vbProcedure="false">#REF!</definedName>
    <definedName function="false" hidden="false" name="A3_12" vbProcedure="false">#REF!</definedName>
    <definedName function="false" hidden="false" name="A3_13" vbProcedure="false">#REF!</definedName>
    <definedName function="false" hidden="false" name="A3_14" vbProcedure="false">#REF!</definedName>
    <definedName function="false" hidden="false" name="A3_15" vbProcedure="false">#REF!</definedName>
    <definedName function="false" hidden="false" name="A3_16" vbProcedure="false">#REF!</definedName>
    <definedName function="false" hidden="false" name="A3_17" vbProcedure="false">#REF!</definedName>
    <definedName function="false" hidden="false" name="A3_18" vbProcedure="false">#REF!</definedName>
    <definedName function="false" hidden="false" name="A3_19" vbProcedure="false">#REF!</definedName>
    <definedName function="false" hidden="false" name="A3_2" vbProcedure="false">#REF!</definedName>
    <definedName function="false" hidden="false" name="A3_20" vbProcedure="false">#REF!</definedName>
    <definedName function="false" hidden="false" name="A3_21" vbProcedure="false">#REF!</definedName>
    <definedName function="false" hidden="false" name="A3_22" vbProcedure="false">#REF!</definedName>
    <definedName function="false" hidden="false" name="A3_23_1" vbProcedure="false">#REF!</definedName>
    <definedName function="false" hidden="false" name="A3_23_2" vbProcedure="false">#REF!</definedName>
    <definedName function="false" hidden="false" name="A3_24_1" vbProcedure="false">#REF!</definedName>
    <definedName function="false" hidden="false" name="A3_24_2" vbProcedure="false">#REF!</definedName>
    <definedName function="false" hidden="false" name="A3_24_3" vbProcedure="false">#REF!</definedName>
    <definedName function="false" hidden="false" name="A3_24_4" vbProcedure="false">#REF!</definedName>
    <definedName function="false" hidden="false" name="A3_24_5" vbProcedure="false">#REF!</definedName>
    <definedName function="false" hidden="false" name="A3_25" vbProcedure="false">#REF!</definedName>
    <definedName function="false" hidden="false" name="A3_25_" vbProcedure="false">#REF!</definedName>
    <definedName function="false" hidden="false" name="A3_26" vbProcedure="false">#REF!</definedName>
    <definedName function="false" hidden="false" name="A3_26_" vbProcedure="false">#REF!</definedName>
    <definedName function="false" hidden="false" name="A3_27" vbProcedure="false">#REF!</definedName>
    <definedName function="false" hidden="false" name="A3_28" vbProcedure="false">#REF!</definedName>
    <definedName function="false" hidden="false" name="A3_29" vbProcedure="false">#REF!</definedName>
    <definedName function="false" hidden="false" name="A3_3" vbProcedure="false">#REF!</definedName>
    <definedName function="false" hidden="false" name="A3_30" vbProcedure="false">#REF!</definedName>
    <definedName function="false" hidden="false" name="A3_31_1" vbProcedure="false">#REF!</definedName>
    <definedName function="false" hidden="false" name="A3_31_2" vbProcedure="false">#REF!</definedName>
    <definedName function="false" hidden="false" name="A3_32_1" vbProcedure="false">#REF!</definedName>
    <definedName function="false" hidden="false" name="A3_32_2" vbProcedure="false">#REF!</definedName>
    <definedName function="false" hidden="false" name="A3_33" vbProcedure="false">#REF!</definedName>
    <definedName function="false" hidden="false" name="A3_4" vbProcedure="false">#REF!</definedName>
    <definedName function="false" hidden="false" name="A3_5" vbProcedure="false">#REF!</definedName>
    <definedName function="false" hidden="false" name="a3_5_" vbProcedure="false">#REF!</definedName>
    <definedName function="false" hidden="false" name="A3_6" vbProcedure="false">#REF!</definedName>
    <definedName function="false" hidden="false" name="A3_7" vbProcedure="false">#REF!</definedName>
    <definedName function="false" hidden="false" name="A3_8_1" vbProcedure="false">#REF!</definedName>
    <definedName function="false" hidden="false" name="A3_8_2" vbProcedure="false">#REF!</definedName>
    <definedName function="false" hidden="false" name="A3_8_3" vbProcedure="false">#REF!</definedName>
    <definedName function="false" hidden="false" name="A3_9_1" vbProcedure="false">#REF!</definedName>
    <definedName function="false" hidden="false" name="A3_9_2" vbProcedure="false">#REF!</definedName>
    <definedName function="false" hidden="false" name="a4_" vbProcedure="false">#REF!</definedName>
    <definedName function="false" hidden="false" name="A4_1_1" vbProcedure="false">#REF!</definedName>
    <definedName function="false" hidden="false" name="A4_1_2" vbProcedure="false">#REF!</definedName>
    <definedName function="false" hidden="false" name="A4_1_3" vbProcedure="false">NA()</definedName>
    <definedName function="false" hidden="false" name="A4_2" vbProcedure="false">#REF!</definedName>
    <definedName function="false" hidden="false" name="A4_2_" vbProcedure="false">#REF!</definedName>
    <definedName function="false" hidden="false" name="a5_" vbProcedure="false">#REF!</definedName>
    <definedName function="false" hidden="false" name="A65__72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7พ__นหล_ง" vbProcedure="false">#REF!</definedName>
    <definedName function="false" hidden="false" name="A7ลาดหล_ง" vbProcedure="false">#REF!</definedName>
    <definedName function="false" hidden="false" name="A7หน_า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0" vbProcedure="false">#REF!</definedName>
    <definedName function="false" hidden="false" name="AAA00" vbProcedure="false">#REF!</definedName>
    <definedName function="false" hidden="false" name="AAA000" vbProcedure="false">#REF!</definedName>
    <definedName function="false" hidden="false" name="aaaaaaaaaaa" vbProcedure="false">#REF!</definedName>
    <definedName function="false" hidden="false" name="acc_fto" vbProcedure="false">[12]!acc_fto</definedName>
    <definedName function="false" hidden="false" name="adf" vbProcedure="false">#REF!</definedName>
    <definedName function="false" hidden="false" name="adsd" vbProcedure="false">#REF!</definedName>
    <definedName function="false" hidden="false" name="Amt" vbProcedure="false">"Text Box 56"</definedName>
    <definedName function="false" hidden="false" name="asda" vbProcedure="false">#REF!</definedName>
    <definedName function="false" hidden="false" name="AT" vbProcedure="false">#REF!</definedName>
    <definedName function="false" hidden="false" name="av1_sp" vbProcedure="false">'[9]ค่าขนส่ง(พ่วง)'!$L$1</definedName>
    <definedName function="false" hidden="false" name="AV_SP" vbProcedure="false">#REF!</definedName>
    <definedName function="false" hidden="false" name="AV_SP1" vbProcedure="false">'[9]ค่าขนส่ง(6ล้อ)'!$A$1</definedName>
    <definedName function="false" hidden="false" name="AW_" vbProcedure="false">#REF!</definedName>
    <definedName function="false" hidden="false" name="a_" vbProcedure="false">#REF!</definedName>
    <definedName function="false" hidden="false" name="Aคก_ล_วน" vbProcedure="false">#REF!</definedName>
    <definedName function="false" hidden="false" name="Aคย_" vbProcedure="false">#REF!</definedName>
    <definedName function="false" hidden="false" name="Aคสล_" vbProcedure="false">#REF!</definedName>
    <definedName function="false" hidden="false" name="Aต_อร__อไม_แบบ" vbProcedure="false">#REF!</definedName>
    <definedName function="false" hidden="false" name="Aถางป_า" vbProcedure="false">#REF!</definedName>
    <definedName function="false" hidden="false" name="Aปล_กหญ_า" vbProcedure="false">#REF!</definedName>
    <definedName function="false" hidden="false" name="Aลาด" vbProcedure="false">#REF!</definedName>
    <definedName function="false" hidden="false" name="Aหก_" vbProcedure="false">#REF!</definedName>
    <definedName function="false" hidden="false" name="Aเอ_น" vbProcedure="false">#REF!</definedName>
    <definedName function="false" hidden="false" name="Aเอ_นข" vbProcedure="false">#REF!</definedName>
    <definedName function="false" hidden="false" name="Aเอ_นง1" vbProcedure="false">#REF!</definedName>
    <definedName function="false" hidden="false" name="b" vbProcedure="false">[13]ขนาดกลาง!$A$1</definedName>
    <definedName function="false" hidden="false" name="B1_" vbProcedure="false">#REF!</definedName>
    <definedName function="false" hidden="false" name="B1_10" vbProcedure="false">#REF!</definedName>
    <definedName function="false" hidden="false" name="B1_11" vbProcedure="false">#REF!</definedName>
    <definedName function="false" hidden="false" name="B1_12" vbProcedure="false">#REF!</definedName>
    <definedName function="false" hidden="false" name="B1_9" vbProcedure="false">#REF!</definedName>
    <definedName function="false" hidden="false" name="B2_" vbProcedure="false">#REF!</definedName>
    <definedName function="false" hidden="false" name="BA" vbProcedure="false">#REF!</definedName>
    <definedName function="false" hidden="false" name="BB" vbProcedure="false">#REF!</definedName>
    <definedName function="false" hidden="false" name="bb1_" vbProcedure="false">#REF!</definedName>
    <definedName function="false" hidden="false" name="bb2_" vbProcedure="false">#REF!</definedName>
    <definedName function="false" hidden="false" name="bb3_" vbProcedure="false">#REF!</definedName>
    <definedName function="false" hidden="false" name="bb4_" vbProcedure="false">#REF!</definedName>
    <definedName function="false" hidden="false" name="bbb" vbProcedure="false">#REF!</definedName>
    <definedName function="false" hidden="false" name="bbbbbbbbbbbbb" vbProcedure="false">#REF!</definedName>
    <definedName function="false" hidden="false" name="bc" vbProcedure="false">#REF!</definedName>
    <definedName function="false" hidden="false" name="BD" vbProcedure="false">'[9]ค่าขนส่ง(6ล้อ)'!$A$1</definedName>
    <definedName function="false" hidden="false" name="BD0" vbProcedure="false">'[9]ค่าขนส่ง(6ล้อ)'!$A$1</definedName>
    <definedName function="false" hidden="false" name="BD_" vbProcedure="false">#REF!</definedName>
    <definedName function="false" hidden="false" name="bf" vbProcedure="false">[14]ทำนบดิน!$A$1</definedName>
    <definedName function="false" hidden="false" name="bg" vbProcedure="false">#REF!</definedName>
    <definedName function="false" hidden="false" name="BI" vbProcedure="false">#REF!</definedName>
    <definedName function="false" hidden="false" name="bil" vbProcedure="false">#REF!</definedName>
    <definedName function="false" hidden="false" name="BL" vbProcedure="false">#REF!</definedName>
    <definedName function="false" hidden="false" name="Bm" vbProcedure="false">#REF!</definedName>
    <definedName function="false" hidden="false" name="bn" vbProcedure="false">[15]ทำนบดิน!$A$1</definedName>
    <definedName function="false" hidden="false" name="bnx" vbProcedure="false">'[16]หน้า ปมก'!$K$845</definedName>
    <definedName function="false" hidden="false" name="BOne" vbProcedure="false">#REF!</definedName>
    <definedName function="false" hidden="false" name="BR" vbProcedure="false">#REF!</definedName>
    <definedName function="false" hidden="false" name="BS" vbProcedure="false">#REF!</definedName>
    <definedName function="false" hidden="false" name="bu" vbProcedure="false">#REF!</definedName>
    <definedName function="false" hidden="false" name="Button22_Click" vbProcedure="false">[17]!Button22_Click</definedName>
    <definedName function="false" hidden="false" name="Button3_Click" vbProcedure="false">[17]!Button3_Click</definedName>
    <definedName function="false" hidden="false" name="BU_" vbProcedure="false">#REF!</definedName>
    <definedName function="false" hidden="false" name="bv" vbProcedure="false">#REF!</definedName>
    <definedName function="false" hidden="false" name="bxcv" vbProcedure="false">#REF!</definedName>
    <definedName function="false" hidden="false" name="BZ" vbProcedure="false">#REF!</definedName>
    <definedName function="false" hidden="false" name="B_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_" vbProcedure="false">#REF!</definedName>
    <definedName function="false" hidden="false" name="b___" vbProcedure="false">#REF!</definedName>
    <definedName function="false" hidden="false" name="Capacity" vbProcedure="false">#REF!</definedName>
    <definedName function="false" hidden="false" name="CC" vbProcedure="false">#REF!</definedName>
    <definedName function="false" hidden="false" name="CC1_" vbProcedure="false">#REF!</definedName>
    <definedName function="false" hidden="false" name="ccc" vbProcedure="false">#REF!</definedName>
    <definedName function="false" hidden="false" name="ccccc" vbProcedure="false">[18]วัสดุ!$A$1</definedName>
    <definedName function="false" hidden="false" name="CCCCCCCC" vbProcedure="false">#REF!</definedName>
    <definedName function="false" hidden="false" name="ccccccccccccccccccccc" vbProcedure="false">#REF!</definedName>
    <definedName function="false" hidden="false" name="ChangeFarmTurnOutA" vbProcedure="false">[19]!ChangeFarmTurnOutA</definedName>
    <definedName function="false" hidden="false" name="ChangeFTOB" vbProcedure="false">[19]!ChangeFTOB</definedName>
    <definedName function="false" hidden="false" name="CheckCal" vbProcedure="false">[20]!CheckCal</definedName>
    <definedName function="false" hidden="false" name="check_ele7_8_ele3" vbProcedure="false">[1]!check_ele7_8_ele3</definedName>
    <definedName function="false" hidden="false" name="ChkDrpCal" vbProcedure="false">[21]!ChkDrpCal</definedName>
    <definedName function="false" hidden="false" name="ChkRdCr" vbProcedure="false">[1]!ChkRdCr</definedName>
    <definedName function="false" hidden="false" name="Classของท_อ" vbProcedure="false">#REF!</definedName>
    <definedName function="false" hidden="false" name="collar" vbProcedure="false">[2]!collar</definedName>
    <definedName function="false" hidden="false" name="control" vbProcedure="false">[3]!control</definedName>
    <definedName function="false" hidden="false" name="ControlWorkingOfProgram" vbProcedure="false">[22]!ControlWorkingOfProgram</definedName>
    <definedName function="false" hidden="false" name="CR" vbProcedure="false">#REF!</definedName>
    <definedName function="false" hidden="false" name="Criteria_MI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ulvert" vbProcedure="false">[23]!Culvert</definedName>
    <definedName function="false" hidden="false" name="CV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956a1" vbProcedure="false">#REF!</definedName>
    <definedName function="false" hidden="false" name="dasd" vbProcedure="false">#REF!</definedName>
    <definedName function="false" hidden="false" name="dasda" vbProcedure="false">#REF!</definedName>
    <definedName function="false" hidden="false" name="data" vbProcedure="false">#REF!</definedName>
    <definedName function="false" hidden="false" name="DataCheck" vbProcedure="false">[20]!DataCheck</definedName>
    <definedName function="false" hidden="false" name="DataChkDrp" vbProcedure="false">[21]!DataChkDrp</definedName>
    <definedName function="false" hidden="false" name="DataChkRdCr" vbProcedure="false">[3]!DataChkRdCr</definedName>
    <definedName function="false" hidden="false" name="DataCulvert" vbProcedure="false">[23]!DataCulvert</definedName>
    <definedName function="false" hidden="false" name="DataFto" vbProcedure="false">[26]!DataFto</definedName>
    <definedName function="false" hidden="false" name="DataHead" vbProcedure="false">[27]!DataHead</definedName>
    <definedName function="false" hidden="false" name="DataInputOfDesign_ControlWorkingOfProgram" vbProcedure="false">[20]!DataInputOfDesign_ControlWorkingOfProgram</definedName>
    <definedName function="false" hidden="false" name="DataInputOfDesign_MainControl" vbProcedure="false">[28]!DataInputOfDesign_MainControl</definedName>
    <definedName function="false" hidden="false" name="DataPile" vbProcedure="false">[29]!DataPile</definedName>
    <definedName function="false" hidden="false" name="DataReinforce" vbProcedure="false">NA()</definedName>
    <definedName function="false" hidden="false" name="DataRoad" vbProcedure="false">[30]!DataRoad</definedName>
    <definedName function="false" hidden="false" name="DataTail" vbProcedure="false">[31]!DataTail</definedName>
    <definedName function="false" hidden="false" name="DataWalkBrid" vbProcedure="false">[32]!DataWalkBrid</definedName>
    <definedName function="false" hidden="false" name="data_chkrc" vbProcedure="false">NA()</definedName>
    <definedName function="false" hidden="false" name="data_chk_rd_cr" vbProcedure="false">[1]!data_chk_rd_cr</definedName>
    <definedName function="false" hidden="false" name="data_fto" vbProcedure="false">#NAME!data_fto</definedName>
    <definedName function="false" hidden="false" name="data_road" vbProcedure="false">#NAME!data_road</definedName>
    <definedName function="false" hidden="false" name="dd" vbProcedure="false">'[33]คอนกรีต SW'!$L$28290</definedName>
    <definedName function="false" hidden="false" name="DD1_" vbProcedure="false">#REF!</definedName>
    <definedName function="false" hidden="false" name="ddd" vbProcedure="false">[34]Invoice!$DG$33025</definedName>
    <definedName function="false" hidden="false" name="ddddd" vbProcedure="false">#REF!</definedName>
    <definedName function="false" hidden="false" name="dddddd" vbProcedure="false">#REF!</definedName>
    <definedName function="false" hidden="false" name="ddddddddddd" vbProcedure="false">#REF!</definedName>
    <definedName function="false" hidden="false" name="dddddddddddd" vbProcedure="false">#REF!</definedName>
    <definedName function="false" hidden="false" name="ddddddddddddddd" vbProcedure="false">#REF!</definedName>
    <definedName function="false" hidden="false" name="de" vbProcedure="false">#REF!</definedName>
    <definedName function="false" hidden="false" name="def" vbProcedure="false">[14]ทำนบดิน!$A$1</definedName>
    <definedName function="false" hidden="false" name="DeleteDetailDesign" vbProcedure="false">[35]!DeleteDetailDesign</definedName>
    <definedName function="false" hidden="false" name="DeleteSheet" vbProcedure="false">[29]!DeleteSheet</definedName>
    <definedName function="false" hidden="false" name="dep" vbProcedure="false">#REF!</definedName>
    <definedName function="false" hidden="false" name="df" vbProcedure="false">#REF!</definedName>
    <definedName function="false" hidden="false" name="dfd" vbProcedure="false">#REF!</definedName>
    <definedName function="false" hidden="false" name="dflt7" vbProcedure="false">[34]Invoice!$A$1</definedName>
    <definedName function="false" hidden="false" name="dg" vbProcedure="false">'[33]คอนกรีต SW'!$AV$1</definedName>
    <definedName function="false" hidden="false" name="dgd" vbProcedure="false">#REF!</definedName>
    <definedName function="false" hidden="false" name="drop1" vbProcedure="false">#REF!</definedName>
    <definedName function="false" hidden="false" name="DS" vbProcedure="false">#REF!</definedName>
    <definedName function="false" hidden="false" name="dsfsf" vbProcedure="false">#REF!</definedName>
    <definedName function="false" hidden="false" name="dss" vbProcedure="false">#REF!</definedName>
    <definedName function="false" hidden="false" name="DT" vbProcedure="false">#REF!</definedName>
    <definedName function="false" hidden="false" name="dzd" vbProcedure="false">[1]![pro-chkrc]_F_trial</definedName>
    <definedName function="false" hidden="false" name="d_" vbProcedure="false">#REF!</definedName>
    <definedName function="false" hidden="false" name="d_1" vbProcedure="false">NA()</definedName>
    <definedName function="false" hidden="false" name="E" vbProcedure="false">#REF!</definedName>
    <definedName function="false" hidden="false" name="ee" vbProcedure="false">#REF!</definedName>
    <definedName function="false" hidden="false" name="EE1_" vbProcedure="false">#REF!</definedName>
    <definedName function="false" hidden="false" name="eeeeee" vbProcedure="false">#REF!</definedName>
    <definedName function="false" hidden="false" name="eeeeeee" vbProcedure="false">#REF!</definedName>
    <definedName function="false" hidden="false" name="eeeeeeeeeeeeeeeeer" vbProcedure="false">#REF!</definedName>
    <definedName function="false" hidden="false" name="eeeeeeeeeeeeeeet" vbProcedure="false">#REF!</definedName>
    <definedName function="false" hidden="false" name="ef" vbProcedure="false">#REF!</definedName>
    <definedName function="false" hidden="false" name="efd" vbProcedure="false">#REF!</definedName>
    <definedName function="false" hidden="false" name="efg" vbProcedure="false">#REF!</definedName>
    <definedName function="false" hidden="false" name="efw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LC" vbProcedure="false">#REF!</definedName>
    <definedName function="false" hidden="false" name="ELD" vbProcedure="false">#REF!</definedName>
    <definedName function="false" hidden="false" name="ele_down" vbProcedure="false">NA()</definedName>
    <definedName function="false" hidden="false" name="ELF" vbProcedure="false">#REF!</definedName>
    <definedName function="false" hidden="false" name="ELH" vbProcedure="false">#REF!</definedName>
    <definedName function="false" hidden="false" name="EL_1" vbProcedure="false">NA()</definedName>
    <definedName function="false" hidden="false" name="EL_10" vbProcedure="false">NA()</definedName>
    <definedName function="false" hidden="false" name="EL_11" vbProcedure="false">#REF!</definedName>
    <definedName function="false" hidden="false" name="EL_2" vbProcedure="false">NA()</definedName>
    <definedName function="false" hidden="false" name="EL_3" vbProcedure="false">NA()</definedName>
    <definedName function="false" hidden="false" name="EL_4" vbProcedure="false">NA()</definedName>
    <definedName function="false" hidden="false" name="EL_5" vbProcedure="false">NA()</definedName>
    <definedName function="false" hidden="false" name="EL_6" vbProcedure="false">NA()</definedName>
    <definedName function="false" hidden="false" name="EL_7" vbProcedure="false">NA()</definedName>
    <definedName function="false" hidden="false" name="EL_8" vbProcedure="false">NA()</definedName>
    <definedName function="false" hidden="false" name="EL_9" vbProcedure="false">NA()</definedName>
    <definedName function="false" hidden="false" name="end" vbProcedure="false">#REF!</definedName>
    <definedName function="false" hidden="false" name="END000" vbProcedure="false">#REF!</definedName>
    <definedName function="false" hidden="false" name="ER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a" vbProcedure="false">NA()</definedName>
    <definedName function="false" hidden="false" name="factor" vbProcedure="false">#REF!</definedName>
    <definedName function="false" hidden="false" name="factor1" vbProcedure="false">'[9]หน้า ปมก'!$K$848</definedName>
    <definedName function="false" hidden="false" name="fdg" vbProcedure="false">[15]ทำนบดิน!$A$4</definedName>
    <definedName function="false" hidden="false" name="fdh" vbProcedure="false">#REF!</definedName>
    <definedName function="false" hidden="false" name="fds" vbProcedure="false">#REF!</definedName>
    <definedName function="false" hidden="false" name="fdsfsdf" vbProcedure="false">#REF!</definedName>
    <definedName function="false" hidden="false" name="fe" vbProcedure="false">'[16]หน้า ปมก'!$K$845</definedName>
    <definedName function="false" hidden="false" name="ff" vbProcedure="false">#REF!</definedName>
    <definedName function="false" hidden="false" name="FF1_" vbProcedure="false">#REF!</definedName>
    <definedName function="false" hidden="false" name="ffffffffffffff" vbProcedure="false">#REF!</definedName>
    <definedName function="false" hidden="false" name="ffffffffffffffffffff" vbProcedure="false">#REF!</definedName>
    <definedName function="false" hidden="false" name="ffffffffffffffffffffff" vbProcedure="false">#REF!</definedName>
    <definedName function="false" hidden="false" name="fhnx" vbProcedure="false">#REF!</definedName>
    <definedName function="false" hidden="false" name="froad" vbProcedure="false">#REF!</definedName>
    <definedName function="false" hidden="false" name="from" vbProcedure="false">"Drop Down 4"</definedName>
    <definedName function="false" hidden="false" name="fsdf" vbProcedure="false">#REF!</definedName>
    <definedName function="false" hidden="false" name="fsf" vbProcedure="false">#REF!</definedName>
    <definedName function="false" hidden="false" name="fto_a_dia" vbProcedure="false">[37]!fto_a_dia</definedName>
    <definedName function="false" hidden="false" name="fxd" vbProcedure="false">'[33]คอนกรีต SW'!M$28298</definedName>
    <definedName function="false" hidden="false" name="F_DRY" vbProcedure="false">#REF!</definedName>
    <definedName function="false" hidden="false" name="F_RAIN" vbProcedure="false">#REF!</definedName>
    <definedName function="false" hidden="false" name="F_trial" vbProcedure="false">[36]!F_trial</definedName>
    <definedName function="false" hidden="false" name="Fถจจจ" vbProcedure="false">#REF!</definedName>
    <definedName function="false" hidden="false" name="G" vbProcedure="false">#REF!</definedName>
    <definedName function="false" hidden="false" name="gd" vbProcedure="false">#REF!</definedName>
    <definedName function="false" hidden="false" name="gdnf" vbProcedure="false">[15]ทำนบดิน!$A$1</definedName>
    <definedName function="false" hidden="false" name="GEOTEXTILE" vbProcedure="false">#REF!</definedName>
    <definedName function="false" hidden="false" name="gf" vbProcedure="false">#REF!</definedName>
    <definedName function="false" hidden="false" name="gg" vbProcedure="false">[14]ทำนบดิน!$A$3841</definedName>
    <definedName function="false" hidden="false" name="ggg" vbProcedure="false">#REF!</definedName>
    <definedName function="false" hidden="false" name="ggggggggggg" vbProcedure="false">#REF!</definedName>
    <definedName function="false" hidden="false" name="gggggggggggg" vbProcedure="false">#REF!</definedName>
    <definedName function="false" hidden="false" name="ghf" vbProcedure="false">#REF!</definedName>
    <definedName function="false" hidden="false" name="ghfjfg" vbProcedure="false">[38]ทำนบดิน!$A$1</definedName>
    <definedName function="false" hidden="false" name="gj" vbProcedure="false">[38]ทำนบดิน!$A$1</definedName>
    <definedName function="false" hidden="false" name="gjhjy" vbProcedure="false">[38]ทำนบดิน!B$1</definedName>
    <definedName function="false" hidden="false" name="gm" vbProcedure="false">#REF!</definedName>
    <definedName function="false" hidden="false" name="GotoSheet" vbProcedure="false">[35]!GotoSheet</definedName>
    <definedName function="false" hidden="false" name="gr" vbProcedure="false">[14]ทำนบดิน!$L$28296</definedName>
    <definedName function="false" hidden="false" name="gtt" vbProcedure="false">[14]ทำนบดิน!B$2927</definedName>
    <definedName function="false" hidden="false" name="H" vbProcedure="false">#REF!</definedName>
    <definedName function="false" hidden="false" name="h1_" vbProcedure="false">#REF!</definedName>
    <definedName function="false" hidden="false" name="h2_" vbProcedure="false">#REF!</definedName>
    <definedName function="false" hidden="false" name="h3_" vbProcedure="false">#REF!</definedName>
    <definedName function="false" hidden="false" name="h3_24_4" vbProcedure="false">#REF!</definedName>
    <definedName function="false" hidden="false" name="h3_24_5" vbProcedure="false">#REF!</definedName>
    <definedName function="false" hidden="false" name="h3_25" vbProcedure="false">#REF!</definedName>
    <definedName function="false" hidden="false" name="h4_" vbProcedure="false">#REF!</definedName>
    <definedName function="false" hidden="false" name="h5_" vbProcedure="false">#REF!</definedName>
    <definedName function="false" hidden="false" name="h6_" vbProcedure="false">#REF!</definedName>
    <definedName function="false" hidden="false" name="ha" vbProcedure="false">#REF!</definedName>
    <definedName function="false" hidden="false" name="hc" vbProcedure="false">#REF!</definedName>
    <definedName function="false" hidden="false" name="hf" vbProcedure="false">[15]ทำนบดิน!$A$1</definedName>
    <definedName function="false" hidden="false" name="hfyhf" vbProcedure="false">[38]ทำนบดิน!$A$1</definedName>
    <definedName function="false" hidden="false" name="hg" vbProcedure="false">'[16]หน้า ปมก'!$K$846</definedName>
    <definedName function="false" hidden="false" name="hgm" vbProcedure="false">[39]ทำนบดิน!$A$4</definedName>
    <definedName function="false" hidden="false" name="hgmg" vbProcedure="false">#REF!</definedName>
    <definedName function="false" hidden="false" name="HH" vbProcedure="false">#REF!</definedName>
    <definedName function="false" hidden="false" name="HHD" vbProcedure="false">NA()</definedName>
    <definedName function="false" hidden="false" name="hhhhhhhhh" vbProcedure="false">[2]!hhhhhhhhh</definedName>
    <definedName function="false" hidden="false" name="hhhhhhhhhhh" vbProcedure="false">#REF!</definedName>
    <definedName function="false" hidden="false" name="hhhhhhhhhhhhh" vbProcedure="false">#REF!</definedName>
    <definedName function="false" hidden="false" name="HHU" vbProcedure="false">NA()</definedName>
    <definedName function="false" hidden="false" name="HI" vbProcedure="false">#REF!</definedName>
    <definedName function="false" hidden="false" name="HII" vbProcedure="false">#REF!</definedName>
    <definedName function="false" hidden="false" name="HIII" vbProcedure="false">#REF!</definedName>
    <definedName function="false" hidden="false" name="hj" vbProcedure="false">[38]ทำนบดิน!$A$1</definedName>
    <definedName function="false" hidden="false" name="hjtr" vbProcedure="false">#REF!</definedName>
    <definedName function="false" hidden="false" name="hL10_" vbProcedure="false">#REF!</definedName>
    <definedName function="false" hidden="false" name="hL11_" vbProcedure="false">#REF!</definedName>
    <definedName function="false" hidden="false" name="hL8_" vbProcedure="false">#REF!</definedName>
    <definedName function="false" hidden="false" name="hL9_" vbProcedure="false">#REF!</definedName>
    <definedName function="false" hidden="false" name="hm" vbProcedure="false">#REF!</definedName>
    <definedName function="false" hidden="false" name="hn" vbProcedure="false">NA()</definedName>
    <definedName function="false" hidden="false" name="HOUR" vbProcedure="false">#REF!</definedName>
    <definedName function="false" hidden="false" name="HOUR1" vbProcedure="false">'[9]ค่าขนส่ง(6ล้อ)'!$A$1</definedName>
    <definedName function="false" hidden="false" name="ht" vbProcedure="false">#REF!</definedName>
    <definedName function="false" hidden="false" name="hW3_15" vbProcedure="false">#REF!</definedName>
    <definedName function="false" hidden="false" name="hW3_16" vbProcedure="false">#REF!</definedName>
    <definedName function="false" hidden="false" name="hW3_17" vbProcedure="false">#REF!</definedName>
    <definedName function="false" hidden="false" name="hW3_18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trial" vbProcedure="false">[3]!H_trial</definedName>
    <definedName function="false" hidden="false" name="I" vbProcedure="false">#REF!</definedName>
    <definedName function="false" hidden="false" name="idiid" vbProcedure="false">#REF!</definedName>
    <definedName function="false" hidden="false" name="ii" vbProcedure="false">#REF!</definedName>
    <definedName function="false" hidden="false" name="iiiiii" vbProcedure="false">#REF!</definedName>
    <definedName function="false" hidden="false" name="iiiiiiiiiiii" vbProcedure="false">#REF!</definedName>
    <definedName function="false" hidden="false" name="input10" vbProcedure="false">#REF!</definedName>
    <definedName function="false" hidden="false" name="input11" vbProcedure="false">#REF!</definedName>
    <definedName function="false" hidden="false" name="input12" vbProcedure="false">#REF!</definedName>
    <definedName function="false" hidden="false" name="input120" vbProcedure="false">#REF!</definedName>
    <definedName function="false" hidden="false" name="input13" vbProcedure="false">#REF!</definedName>
    <definedName function="false" hidden="false" name="input14" vbProcedure="false">#REF!</definedName>
    <definedName function="false" hidden="false" name="input15" vbProcedure="false">#REF!</definedName>
    <definedName function="false" hidden="false" name="input16" vbProcedure="false">#REF!</definedName>
    <definedName function="false" hidden="false" name="input17" vbProcedure="false">#REF!</definedName>
    <definedName function="false" hidden="false" name="input2" vbProcedure="false">#REF!</definedName>
    <definedName function="false" hidden="false" name="input3" vbProcedure="false">#REF!</definedName>
    <definedName function="false" hidden="false" name="input4" vbProcedure="false">#REF!</definedName>
    <definedName function="false" hidden="false" name="input5" vbProcedure="false">#REF!</definedName>
    <definedName function="false" hidden="false" name="input6" vbProcedure="false">#REF!</definedName>
    <definedName function="false" hidden="false" name="input7" vbProcedure="false">#REF!</definedName>
    <definedName function="false" hidden="false" name="input8" vbProcedure="false">#REF!</definedName>
    <definedName function="false" hidden="false" name="input9" vbProcedure="false">#REF!</definedName>
    <definedName function="false" hidden="false" name="I_DRY" vbProcedure="false">#REF!</definedName>
    <definedName function="false" hidden="false" name="I_RAIN" vbProcedure="false">#REF!</definedName>
    <definedName function="false" hidden="false" name="J" vbProcedure="false">#REF!</definedName>
    <definedName function="false" hidden="false" name="jfg" vbProcedure="false">[15]ทำนบดิน!$A$1</definedName>
    <definedName function="false" hidden="false" name="jg" vbProcedure="false">#REF!</definedName>
    <definedName function="false" hidden="false" name="jh" vbProcedure="false">NA()</definedName>
    <definedName function="false" hidden="false" name="jhj" vbProcedure="false">#REF!</definedName>
    <definedName function="false" hidden="false" name="jj" vbProcedure="false">#REF!</definedName>
    <definedName function="false" hidden="false" name="jjj" vbProcedure="false">#REF!</definedName>
    <definedName function="false" hidden="false" name="jjjjjjjjjjjjjj" vbProcedure="false">#REF!</definedName>
    <definedName function="false" hidden="false" name="jk" vbProcedure="false">[38]ทำนบดิน!$A$1</definedName>
    <definedName function="false" hidden="false" name="jyg" vbProcedure="false">[15]ทำนบดิน!$A$1</definedName>
    <definedName function="false" hidden="false" name="K" vbProcedure="false">#REF!</definedName>
    <definedName function="false" hidden="false" name="kgh" vbProcedure="false">[15]ทำนบดิน!$A$1</definedName>
    <definedName function="false" hidden="false" name="khlb" vbProcedure="false">'[33]คอนกรีต SW'!$A$1</definedName>
    <definedName function="false" hidden="false" name="kjh" vbProcedure="false">[38]ทำนบดิน!$A$1</definedName>
    <definedName function="false" hidden="false" name="kjy" vbProcedure="false">[14]ทำนบดิน!$A$1</definedName>
    <definedName function="false" hidden="false" name="kk" vbProcedure="false">#REF!</definedName>
    <definedName function="false" hidden="false" name="kkk" vbProcedure="false">#REF!</definedName>
    <definedName function="false" hidden="false" name="kkkkkkkkkk" vbProcedure="false">#REF!</definedName>
    <definedName function="false" hidden="false" name="kkkkkkkkkkkkk" vbProcedure="false">#REF!</definedName>
    <definedName function="false" hidden="false" name="ku" vbProcedure="false">[40]คอนกรีตฝาย!$F$8</definedName>
    <definedName function="false" hidden="false" name="L" vbProcedure="false">#REF!</definedName>
    <definedName function="false" hidden="false" name="L10A" vbProcedure="false">#REF!</definedName>
    <definedName function="false" hidden="false" name="L10B" vbProcedure="false">#REF!</definedName>
    <definedName function="false" hidden="false" name="L10_" vbProcedure="false">#REF!</definedName>
    <definedName function="false" hidden="false" name="L11A" vbProcedure="false">#REF!</definedName>
    <definedName function="false" hidden="false" name="L11B" vbProcedure="false">#REF!</definedName>
    <definedName function="false" hidden="false" name="L11_" vbProcedure="false">#REF!</definedName>
    <definedName function="false" hidden="false" name="L1_" vbProcedure="false">#REF!</definedName>
    <definedName function="false" hidden="false" name="L1_10" vbProcedure="false">#REF!</definedName>
    <definedName function="false" hidden="false" name="L1_11" vbProcedure="false">#REF!</definedName>
    <definedName function="false" hidden="false" name="L1_12" vbProcedure="false">#REF!</definedName>
    <definedName function="false" hidden="false" name="L1_9" vbProcedure="false">#REF!</definedName>
    <definedName function="false" hidden="false" name="L21_1" vbProcedure="false">#REF!</definedName>
    <definedName function="false" hidden="false" name="L21_1_" vbProcedure="false">#REF!</definedName>
    <definedName function="false" hidden="false" name="L21_2" vbProcedure="false">#REF!</definedName>
    <definedName function="false" hidden="false" name="L21_3" vbProcedure="false">#REF!</definedName>
    <definedName function="false" hidden="false" name="L21_4" vbProcedure="false">#REF!</definedName>
    <definedName function="false" hidden="false" name="L21_5" vbProcedure="false">#REF!</definedName>
    <definedName function="false" hidden="false" name="L21_6" vbProcedure="false">#REF!</definedName>
    <definedName function="false" hidden="false" name="L2_" vbProcedure="false">#REF!</definedName>
    <definedName function="false" hidden="false" name="L3_" vbProcedure="false">#REF!</definedName>
    <definedName function="false" hidden="false" name="L3_15" vbProcedure="false">#REF!</definedName>
    <definedName function="false" hidden="false" name="L3_16" vbProcedure="false">#REF!</definedName>
    <definedName function="false" hidden="false" name="L3_17" vbProcedure="false">#REF!</definedName>
    <definedName function="false" hidden="false" name="L3_18" vbProcedure="false">#REF!</definedName>
    <definedName function="false" hidden="false" name="L3_30" vbProcedure="false">#REF!</definedName>
    <definedName function="false" hidden="false" name="L3_30_2" vbProcedure="false">#REF!</definedName>
    <definedName function="false" hidden="false" name="L3_4" vbProcedure="false">#REF!</definedName>
    <definedName function="false" hidden="false" name="L4_" vbProcedure="false">#REF!</definedName>
    <definedName function="false" hidden="false" name="L5_" vbProcedure="false">#REF!</definedName>
    <definedName function="false" hidden="false" name="L6_" vbProcedure="false">#REF!</definedName>
    <definedName function="false" hidden="false" name="L7_" vbProcedure="false">#REF!</definedName>
    <definedName function="false" hidden="false" name="L8A" vbProcedure="false">#REF!</definedName>
    <definedName function="false" hidden="false" name="L8B" vbProcedure="false">#REF!</definedName>
    <definedName function="false" hidden="false" name="L8_" vbProcedure="false">#REF!</definedName>
    <definedName function="false" hidden="false" name="L9A" vbProcedure="false">#REF!</definedName>
    <definedName function="false" hidden="false" name="L9B" vbProcedure="false">#REF!</definedName>
    <definedName function="false" hidden="false" name="L9_" vbProcedure="false">#REF!</definedName>
    <definedName function="false" hidden="false" name="LA" vbProcedure="false">#REF!</definedName>
    <definedName function="false" hidden="false" name="lak" vbProcedure="false">'[41]แบบก.12'!$A$1</definedName>
    <definedName function="false" hidden="false" name="LB" vbProcedure="false">#REF!</definedName>
    <definedName function="false" hidden="false" name="LBD" vbProcedure="false">#REF!</definedName>
    <definedName function="false" hidden="false" name="LC" vbProcedure="false">#REF!</definedName>
    <definedName function="false" hidden="false" name="LCD" vbProcedure="false">#REF!</definedName>
    <definedName function="false" hidden="false" name="LCH" vbProcedure="false">#REF!</definedName>
    <definedName function="false" hidden="false" name="LCU" vbProcedure="false">#REF!</definedName>
    <definedName function="false" hidden="false" name="ld" vbProcedure="false">#REF!</definedName>
    <definedName function="false" hidden="false" name="Lean" vbProcedure="false">#REF!</definedName>
    <definedName function="false" hidden="false" name="LF" vbProcedure="false">#REF!</definedName>
    <definedName function="false" hidden="false" name="LI" vbProcedure="false">#REF!</definedName>
    <definedName function="false" hidden="false" name="LII" vbProcedure="false">#REF!</definedName>
    <definedName function="false" hidden="false" name="LIII" vbProcedure="false">#REF!</definedName>
    <definedName function="false" hidden="false" name="LIIII" vbProcedure="false">#REF!</definedName>
    <definedName function="false" hidden="false" name="LIIIII" vbProcedure="false">#REF!</definedName>
    <definedName function="false" hidden="false" name="LIIIIII" vbProcedure="false">#REF!</definedName>
    <definedName function="false" hidden="false" name="LIV" vbProcedure="false">#REF!</definedName>
    <definedName function="false" hidden="false" name="lj" vbProcedure="false">#REF!</definedName>
    <definedName function="false" hidden="false" name="lkok" vbProcedure="false">#REF!</definedName>
    <definedName function="false" hidden="false" name="ll" vbProcedure="false">#REF!</definedName>
    <definedName function="false" hidden="false" name="lll" vbProcedure="false">[42]แผนจัดซื้อ!$A$1</definedName>
    <definedName function="false" hidden="false" name="lllll" vbProcedure="false">[43]ทำนบดิน!$A$1</definedName>
    <definedName function="false" hidden="false" name="llllllllllllllllllllllll" vbProcedure="false">#REF!</definedName>
    <definedName function="false" hidden="false" name="lllo" vbProcedure="false">#REF!</definedName>
    <definedName function="false" hidden="false" name="llulfyul" vbProcedure="false">#REF!</definedName>
    <definedName function="false" hidden="false" name="looell" vbProcedure="false">#REF!</definedName>
    <definedName function="false" hidden="false" name="LR" vbProcedure="false">#REF!</definedName>
    <definedName function="false" hidden="false" name="LRF" vbProcedure="false">NA()</definedName>
    <definedName function="false" hidden="false" name="LTD" vbProcedure="false">NA()</definedName>
    <definedName function="false" hidden="false" name="LTU" vbProcedure="false">NA()</definedName>
    <definedName function="false" hidden="false" name="LU" vbProcedure="false">#REF!</definedName>
    <definedName function="false" hidden="false" name="LUB" vbProcedure="false">#REF!</definedName>
    <definedName function="false" hidden="false" name="LV" vbProcedure="false">#REF!</definedName>
    <definedName function="false" hidden="false" name="LVI" vbProcedure="false">#REF!</definedName>
    <definedName function="false" hidden="false" name="L_" vbProcedure="false">#REF!</definedName>
    <definedName function="false" hidden="false" name="L_1" vbProcedure="false">#REF!</definedName>
    <definedName function="false" hidden="false" name="L_2" vbProcedure="false">#REF!</definedName>
    <definedName function="false" hidden="false" name="L_3" vbProcedure="false">#REF!</definedName>
    <definedName function="false" hidden="false" name="L_4" vbProcedure="false">#REF!</definedName>
    <definedName function="false" hidden="false" name="L_5" vbProcedure="false">#REF!</definedName>
    <definedName function="false" hidden="false" name="L_6" vbProcedure="false">#REF!</definedName>
    <definedName function="false" hidden="false" name="Lค_ย_1" vbProcedure="false">#REF!</definedName>
    <definedName function="false" hidden="false" name="Lค_ย_2" vbProcedure="false">#REF!</definedName>
    <definedName function="false" hidden="false" name="Lค_ย_4" vbProcedure="false">#REF!</definedName>
    <definedName function="false" hidden="false" name="Lค_ย_5" vbProcedure="false">#REF!</definedName>
    <definedName function="false" hidden="false" name="Lบน3_24_2" vbProcedure="false">#REF!</definedName>
    <definedName function="false" hidden="false" name="Lบน3_24_3" vbProcedure="false">#REF!</definedName>
    <definedName function="false" hidden="false" name="Lรบ_" vbProcedure="false">#REF!</definedName>
    <definedName function="false" hidden="false" name="Lล_าง3_24_2" vbProcedure="false">#REF!</definedName>
    <definedName function="false" hidden="false" name="Lล_าง3_24_3" vbProcedure="false">#REF!</definedName>
    <definedName function="false" hidden="false" name="Lเอ_นก1_" vbProcedure="false">#REF!</definedName>
    <definedName function="false" hidden="false" name="Lเอ_นก_" vbProcedure="false">#REF!</definedName>
    <definedName function="false" hidden="false" name="Lเอ_นข" vbProcedure="false">#REF!</definedName>
    <definedName function="false" hidden="false" name="Lเอ_นข1_" vbProcedure="false">#REF!</definedName>
    <definedName function="false" hidden="false" name="Lเอ_นข_" vbProcedure="false">#REF!</definedName>
    <definedName function="false" hidden="false" name="Lเอ_นค1_" vbProcedure="false">#REF!</definedName>
    <definedName function="false" hidden="false" name="Lเอ_นค_" vbProcedure="false">#REF!</definedName>
    <definedName function="false" hidden="false" name="Lเอ_นง1" vbProcedure="false">#REF!</definedName>
    <definedName function="false" hidden="false" name="Lเอ_นง1_" vbProcedure="false">#REF!</definedName>
    <definedName function="false" hidden="false" name="Lเอ_นง2_" vbProcedure="false">#REF!</definedName>
    <definedName function="false" hidden="false" name="Lเอ_นง_" vbProcedure="false">#REF!</definedName>
    <definedName function="false" hidden="false" name="Lเอ_นจ_" vbProcedure="false">#REF!</definedName>
    <definedName function="false" hidden="false" name="M" vbProcedure="false">#REF!</definedName>
    <definedName function="false" hidden="false" name="ma0_7x2" vbProcedure="false">#REF!</definedName>
    <definedName function="false" hidden="false" name="ma1x1" vbProcedure="false">#REF!</definedName>
    <definedName function="false" hidden="false" name="ma1x2" vbProcedure="false">#REF!</definedName>
    <definedName function="false" hidden="false" name="ma1_3x1" vbProcedure="false">#REF!</definedName>
    <definedName function="false" hidden="false" name="ma1_3x2" vbProcedure="false">#REF!</definedName>
    <definedName function="false" hidden="false" name="ma2x2" vbProcedure="false">#REF!</definedName>
    <definedName function="false" hidden="false" name="ma3x2" vbProcedure="false">#REF!</definedName>
    <definedName function="false" hidden="false" name="ma4x2" vbProcedure="false">#REF!</definedName>
    <definedName function="false" hidden="false" name="MainA" vbProcedure="false">[3]!MainA</definedName>
    <definedName function="false" hidden="false" name="MainControl" vbProcedure="false">[44]!MainControl</definedName>
    <definedName function="false" hidden="false" name="MainForCallDialog" vbProcedure="false">[30]!MainForCallDialog</definedName>
    <definedName function="false" hidden="false" name="man" vbProcedure="false">#REF!</definedName>
    <definedName function="false" hidden="false" name="mgh" vbProcedure="false">#REF!</definedName>
    <definedName function="false" hidden="false" name="mhg" vbProcedure="false">#REF!</definedName>
    <definedName function="false" hidden="false" name="mhgm" vbProcedure="false">#REF!</definedName>
    <definedName function="false" hidden="false" name="mjg" vbProcedure="false">#REF!</definedName>
    <definedName function="false" hidden="false" name="ML" vbProcedure="false">#REF!</definedName>
    <definedName function="false" hidden="false" name="mm" vbProcedure="false">#REF!</definedName>
    <definedName function="false" hidden="false" name="mmmmmmmmm" vbProcedure="false">#REF!</definedName>
    <definedName function="false" hidden="false" name="mmmmmmmmmmmmmmm" vbProcedure="false">#REF!</definedName>
    <definedName function="false" hidden="false" name="Move" vbProcedure="false">[35]!Move</definedName>
    <definedName function="false" hidden="false" name="MoveData" vbProcedure="false">[29]!MoveData</definedName>
    <definedName function="false" hidden="false" name="MoveDetail" vbProcedure="false">[27]!MoveDetail</definedName>
    <definedName function="false" hidden="false" name="move_data" vbProcedure="false">#NAME!move_data</definedName>
    <definedName function="false" hidden="false" name="move_fto" vbProcedure="false">#NAME!move_fto</definedName>
    <definedName function="false" hidden="false" name="N" vbProcedure="false">#REF!</definedName>
    <definedName function="false" hidden="false" name="N1_" vbProcedure="false">#REF!</definedName>
    <definedName function="false" hidden="false" name="n3_28" vbProcedure="false">#REF!</definedName>
    <definedName function="false" hidden="false" name="n3_29" vbProcedure="false">#REF!</definedName>
    <definedName function="false" hidden="false" name="n3_30" vbProcedure="false">#REF!</definedName>
    <definedName function="false" hidden="false" name="n3_30_1" vbProcedure="false">#REF!</definedName>
    <definedName function="false" hidden="false" name="n3_30_2" vbProcedure="false">#REF!</definedName>
    <definedName function="false" hidden="false" name="n3_30_3" vbProcedure="false">#REF!</definedName>
    <definedName function="false" hidden="false" name="n3_30_4" vbProcedure="false">#REF!</definedName>
    <definedName function="false" hidden="false" name="n3_30_5" vbProcedure="false">#REF!</definedName>
    <definedName function="false" hidden="false" name="n3_30_6" vbProcedure="false">#REF!</definedName>
    <definedName function="false" hidden="false" name="n3_30_7" vbProcedure="false">#REF!</definedName>
    <definedName function="false" hidden="false" name="n4_1_2" vbProcedure="false">#REF!</definedName>
    <definedName function="false" hidden="false" name="n4_2" vbProcedure="false">#REF!</definedName>
    <definedName function="false" hidden="false" name="NamedRange1" vbProcedure="false">'[46]สชป 9'!$A$1</definedName>
    <definedName function="false" hidden="false" name="nElas_" vbProcedure="false">#REF!</definedName>
    <definedName function="false" hidden="false" name="new" vbProcedure="false">#REF!</definedName>
    <definedName function="false" hidden="false" name="ng" vbProcedure="false">NA()</definedName>
    <definedName function="false" hidden="false" name="NGL" vbProcedure="false">#REF!</definedName>
    <definedName function="false" hidden="false" name="nh" vbProcedure="false">[14]ทำนบดิน!B$1</definedName>
    <definedName function="false" hidden="false" name="nk" vbProcedure="false">#REF!</definedName>
    <definedName function="false" hidden="false" name="nnn" vbProcedure="false">#REF!</definedName>
    <definedName function="false" hidden="false" name="nnnnnnnnnn" vbProcedure="false">#REF!</definedName>
    <definedName function="false" hidden="false" name="nnnnnnnnnnnnnn" vbProcedure="false">#REF!</definedName>
    <definedName function="false" hidden="false" name="nRe" vbProcedure="false">#REF!</definedName>
    <definedName function="false" hidden="false" name="nRub_" vbProcedure="false">#REF!</definedName>
    <definedName function="false" hidden="false" name="nTrash" vbProcedure="false">#REF!</definedName>
    <definedName function="false" hidden="false" name="nzrj" vbProcedure="false">#REF!</definedName>
    <definedName function="false" hidden="false" name="N_G_L_" vbProcedure="false">NA()</definedName>
    <definedName function="false" hidden="false" name="nบ_นไดล_ง" vbProcedure="false">#REF!</definedName>
    <definedName function="false" hidden="false" name="nบาน" vbProcedure="false">#REF!</definedName>
    <definedName function="false" hidden="false" name="nร_" vbProcedure="false">#REF!</definedName>
    <definedName function="false" hidden="false" name="nส_บน_ำ" vbProcedure="false">#REF!</definedName>
    <definedName function="false" hidden="false" name="nเหล_กกรอบ" vbProcedure="false">#REF!</definedName>
    <definedName function="false" hidden="false" name="nแผ_นระด_บ" vbProcedure="false">#REF!</definedName>
    <definedName function="false" hidden="false" name="o" vbProcedure="false">#REF!</definedName>
    <definedName function="false" hidden="false" name="oe" vbProcedure="false">[2]!oe</definedName>
    <definedName function="false" hidden="false" name="okFtoa" vbProcedure="false">[19]!okFtoa</definedName>
    <definedName function="false" hidden="false" name="okFtoB" vbProcedure="false">[19]!okFtoB</definedName>
    <definedName function="false" hidden="false" name="oleleo" vbProcedure="false">#REF!</definedName>
    <definedName function="false" hidden="false" name="oneo" vbProcedure="false">#REF!</definedName>
    <definedName function="false" hidden="false" name="ooo" vbProcedure="false">#REF!</definedName>
    <definedName function="false" hidden="false" name="oooooooooo" vbProcedure="false">#REF!</definedName>
    <definedName function="false" hidden="false" name="oooooooooooo" vbProcedure="false">#REF!</definedName>
    <definedName function="false" hidden="false" name="oopp" vbProcedure="false">#REF!</definedName>
    <definedName function="false" hidden="false" name="op" vbProcedure="false">#REF!</definedName>
    <definedName function="false" hidden="false" name="OPPPP" vbProcedure="false">#REF!</definedName>
    <definedName function="false" hidden="false" name="P" vbProcedure="false">#REF!</definedName>
    <definedName function="false" hidden="false" name="pan" vbProcedure="false">#REF!</definedName>
    <definedName function="false" hidden="false" name="ping1" vbProcedure="false">#REF!</definedName>
    <definedName function="false" hidden="false" name="ping2" vbProcedure="false">#REF!</definedName>
    <definedName function="false" hidden="false" name="ping3" vbProcedure="false">#REF!</definedName>
    <definedName function="false" hidden="false" name="ping4" vbProcedure="false">#REF!</definedName>
    <definedName function="false" hidden="false" name="pipe_length" vbProcedure="false">[4]!pipe_length</definedName>
    <definedName function="false" hidden="false" name="pkkbnb" vbProcedure="false">#REF!</definedName>
    <definedName function="false" hidden="false" name="Plain" vbProcedure="false">#REF!</definedName>
    <definedName function="false" hidden="false" name="pmk" vbProcedure="false">#REF!</definedName>
    <definedName function="false" hidden="false" name="Pmk43katug" vbProcedure="false">#REF!</definedName>
    <definedName function="false" hidden="false" name="POM" vbProcedure="false">#REF!</definedName>
    <definedName function="false" hidden="false" name="pop" vbProcedure="false">#REF!</definedName>
    <definedName function="false" hidden="false" name="ppoeo" vbProcedure="false">#REF!</definedName>
    <definedName function="false" hidden="false" name="ppp" vbProcedure="false">#REF!</definedName>
    <definedName function="false" hidden="false" name="ppppppppp" vbProcedure="false">#REF!</definedName>
    <definedName function="false" hidden="false" name="ppppppppppp" vbProcedure="false">#REF!</definedName>
    <definedName function="false" hidden="false" name="pppw" vbProcedure="false">#REF!</definedName>
    <definedName function="false" hidden="false" name="printing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Check_Control" vbProcedure="false">[20]!ProCheck_Control</definedName>
    <definedName function="false" hidden="false" name="ProCheck_DeleteDetailDesign" vbProcedure="false">[20]!ProCheck_DeleteDetailDesign</definedName>
    <definedName function="false" hidden="false" name="ProCheck_GotoSheet" vbProcedure="false">[20]!ProCheck_GotoSheet</definedName>
    <definedName function="false" hidden="false" name="ProCheck_Move" vbProcedure="false">[20]!ProCheck_Move</definedName>
    <definedName function="false" hidden="false" name="ProChkDrp_ChkDrpCal" vbProcedure="false">[47]!ProChkDrp_ChkDrpCal</definedName>
    <definedName function="false" hidden="false" name="ProChkDrp_Control" vbProcedure="false">[21]!ProChkDrp_Control</definedName>
    <definedName function="false" hidden="false" name="ProChkDrp_DataChkDrp" vbProcedure="false">[47]!ProChkDrp_DataChkDrp</definedName>
    <definedName function="false" hidden="false" name="ProChkDrp_DeleteDetailDesign" vbProcedure="false">[21]!ProChkDrp_DeleteDetailDesign</definedName>
    <definedName function="false" hidden="false" name="ProChkDrp_GotoSheet" vbProcedure="false">[21]!ProChkDrp_GotoSheet</definedName>
    <definedName function="false" hidden="false" name="ProChkDrp_Move" vbProcedure="false">[21]!ProChkDrp_Move</definedName>
    <definedName function="false" hidden="false" name="ProChkRdCr_ChkRdCr" vbProcedure="false">[3]!ProChkRdCr_ChkRdCr</definedName>
    <definedName function="false" hidden="false" name="ProChkRdCr_control" vbProcedure="false">[36]!ProChkRdCr_Control</definedName>
    <definedName function="false" hidden="false" name="ProChkRdCr_DeleteDetailDesign" vbProcedure="false">[1]!ProChkRdCr_DeleteDetailDesign</definedName>
    <definedName function="false" hidden="false" name="ProChkRdCr_GotoSheet" vbProcedure="false">[1]!ProChkRdCr_GotoSheet</definedName>
    <definedName function="false" hidden="false" name="ProChkRdCr_Move" vbProcedure="false">[1]!ProChkRdCr_Move</definedName>
    <definedName function="false" hidden="false" name="ProCulvert_Control" vbProcedure="false">[23]!ProCulvert_Control</definedName>
    <definedName function="false" hidden="false" name="ProCulvert_GotoSheet" vbProcedure="false">[23]!ProCulvert_GotoSheet</definedName>
    <definedName function="false" hidden="false" name="ProFto_Control" vbProcedure="false">[26]!ProFto_Control</definedName>
    <definedName function="false" hidden="false" name="ProFto_DeleteSheet" vbProcedure="false">[26]!ProFto_DeleteSheet</definedName>
    <definedName function="false" hidden="false" name="ProHead_Control" vbProcedure="false">[27]!ProHead_Control</definedName>
    <definedName function="false" hidden="false" name="ProHead_DeleteSheet" vbProcedure="false">[27]!ProHead_DeleteSheet</definedName>
    <definedName function="false" hidden="false" name="ProRoad_Control" vbProcedure="false">[30]!ProRoad_Control</definedName>
    <definedName function="false" hidden="false" name="ProRoad_DeleteSheet" vbProcedure="false">[30]!ProRoad_DeleteSheet</definedName>
    <definedName function="false" hidden="false" name="ProRoad_MoveDetail" vbProcedure="false">[30]!ProRoad_MoveDetail</definedName>
    <definedName function="false" hidden="false" name="ProTail_Control" vbProcedure="false">[31]!ProTail_Control</definedName>
    <definedName function="false" hidden="false" name="ProTail_DeleteDetailDesign" vbProcedure="false">[31]!ProTail_DeleteDetailDesign</definedName>
    <definedName function="false" hidden="false" name="ProTail_DeleteSheet" vbProcedure="false">[31]!ProTail_DeleteSheet</definedName>
    <definedName function="false" hidden="false" name="ProTail_GotoSheet" vbProcedure="false">[31]!ProTail_GotoSheet</definedName>
    <definedName function="false" hidden="false" name="ProTail_Move" vbProcedure="false">[31]!ProTail_Move</definedName>
    <definedName function="false" hidden="false" name="ProTail_MoveDetail" vbProcedure="false">[31]!ProTail_MoveDetail</definedName>
    <definedName function="false" hidden="false" name="ProWalkBridge_Control" vbProcedure="false">[32]!ProWalkBridge_Control</definedName>
    <definedName function="false" hidden="false" name="ProWalkBridge_DeleteDetailDesign" vbProcedure="false">[32]!ProWalkBridge_DeleteDetailDesign</definedName>
    <definedName function="false" hidden="false" name="ProWalkBridge_GotoSheet" vbProcedure="false">[32]!ProWalkBridge_GotoSheet</definedName>
    <definedName function="false" hidden="false" name="ProWalkBridge_Move" vbProcedure="false">[32]!ProWalkBridge_Move</definedName>
    <definedName function="false" hidden="false" name="Pr_1" vbProcedure="false">#REF!</definedName>
    <definedName function="false" hidden="false" name="Pr_2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qqqqq" vbProcedure="false">#REF!</definedName>
    <definedName function="false" hidden="false" name="qqqqqqqqqqqqw" vbProcedure="false">#REF!</definedName>
    <definedName function="false" hidden="false" name="qw" vbProcedure="false">#REF!</definedName>
    <definedName function="false" hidden="false" name="RC_" vbProcedure="false">#REF!</definedName>
    <definedName function="false" hidden="false" name="rc_1" vbProcedure="false">'[9]ค่าขนส่ง(พ่วง)'!$A$1</definedName>
    <definedName function="false" hidden="false" name="RC_11" vbProcedure="false">'[9]ค่าขนส่ง(6ล้อ)'!$A$1</definedName>
    <definedName function="false" hidden="false" name="rh" vbProcedure="false">#REF!</definedName>
    <definedName function="false" hidden="false" name="RR" vbProcedure="false">#REF!</definedName>
    <definedName function="false" hidden="false" name="rrrrrrr" vbProcedure="false">#REF!</definedName>
    <definedName function="false" hidden="false" name="rrrrrrrrrrrrrrrrrrrt" vbProcedure="false">#REF!</definedName>
    <definedName function="false" hidden="false" name="rrt" vbProcedure="false">#REF!</definedName>
    <definedName function="false" hidden="false" name="rt" vbProcedure="false">[14]ทำนบดิน!$A$1</definedName>
    <definedName function="false" hidden="false" name="RunOn" vbProcedure="false">'[65]'!$A$163+1</definedName>
    <definedName function="false" hidden="false" name="rwl" vbProcedure="false">[36]!rwl</definedName>
    <definedName function="false" hidden="false" name="R_" vbProcedure="false">#REF!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1_" vbProcedure="false">#REF!</definedName>
    <definedName function="false" hidden="false" name="S22_" vbProcedure="false">#REF!</definedName>
    <definedName function="false" hidden="false" name="S25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3_6" vbProcedure="false">#REF!</definedName>
    <definedName function="false" hidden="false" name="S3_7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" vbProcedure="false">#REF!</definedName>
    <definedName function="false" hidden="false" name="SB" vbProcedure="false">#REF!</definedName>
    <definedName function="false" hidden="false" name="sdfdf" vbProcedure="false">#REF!</definedName>
    <definedName function="false" hidden="false" name="sdscs" vbProcedure="false">#REF!</definedName>
    <definedName function="false" hidden="false" name="sdsds" vbProcedure="false">#REF!</definedName>
    <definedName function="false" hidden="false" name="seaw1" vbProcedure="false">#REF!</definedName>
    <definedName function="false" hidden="false" name="seaw2" vbProcedure="false">#REF!</definedName>
    <definedName function="false" hidden="false" name="seaw3" vbProcedure="false">#REF!</definedName>
    <definedName function="false" hidden="false" name="seaw4" vbProcedure="false">#REF!</definedName>
    <definedName function="false" hidden="false" name="sect_down" vbProcedure="false">[2]!sect_down</definedName>
    <definedName function="false" hidden="false" name="sef" vbProcedure="false">#REF!</definedName>
    <definedName function="false" hidden="false" name="Select1" vbProcedure="false">#REF!</definedName>
    <definedName function="false" hidden="false" name="Select2" vbProcedure="false">#REF!</definedName>
    <definedName function="false" hidden="false" name="Select3" vbProcedure="false">#REF!</definedName>
    <definedName function="false" hidden="false" name="Select4" vbProcedure="false">#REF!</definedName>
    <definedName function="false" hidden="false" name="sequence_chkrc" vbProcedure="false">NA()</definedName>
    <definedName function="false" hidden="false" name="sequence_road" vbProcedure="false">#NAME!sequence_road</definedName>
    <definedName function="false" hidden="false" name="sequence_walkbrid" vbProcedure="false">[32]!sequence_walkbrid</definedName>
    <definedName function="false" hidden="false" name="sff" vbProcedure="false">#REF!</definedName>
    <definedName function="false" hidden="false" name="sfs" vbProcedure="false">#REF!</definedName>
    <definedName function="false" hidden="false" name="sfsafda" vbProcedure="false">#REF!</definedName>
    <definedName function="false" hidden="false" name="sfsf" vbProcedure="false">#REF!</definedName>
    <definedName function="false" hidden="false" name="sh" vbProcedure="false">#REF!</definedName>
    <definedName function="false" hidden="false" name="SI" vbProcedure="false">#REF!</definedName>
    <definedName function="false" hidden="false" name="SII" vbProcedure="false">#REF!</definedName>
    <definedName function="false" hidden="false" name="sill" vbProcedure="false">[2]!sill</definedName>
    <definedName function="false" hidden="false" name="SP" vbProcedure="false">#REF!</definedName>
    <definedName function="false" hidden="false" name="SP0" vbProcedure="false">'[9]ค่าขนส่ง(6ล้อ)'!$EK$49153</definedName>
    <definedName function="false" hidden="false" name="SS" vbProcedure="false">#REF!</definedName>
    <definedName function="false" hidden="false" name="sssssssss" vbProcedure="false">#REF!</definedName>
    <definedName function="false" hidden="false" name="sssssssssssss" vbProcedure="false">#REF!</definedName>
    <definedName function="false" hidden="false" name="ssssssssssssssssss" vbProcedure="false">#REF!</definedName>
    <definedName function="false" hidden="false" name="STA" vbProcedure="false">#REF!</definedName>
    <definedName function="false" hidden="false" name="stopvalve" vbProcedure="false">#REF!</definedName>
    <definedName function="false" hidden="false" name="sumbride" vbProcedure="false">[9]bq!$A$1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t" vbProcedure="false">#REF!</definedName>
    <definedName function="false" hidden="false" name="T01_" vbProcedure="false">#REF!</definedName>
    <definedName function="false" hidden="false" name="T1_" vbProcedure="false">#REF!</definedName>
    <definedName function="false" hidden="false" name="T2_" vbProcedure="false">#REF!</definedName>
    <definedName function="false" hidden="false" name="T3_" vbProcedure="false">#REF!</definedName>
    <definedName function="false" hidden="false" name="T4_" vbProcedure="false">#REF!</definedName>
    <definedName function="false" hidden="false" name="T5_" vbProcedure="false">#REF!</definedName>
    <definedName function="false" hidden="false" name="T6_" vbProcedure="false">#REF!</definedName>
    <definedName function="false" hidden="false" name="TailCal" vbProcedure="false">[31]!TailCal</definedName>
    <definedName function="false" hidden="false" name="tb" vbProcedure="false">#REF!</definedName>
    <definedName function="false" hidden="false" name="tbu" vbProcedure="false">#REF!</definedName>
    <definedName function="false" hidden="false" name="TC" vbProcedure="false">#REF!</definedName>
    <definedName function="false" hidden="false" name="tdig" vbProcedure="false">#REF!</definedName>
    <definedName function="false" hidden="false" name="tdong" vbProcedure="false">#REF!</definedName>
    <definedName function="false" hidden="false" name="tEND_" vbProcedure="false">#REF!</definedName>
    <definedName function="false" hidden="false" name="tf" vbProcedure="false">#REF!</definedName>
    <definedName function="false" hidden="false" name="tgh" vbProcedure="false">#REF!</definedName>
    <definedName function="false" hidden="false" name="TH" vbProcedure="false">#REF!</definedName>
    <definedName function="false" hidden="false" name="thg" vbProcedure="false">#REF!</definedName>
    <definedName function="false" hidden="false" name="thuay" vbProcedure="false">#REF!</definedName>
    <definedName function="false" hidden="false" name="TI" vbProcedure="false">#REF!</definedName>
    <definedName function="false" hidden="false" name="TII" vbProcedure="false">#REF!</definedName>
    <definedName function="false" hidden="false" name="tiii" vbProcedure="false">#REF!</definedName>
    <definedName function="false" hidden="false" name="TIME" vbProcedure="false">#REF!</definedName>
    <definedName function="false" hidden="false" name="TIME1" vbProcedure="false">'[9]ค่าขนส่ง(6ล้อ)'!$A$1</definedName>
    <definedName function="false" hidden="false" name="tj" vbProcedure="false">#REF!</definedName>
    <definedName function="false" hidden="false" name="tk" vbProcedure="false">#REF!</definedName>
    <definedName function="false" hidden="false" name="TL" vbProcedure="false">NA()</definedName>
    <definedName function="false" hidden="false" name="tloa" vbProcedure="false">#REF!</definedName>
    <definedName function="false" hidden="false" name="tma" vbProcedure="false">#REF!</definedName>
    <definedName function="false" hidden="false" name="to" vbProcedure="false">"Drop Down 5"</definedName>
    <definedName function="false" hidden="false" name="ton" vbProcedure="false">[38]ทำนบดิน!B$29185</definedName>
    <definedName function="false" hidden="false" name="Totalcost" vbProcedure="false">#REF!</definedName>
    <definedName function="false" hidden="false" name="tping" vbProcedure="false">#REF!</definedName>
    <definedName function="false" hidden="false" name="tpipe" vbProcedure="false">#REF!</definedName>
    <definedName function="false" hidden="false" name="TR" vbProcedure="false">#REF!</definedName>
    <definedName function="false" hidden="false" name="trial" vbProcedure="false">[5]!trial</definedName>
    <definedName function="false" hidden="false" name="troad" vbProcedure="false">#REF!</definedName>
    <definedName function="false" hidden="false" name="ts" vbProcedure="false">#REF!</definedName>
    <definedName function="false" hidden="false" name="tS3_15" vbProcedure="false">#REF!</definedName>
    <definedName function="false" hidden="false" name="tS3_16" vbProcedure="false">#REF!</definedName>
    <definedName function="false" hidden="false" name="tS3_17" vbProcedure="false">#REF!</definedName>
    <definedName function="false" hidden="false" name="tS3_18" vbProcedure="false">#REF!</definedName>
    <definedName function="false" hidden="false" name="tsaew" vbProcedure="false">#REF!</definedName>
    <definedName function="false" hidden="false" name="Tsb" vbProcedure="false">#REF!</definedName>
    <definedName function="false" hidden="false" name="tsin" vbProcedure="false">#REF!</definedName>
    <definedName function="false" hidden="false" name="tsmall" vbProcedure="false">#REF!</definedName>
    <definedName function="false" hidden="false" name="Tst" vbProcedure="false">#REF!</definedName>
    <definedName function="false" hidden="false" name="tt" vbProcedure="false">'[48]SP-HUI-Y'!$R$9</definedName>
    <definedName function="false" hidden="false" name="tttttt" vbProcedure="false">#REF!</definedName>
    <definedName function="false" hidden="false" name="ttttttttttttttttttttttt" vbProcedure="false">#REF!</definedName>
    <definedName function="false" hidden="false" name="ttung" vbProcedure="false">#REF!</definedName>
    <definedName function="false" hidden="false" name="tung1" vbProcedure="false">#REF!</definedName>
    <definedName function="false" hidden="false" name="tung2" vbProcedure="false">#REF!</definedName>
    <definedName function="false" hidden="false" name="tung3" vbProcedure="false">#REF!</definedName>
    <definedName function="false" hidden="false" name="tung4" vbProcedure="false">#REF!</definedName>
    <definedName function="false" hidden="false" name="TV" vbProcedure="false">#REF!</definedName>
    <definedName function="false" hidden="false" name="Tw" vbProcedure="false">#REF!</definedName>
    <definedName function="false" hidden="false" name="tW3_15" vbProcedure="false">#REF!</definedName>
    <definedName function="false" hidden="false" name="tW3_16" vbProcedure="false">#REF!</definedName>
    <definedName function="false" hidden="false" name="tW3_17" vbProcedure="false">#REF!</definedName>
    <definedName function="false" hidden="false" name="tW3_18" vbProcedure="false">#REF!</definedName>
    <definedName function="false" hidden="false" name="twang" vbProcedure="false">#REF!</definedName>
    <definedName function="false" hidden="false" name="twodisk" vbProcedure="false">#REF!</definedName>
    <definedName function="false" hidden="false" name="tyktyk" vbProcedure="false">#REF!</definedName>
    <definedName function="false" hidden="false" name="Type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ลาดหล_ง" vbProcedure="false">#REF!</definedName>
    <definedName function="false" hidden="false" name="u" vbProcedure="false">#REF!</definedName>
    <definedName function="false" hidden="false" name="uio" vbProcedure="false">#REF!</definedName>
    <definedName function="false" hidden="false" name="uj" vbProcedure="false">#REF!</definedName>
    <definedName function="false" hidden="false" name="uklyul" vbProcedure="false">#REF!</definedName>
    <definedName function="false" hidden="false" name="uku" vbProcedure="false">'[40]หน้า ปมก'!$K$845</definedName>
    <definedName function="false" hidden="false" name="uuuuuuuuuuu" vbProcedure="false">#REF!</definedName>
    <definedName function="false" hidden="false" name="uuuuuuuuuuuuuu" vbProcedure="false">[2]!uuuuuuuuuuuuuu</definedName>
    <definedName function="false" hidden="false" name="uyoy" vbProcedure="false">#REF!</definedName>
    <definedName function="false" hidden="false" name="U_CUBE" vbProcedure="false">#REF!,#REF!,#REF!,#REF!,#REF!,#REF!,#REF!</definedName>
    <definedName function="false" hidden="false" name="U_DRY" vbProcedure="false">#REF!</definedName>
    <definedName function="false" hidden="false" name="U_RAIN" vbProcedure="false">#REF!</definedName>
    <definedName function="false" hidden="false" name="U_TON" vbProcedure="false">#REF!,#REF!,#REF!,#REF!,#REF!,#REF!,#REF!</definedName>
    <definedName function="false" hidden="false" name="v" vbProcedure="false">#REF!</definedName>
    <definedName function="false" hidden="false" name="V19_1" vbProcedure="false">NA()</definedName>
    <definedName function="false" hidden="false" name="V19_6" vbProcedure="false">NA()</definedName>
    <definedName function="false" hidden="false" name="V19_6_3" vbProcedure="false">NA()</definedName>
    <definedName function="false" hidden="false" name="V1_" vbProcedure="false">#REF!</definedName>
    <definedName function="false" hidden="false" name="V1_1" vbProcedure="false">#REF!</definedName>
    <definedName function="false" hidden="false" name="V1_10" vbProcedure="false">#REF!</definedName>
    <definedName function="false" hidden="false" name="V1_11" vbProcedure="false">#REF!</definedName>
    <definedName function="false" hidden="false" name="V1_12" vbProcedure="false">#REF!</definedName>
    <definedName function="false" hidden="false" name="V1_13" vbProcedure="false">#REF!</definedName>
    <definedName function="false" hidden="false" name="V1_14" vbProcedure="false">#REF!</definedName>
    <definedName function="false" hidden="false" name="V1_15" vbProcedure="false">#REF!</definedName>
    <definedName function="false" hidden="false" name="V1_16" vbProcedure="false">#REF!</definedName>
    <definedName function="false" hidden="false" name="V1_2" vbProcedure="false">#REF!</definedName>
    <definedName function="false" hidden="false" name="V1_3" vbProcedure="false">#REF!</definedName>
    <definedName function="false" hidden="false" name="V1_4" vbProcedure="false">#REF!</definedName>
    <definedName function="false" hidden="false" name="V1_5" vbProcedure="false">#REF!</definedName>
    <definedName function="false" hidden="false" name="V1_6" vbProcedure="false">#REF!</definedName>
    <definedName function="false" hidden="false" name="V1_7" vbProcedure="false">#REF!</definedName>
    <definedName function="false" hidden="false" name="V1_8" vbProcedure="false">#REF!</definedName>
    <definedName function="false" hidden="false" name="V1_9" vbProcedure="false">#REF!</definedName>
    <definedName function="false" hidden="false" name="V20_1" vbProcedure="false">NA()</definedName>
    <definedName function="false" hidden="false" name="V20_2" vbProcedure="false">NA()</definedName>
    <definedName function="false" hidden="false" name="V20_3" vbProcedure="false">NA()</definedName>
    <definedName function="false" hidden="false" name="V20_4" vbProcedure="false">NA()</definedName>
    <definedName function="false" hidden="false" name="V20_5" vbProcedure="false">NA()</definedName>
    <definedName function="false" hidden="false" name="V20_6" vbProcedure="false">NA()</definedName>
    <definedName function="false" hidden="false" name="V21_2_1" vbProcedure="false">NA()</definedName>
    <definedName function="false" hidden="false" name="V21_2_2" vbProcedure="false">NA()</definedName>
    <definedName function="false" hidden="false" name="V21_2_3" vbProcedure="false">NA()</definedName>
    <definedName function="false" hidden="false" name="V21_6" vbProcedure="false">#REF!</definedName>
    <definedName function="false" hidden="false" name="V21_6_1" vbProcedure="false">#REF!</definedName>
    <definedName function="false" hidden="false" name="V21_6_2" vbProcedure="false">#REF!</definedName>
    <definedName function="false" hidden="false" name="V21_6_3" vbProcedure="false">#REF!</definedName>
    <definedName function="false" hidden="false" name="V21_7" vbProcedure="false">#REF!</definedName>
    <definedName function="false" hidden="false" name="V22_1" vbProcedure="false">#REF!</definedName>
    <definedName function="false" hidden="false" name="V22_1_" vbProcedure="false">#REF!</definedName>
    <definedName function="false" hidden="false" name="V22_2_" vbProcedure="false">#REF!</definedName>
    <definedName function="false" hidden="false" name="V22_2_1" vbProcedure="false">#REF!</definedName>
    <definedName function="false" hidden="false" name="V22_2_2" vbProcedure="false">#REF!</definedName>
    <definedName function="false" hidden="false" name="V22_3_" vbProcedure="false">#REF!</definedName>
    <definedName function="false" hidden="false" name="V22_3_1" vbProcedure="false">#REF!</definedName>
    <definedName function="false" hidden="false" name="V22_3_2" vbProcedure="false">#REF!</definedName>
    <definedName function="false" hidden="false" name="V22_3_3" vbProcedure="false">#REF!</definedName>
    <definedName function="false" hidden="false" name="V22_3_4" vbProcedure="false">#REF!</definedName>
    <definedName function="false" hidden="false" name="V22_4_" vbProcedure="false">#REF!</definedName>
    <definedName function="false" hidden="false" name="V22_4_1" vbProcedure="false">#REF!</definedName>
    <definedName function="false" hidden="false" name="V22_4_10" vbProcedure="false">#REF!</definedName>
    <definedName function="false" hidden="false" name="V22_4_2" vbProcedure="false">#REF!</definedName>
    <definedName function="false" hidden="false" name="V22_4_3" vbProcedure="false">#REF!</definedName>
    <definedName function="false" hidden="false" name="V22_4_4" vbProcedure="false">#REF!</definedName>
    <definedName function="false" hidden="false" name="V22_4_5" vbProcedure="false">#REF!</definedName>
    <definedName function="false" hidden="false" name="V22_4_6" vbProcedure="false">#REF!</definedName>
    <definedName function="false" hidden="false" name="V22_4_7" vbProcedure="false">#REF!</definedName>
    <definedName function="false" hidden="false" name="V22_4_8" vbProcedure="false">#REF!</definedName>
    <definedName function="false" hidden="false" name="V22_4_9" vbProcedure="false">#REF!</definedName>
    <definedName function="false" hidden="false" name="V22_5_" vbProcedure="false">#REF!</definedName>
    <definedName function="false" hidden="false" name="V22_5_1" vbProcedure="false">#REF!</definedName>
    <definedName function="false" hidden="false" name="V22_5_2" vbProcedure="false">#REF!</definedName>
    <definedName function="false" hidden="false" name="V22_5_3" vbProcedure="false">#REF!</definedName>
    <definedName function="false" hidden="false" name="V22_6" vbProcedure="false">#REF!</definedName>
    <definedName function="false" hidden="false" name="V22_6_1" vbProcedure="false">#REF!</definedName>
    <definedName function="false" hidden="false" name="V22_6_2" vbProcedure="false">#REF!</definedName>
    <definedName function="false" hidden="false" name="V23_2_1" vbProcedure="false">#REF!</definedName>
    <definedName function="false" hidden="false" name="V23_2_2" vbProcedure="false">#REF!</definedName>
    <definedName function="false" hidden="false" name="V23_2_3" vbProcedure="false">#REF!</definedName>
    <definedName function="false" hidden="false" name="V23_2_4" vbProcedure="false">#REF!</definedName>
    <definedName function="false" hidden="false" name="V23_2_5" vbProcedure="false">#REF!</definedName>
    <definedName function="false" hidden="false" name="V23_2_6_1" vbProcedure="false">#REF!</definedName>
    <definedName function="false" hidden="false" name="V23_2_6_2" vbProcedure="false">#REF!</definedName>
    <definedName function="false" hidden="false" name="V23_2_6_3" vbProcedure="false">#REF!</definedName>
    <definedName function="false" hidden="false" name="V23_2_6_4" vbProcedure="false">#REF!</definedName>
    <definedName function="false" hidden="false" name="V23_3_1" vbProcedure="false">#REF!</definedName>
    <definedName function="false" hidden="false" name="V23_3_2" vbProcedure="false">#REF!</definedName>
    <definedName function="false" hidden="false" name="V27_1" vbProcedure="false">#REF!</definedName>
    <definedName function="false" hidden="false" name="V27_2" vbProcedure="false">#REF!</definedName>
    <definedName function="false" hidden="false" name="V29_1" vbProcedure="false">#REF!</definedName>
    <definedName function="false" hidden="false" name="V29_2" vbProcedure="false">#REF!</definedName>
    <definedName function="false" hidden="false" name="V29_3" vbProcedure="false">#REF!</definedName>
    <definedName function="false" hidden="false" name="V29_4" vbProcedure="false">#REF!</definedName>
    <definedName function="false" hidden="false" name="V29_5" vbProcedure="false">#REF!</definedName>
    <definedName function="false" hidden="false" name="V30_1" vbProcedure="false">#REF!</definedName>
    <definedName function="false" hidden="false" name="V30_2" vbProcedure="false">#REF!</definedName>
    <definedName function="false" hidden="false" name="V30_3" vbProcedure="false">#REF!</definedName>
    <definedName function="false" hidden="false" name="V30_4" vbProcedure="false">#REF!</definedName>
    <definedName function="false" hidden="false" name="V30_5" vbProcedure="false">#REF!</definedName>
    <definedName function="false" hidden="false" name="V31_1" vbProcedure="false">#REF!</definedName>
    <definedName function="false" hidden="false" name="V31_2" vbProcedure="false">#REF!</definedName>
    <definedName function="false" hidden="false" name="V31_3" vbProcedure="false">#REF!</definedName>
    <definedName function="false" hidden="false" name="V31_4" vbProcedure="false">#REF!</definedName>
    <definedName function="false" hidden="false" name="V31_5" vbProcedure="false">#REF!</definedName>
    <definedName function="false" hidden="false" name="V3_1" vbProcedure="false">#REF!</definedName>
    <definedName function="false" hidden="false" name="V3_10" vbProcedure="false">#REF!</definedName>
    <definedName function="false" hidden="false" name="V3_11" vbProcedure="false">#REF!</definedName>
    <definedName function="false" hidden="false" name="V3_12" vbProcedure="false">#REF!</definedName>
    <definedName function="false" hidden="false" name="V3_13" vbProcedure="false">#REF!</definedName>
    <definedName function="false" hidden="false" name="V3_14" vbProcedure="false">#REF!</definedName>
    <definedName function="false" hidden="false" name="V3_15" vbProcedure="false">#REF!</definedName>
    <definedName function="false" hidden="false" name="V3_16" vbProcedure="false">#REF!</definedName>
    <definedName function="false" hidden="false" name="V3_17" vbProcedure="false">#REF!</definedName>
    <definedName function="false" hidden="false" name="V3_18" vbProcedure="false">#REF!</definedName>
    <definedName function="false" hidden="false" name="V3_19" vbProcedure="false">#REF!</definedName>
    <definedName function="false" hidden="false" name="V3_2" vbProcedure="false">#REF!</definedName>
    <definedName function="false" hidden="false" name="V3_20" vbProcedure="false">#REF!</definedName>
    <definedName function="false" hidden="false" name="V3_21" vbProcedure="false">#REF!</definedName>
    <definedName function="false" hidden="false" name="V3_22" vbProcedure="false">#REF!</definedName>
    <definedName function="false" hidden="false" name="V3_23_1" vbProcedure="false">#REF!</definedName>
    <definedName function="false" hidden="false" name="V3_23_2" vbProcedure="false">#REF!</definedName>
    <definedName function="false" hidden="false" name="V3_24_1" vbProcedure="false">#REF!</definedName>
    <definedName function="false" hidden="false" name="V3_24_2" vbProcedure="false">#REF!</definedName>
    <definedName function="false" hidden="false" name="V3_24_3" vbProcedure="false">#REF!</definedName>
    <definedName function="false" hidden="false" name="V3_24_4" vbProcedure="false">#REF!</definedName>
    <definedName function="false" hidden="false" name="V3_24_5" vbProcedure="false">#REF!</definedName>
    <definedName function="false" hidden="false" name="V3_25" vbProcedure="false">#REF!</definedName>
    <definedName function="false" hidden="false" name="V3_26" vbProcedure="false">#REF!</definedName>
    <definedName function="false" hidden="false" name="V3_27" vbProcedure="false">#REF!</definedName>
    <definedName function="false" hidden="false" name="V3_28" vbProcedure="false">#REF!</definedName>
    <definedName function="false" hidden="false" name="V3_29" vbProcedure="false">#REF!</definedName>
    <definedName function="false" hidden="false" name="V3_3" vbProcedure="false">#REF!</definedName>
    <definedName function="false" hidden="false" name="V3_30" vbProcedure="false">#REF!</definedName>
    <definedName function="false" hidden="false" name="V3_31_1" vbProcedure="false">#REF!</definedName>
    <definedName function="false" hidden="false" name="V3_31_2" vbProcedure="false">#REF!</definedName>
    <definedName function="false" hidden="false" name="V3_32_1" vbProcedure="false">#REF!</definedName>
    <definedName function="false" hidden="false" name="V3_32_2" vbProcedure="false">#REF!</definedName>
    <definedName function="false" hidden="false" name="V3_33" vbProcedure="false">#REF!</definedName>
    <definedName function="false" hidden="false" name="V3_4" vbProcedure="false">#REF!</definedName>
    <definedName function="false" hidden="false" name="V3_5" vbProcedure="false">#REF!</definedName>
    <definedName function="false" hidden="false" name="V3_6" vbProcedure="false">#REF!</definedName>
    <definedName function="false" hidden="false" name="V3_7" vbProcedure="false">#REF!</definedName>
    <definedName function="false" hidden="false" name="V3_8_1" vbProcedure="false">#REF!</definedName>
    <definedName function="false" hidden="false" name="V3_8_2" vbProcedure="false">#REF!</definedName>
    <definedName function="false" hidden="false" name="V3_8_3" vbProcedure="false">#REF!</definedName>
    <definedName function="false" hidden="false" name="V3_9_1" vbProcedure="false">#REF!</definedName>
    <definedName function="false" hidden="false" name="V3_9_2" vbProcedure="false">#REF!</definedName>
    <definedName function="false" hidden="false" name="V4_1_1" vbProcedure="false">#REF!</definedName>
    <definedName function="false" hidden="false" name="V4_1_2" vbProcedure="false">#REF!</definedName>
    <definedName function="false" hidden="false" name="V4_2" vbProcedure="false">#REF!</definedName>
    <definedName function="false" hidden="false" name="V7_1" vbProcedure="false">#REF!</definedName>
    <definedName function="false" hidden="false" name="V7_2_1" vbProcedure="false">#REF!</definedName>
    <definedName function="false" hidden="false" name="V7_2_2" vbProcedure="false">#REF!</definedName>
    <definedName function="false" hidden="false" name="V7_2_3" vbProcedure="false">#REF!</definedName>
    <definedName function="false" hidden="false" name="V8_1" vbProcedure="false">#REF!</definedName>
    <definedName function="false" hidden="false" name="V8_2_1" vbProcedure="false">#REF!</definedName>
    <definedName function="false" hidden="false" name="V8_2_2" vbProcedure="false">#REF!</definedName>
    <definedName function="false" hidden="false" name="vb" vbProcedure="false">#REF!</definedName>
    <definedName function="false" hidden="false" name="veew" vbProcedure="false">#REF!</definedName>
    <definedName function="false" hidden="false" name="veqr" vbProcedure="false">#REF!</definedName>
    <definedName function="false" hidden="false" name="veqvr" vbProcedure="false">#REF!</definedName>
    <definedName function="false" hidden="false" name="vevq" vbProcedure="false">#REF!</definedName>
    <definedName function="false" hidden="false" name="vhn" vbProcedure="false">#REF!</definedName>
    <definedName function="false" hidden="false" name="view" vbProcedure="false">#REF!</definedName>
    <definedName function="false" hidden="false" name="vqervq" vbProcedure="false">#REF!</definedName>
    <definedName function="false" hidden="false" name="vqrvq" vbProcedure="false">#REF!</definedName>
    <definedName function="false" hidden="false" name="vqrvqrv" vbProcedure="false">#REF!</definedName>
    <definedName function="false" hidden="false" name="vqrvqv" vbProcedure="false">#REF!</definedName>
    <definedName function="false" hidden="false" name="vqve" vbProcedure="false">#REF!</definedName>
    <definedName function="false" hidden="false" name="vqvrq" vbProcedure="false">#REF!</definedName>
    <definedName function="false" hidden="false" name="vrevwe" vbProcedure="false">#REF!</definedName>
    <definedName function="false" hidden="false" name="vrvq" vbProcedure="false">#REF!</definedName>
    <definedName function="false" hidden="false" name="vsprj" vbProcedure="false">#REF!</definedName>
    <definedName function="false" hidden="false" name="vsprj0" vbProcedure="false">#REF!</definedName>
    <definedName function="false" hidden="false" name="vsprj00" vbProcedure="false">#REF!</definedName>
    <definedName function="false" hidden="false" name="vsprj000" vbProcedure="false">#REF!</definedName>
    <definedName function="false" hidden="false" name="vvqr" vbProcedure="false">#REF!</definedName>
    <definedName function="false" hidden="false" name="V_19" vbProcedure="false">NA()</definedName>
    <definedName function="false" hidden="false" name="V_20" vbProcedure="false">NA()</definedName>
    <definedName function="false" hidden="false" name="Vข_ดค_ย_เคร__องจ_กร" vbProcedure="false">NA()</definedName>
    <definedName function="false" hidden="false" name="Vข_ดบ_อก_อสร_าง" vbProcedure="false">NA()</definedName>
    <definedName function="false" hidden="false" name="Vข_ดเป_ดหน_าด_น" vbProcedure="false">#REF!</definedName>
    <definedName function="false" hidden="false" name="Vคก_ล_วน" vbProcedure="false">#REF!</definedName>
    <definedName function="false" hidden="false" name="Vคย_" vbProcedure="false">#REF!</definedName>
    <definedName function="false" hidden="false" name="Vคสล_" vbProcedure="false">#REF!</definedName>
    <definedName function="false" hidden="false" name="Vด_นข_ดGA" vbProcedure="false">#REF!</definedName>
    <definedName function="false" hidden="false" name="Vด_นข_ดMA" vbProcedure="false">#REF!</definedName>
    <definedName function="false" hidden="false" name="Vด_นข_ดค_ย_" vbProcedure="false">#REF!</definedName>
    <definedName function="false" hidden="false" name="Vด_นข_ดค_ย_กำแพง" vbProcedure="false">#REF!</definedName>
    <definedName function="false" hidden="false" name="Vด_นข_ดด_วยเคร__องจ_กร" vbProcedure="false">#REF!</definedName>
    <definedName function="false" hidden="false" name="Vด_นข_ดตกแต_ง" vbProcedure="false">#REF!</definedName>
    <definedName function="false" hidden="false" name="Vด_นข_ดตกแต_งกองรวม" vbProcedure="false">#REF!</definedName>
    <definedName function="false" hidden="false" name="Vด_นข_ดตกแต_งขนย_าย" vbProcedure="false">#REF!</definedName>
    <definedName function="false" hidden="false" name="Vด_นข_ดบ_อก_อสร_างกองรวม" vbProcedure="false">#REF!</definedName>
    <definedName function="false" hidden="false" name="Vด_นข_ดบ_อก_อสร_างขนย_าย" vbProcedure="false">#REF!</definedName>
    <definedName function="false" hidden="false" name="Vด_นข_ดปร_บแต_ง" vbProcedure="false">#REF!</definedName>
    <definedName function="false" hidden="false" name="Vด_นข_ดหก_" vbProcedure="false">#REF!</definedName>
    <definedName function="false" hidden="false" name="Vด_นข_ดหร_" vbProcedure="false">#REF!</definedName>
    <definedName function="false" hidden="false" name="Vด_นข_ดเอ_น" vbProcedure="false">#REF!</definedName>
    <definedName function="false" hidden="false" name="Vด_นข_ดแรงคน" vbProcedure="false">NA()</definedName>
    <definedName function="false" hidden="false" name="Vด_นถมGABIONS" vbProcedure="false">#REF!</definedName>
    <definedName function="false" hidden="false" name="Vด_นถมกำแพง" vbProcedure="false">#REF!</definedName>
    <definedName function="false" hidden="false" name="Vด_นถมค_ย_" vbProcedure="false">#REF!</definedName>
    <definedName function="false" hidden="false" name="Vด_นถมเคร__องจ_กร" vbProcedure="false">#REF!</definedName>
    <definedName function="false" hidden="false" name="Vด_นถมเอ_น" vbProcedure="false">#REF!</definedName>
    <definedName function="false" hidden="false" name="Vถมค_กำแพงแรงคน" vbProcedure="false">NA()</definedName>
    <definedName function="false" hidden="false" name="Vถมบ_อ" vbProcedure="false">NA()</definedName>
    <definedName function="false" hidden="false" name="Vทางผ_นน_ำ" vbProcedure="false">#REF!</definedName>
    <definedName function="false" hidden="false" name="Vทำนบช__วคราว" vbProcedure="false">#REF!</definedName>
    <definedName function="false" hidden="false" name="Vบ_อ" vbProcedure="false">NA()</definedName>
    <definedName function="false" hidden="false" name="Vบ_อก_อสร_าง" vbProcedure="false">#REF!</definedName>
    <definedName function="false" hidden="false" name="Vรองพ__น" vbProcedure="false">#REF!</definedName>
    <definedName function="false" hidden="false" name="Vห_นคล_ก" vbProcedure="false">#REF!</definedName>
    <definedName function="false" hidden="false" name="Vหก_" vbProcedure="false">#REF!</definedName>
    <definedName function="false" hidden="false" name="Vหย" vbProcedure="false">NA()</definedName>
    <definedName function="false" hidden="false" name="Vหร_" vbProcedure="false">#REF!</definedName>
    <definedName function="false" hidden="false" name="Vเป_ดหน_า" vbProcedure="false">NA()</definedName>
    <definedName function="false" hidden="false" name="Vเอ_น" vbProcedure="false">#REF!</definedName>
    <definedName function="false" hidden="false" name="Vแต_งหน_าท_าย" vbProcedure="false">NA()</definedName>
    <definedName function="false" hidden="false" name="Vไม_แบบ" vbProcedure="false">#REF!</definedName>
    <definedName function="false" hidden="false" name="W" vbProcedure="false">#REF!</definedName>
    <definedName function="false" hidden="false" name="WalkBridge" vbProcedure="false">[32]!WalkBridge</definedName>
    <definedName function="false" hidden="false" name="WC" vbProcedure="false">#REF!</definedName>
    <definedName function="false" hidden="false" name="wdf" vbProcedure="false">#REF!</definedName>
    <definedName function="false" hidden="false" name="we" vbProcedure="false">#REF!</definedName>
    <definedName function="false" hidden="false" name="wefwfe" vbProcedure="false">#REF!</definedName>
    <definedName function="false" hidden="false" name="wfe" vbProcedure="false">[15]ทำนบดิน!$A$1</definedName>
    <definedName function="false" hidden="false" name="WT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" vbProcedure="false">#REF!</definedName>
    <definedName function="false" hidden="false" name="wwwwwwwwwww" vbProcedure="false">#REF!</definedName>
    <definedName function="false" hidden="false" name="W_1" vbProcedure="false">#REF!</definedName>
    <definedName function="false" hidden="false" name="W_2" vbProcedure="false">#REF!</definedName>
    <definedName function="false" hidden="false" name="X" vbProcedure="false">#REF!</definedName>
    <definedName function="false" hidden="false" name="x0ข" vbProcedure="false">#REF!</definedName>
    <definedName function="false" hidden="false" name="x0ถ" vbProcedure="false">#REF!</definedName>
    <definedName function="false" hidden="false" name="x1010ข" vbProcedure="false">#REF!</definedName>
    <definedName function="false" hidden="false" name="x1010ถ" vbProcedure="false">#REF!</definedName>
    <definedName function="false" hidden="false" name="x10ข" vbProcedure="false">#REF!</definedName>
    <definedName function="false" hidden="false" name="x10ถ" vbProcedure="false">#REF!</definedName>
    <definedName function="false" hidden="false" name="x11ข" vbProcedure="false">#REF!</definedName>
    <definedName function="false" hidden="false" name="x11ถ" vbProcedure="false">#REF!</definedName>
    <definedName function="false" hidden="false" name="x12ถ" vbProcedure="false">#REF!</definedName>
    <definedName function="false" hidden="false" name="x1ข" vbProcedure="false">#REF!</definedName>
    <definedName function="false" hidden="false" name="x1ถ" vbProcedure="false">#REF!</definedName>
    <definedName function="false" hidden="false" name="x2ข" vbProcedure="false">#REF!</definedName>
    <definedName function="false" hidden="false" name="x2ถ" vbProcedure="false">#REF!</definedName>
    <definedName function="false" hidden="false" name="x3ข" vbProcedure="false">#REF!</definedName>
    <definedName function="false" hidden="false" name="x3ถ" vbProcedure="false">#REF!</definedName>
    <definedName function="false" hidden="false" name="x44ข" vbProcedure="false">#REF!</definedName>
    <definedName function="false" hidden="false" name="x44ถ" vbProcedure="false">#REF!</definedName>
    <definedName function="false" hidden="false" name="x4ข" vbProcedure="false">#REF!</definedName>
    <definedName function="false" hidden="false" name="x4ถ" vbProcedure="false">#REF!</definedName>
    <definedName function="false" hidden="false" name="x5ข" vbProcedure="false">#REF!</definedName>
    <definedName function="false" hidden="false" name="x5ถ" vbProcedure="false">#REF!</definedName>
    <definedName function="false" hidden="false" name="x6ข" vbProcedure="false">#REF!</definedName>
    <definedName function="false" hidden="false" name="x6ถ" vbProcedure="false">#REF!</definedName>
    <definedName function="false" hidden="false" name="x7ข" vbProcedure="false">#REF!</definedName>
    <definedName function="false" hidden="false" name="x7ถ" vbProcedure="false">#REF!</definedName>
    <definedName function="false" hidden="false" name="x88ข" vbProcedure="false">#REF!</definedName>
    <definedName function="false" hidden="false" name="x88ถ" vbProcedure="false">#REF!</definedName>
    <definedName function="false" hidden="false" name="x8ข" vbProcedure="false">#REF!</definedName>
    <definedName function="false" hidden="false" name="x8ถ" vbProcedure="false">#REF!</definedName>
    <definedName function="false" hidden="false" name="x9ข" vbProcedure="false">#REF!</definedName>
    <definedName function="false" hidden="false" name="x9ถ" vbProcedure="false">#REF!</definedName>
    <definedName function="false" hidden="false" name="xc" vbProcedure="false">#REF!</definedName>
    <definedName function="false" hidden="false" name="XIII" vbProcedure="false">#REF!</definedName>
    <definedName function="false" hidden="false" name="xv" vbProcedure="false">#REF!</definedName>
    <definedName function="false" hidden="false" name="xxxxxxxxxxxx" vbProcedure="false">#REF!</definedName>
    <definedName function="false" hidden="false" name="x_" vbProcedure="false">#REF!</definedName>
    <definedName function="false" hidden="false" name="X_1" vbProcedure="false">NA()</definedName>
    <definedName function="false" hidden="false" name="X_10" vbProcedure="false">NA()</definedName>
    <definedName function="false" hidden="false" name="X_11" vbProcedure="false">NA()</definedName>
    <definedName function="false" hidden="false" name="X_12" vbProcedure="false">NA()</definedName>
    <definedName function="false" hidden="false" name="X_2" vbProcedure="false">NA()</definedName>
    <definedName function="false" hidden="false" name="X_3" vbProcedure="false">NA()</definedName>
    <definedName function="false" hidden="false" name="X_4" vbProcedure="false">NA()</definedName>
    <definedName function="false" hidden="false" name="X_5" vbProcedure="false">NA()</definedName>
    <definedName function="false" hidden="false" name="X_6" vbProcedure="false">NA()</definedName>
    <definedName function="false" hidden="false" name="X_7" vbProcedure="false">NA()</definedName>
    <definedName function="false" hidden="false" name="X_8" vbProcedure="false">NA()</definedName>
    <definedName function="false" hidden="false" name="X_9" vbProcedure="false">NA()</definedName>
    <definedName function="false" hidden="false" name="Y" vbProcedure="false">#REF!</definedName>
    <definedName function="false" hidden="false" name="yd" vbProcedure="false">[15]ทำนบดิน!$A$1</definedName>
    <definedName function="false" hidden="false" name="Year50" vbProcedure="false">#REF!</definedName>
    <definedName function="false" hidden="false" name="Year51" vbProcedure="false">#REF!</definedName>
    <definedName function="false" hidden="false" name="Year52" vbProcedure="false">#REF!</definedName>
    <definedName function="false" hidden="false" name="Year53" vbProcedure="false">#REF!</definedName>
    <definedName function="false" hidden="false" name="yukyukyu" vbProcedure="false">#REF!</definedName>
    <definedName function="false" hidden="false" name="yyyyyyyyyy" vbProcedure="false">#REF!</definedName>
    <definedName function="false" hidden="false" name="yyyyyyyyyyyyyy" vbProcedure="false">#REF!</definedName>
    <definedName function="false" hidden="false" name="y_" vbProcedure="false">#REF!</definedName>
    <definedName function="false" hidden="false" name="Z" vbProcedure="false">#REF!</definedName>
    <definedName function="false" hidden="false" name="ZB" vbProcedure="false">#REF!</definedName>
    <definedName function="false" hidden="false" name="ZBB" vbProcedure="false">#REF!</definedName>
    <definedName function="false" hidden="false" name="ZCC" vbProcedure="false">#REF!</definedName>
    <definedName function="false" hidden="false" name="zd" vbProcedure="false">#REF!</definedName>
    <definedName function="false" hidden="false" name="ZDD" vbProcedure="false">#REF!</definedName>
    <definedName function="false" hidden="false" name="ZEE" vbProcedure="false">#REF!</definedName>
    <definedName function="false" hidden="false" name="zt" vbProcedure="false">#REF!</definedName>
    <definedName function="false" hidden="false" name="ZX" vbProcedure="false">#REF!</definedName>
    <definedName function="false" hidden="false" name="zz" vbProcedure="false">#REF!</definedName>
    <definedName function="false" hidden="false" name="zzzzzzzzzzzzzzzz" vbProcedure="false">#REF!</definedName>
    <definedName function="false" hidden="false" name="Z_D75B71D3_AF7E_465D_A108_AA98354475F9__wvu_Cols" vbProcedure="false">#REF!,#REF!</definedName>
    <definedName function="false" hidden="false" name="Zฒ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NA()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X2" vbProcedure="false">#REF!</definedName>
    <definedName function="false" hidden="false" name="\z" vbProcedure="false">#REF!</definedName>
    <definedName function="false" hidden="false" name="_" vbProcedure="false">'[6]ผ1-ผ2 (2538)'!$A$1</definedName>
    <definedName function="false" hidden="false" name="_Ae26759" vbProcedure="false">#REF!</definedName>
    <definedName function="false" hidden="false" name="_ddd1" vbProcedure="false">#REF!</definedName>
    <definedName function="false" hidden="false" name="_ddd10" vbProcedure="false">#REF!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#REF!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#REF!</definedName>
    <definedName function="false" hidden="false" name="_ddd5" vbProcedure="false">#REF!</definedName>
    <definedName function="false" hidden="false" name="_ddd6" vbProcedure="false">#REF!</definedName>
    <definedName function="false" hidden="false" name="_ddd8" vbProcedure="false">#REF!</definedName>
    <definedName function="false" hidden="false" name="_ddd9" vbProcedure="false">#REF!</definedName>
    <definedName function="false" hidden="false" name="_end001" vbProcedure="false">#REF!</definedName>
    <definedName function="false" hidden="false" name="_end01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hua1" vbProcedure="false">#REF!</definedName>
    <definedName function="false" hidden="false" name="_hua2" vbProcedure="false">#REF!</definedName>
    <definedName function="false" hidden="false" name="_hua3" vbProcedure="false">#REF!</definedName>
    <definedName function="false" hidden="false" name="_hua4" vbProcedure="false">#REF!</definedName>
    <definedName function="false" hidden="false" name="_Key1" vbProcedure="false">'[10]220'!$A$1</definedName>
    <definedName function="false" hidden="false" name="_Key2" vbProcedure="false">#REF!</definedName>
    <definedName function="false" hidden="false" name="_L72317" vbProcedure="false">#REF!</definedName>
    <definedName function="false" hidden="false" name="_LB1" vbProcedure="false">#REF!</definedName>
    <definedName function="false" hidden="false" name="_LB2" vbProcedure="false">#REF!</definedName>
    <definedName function="false" hidden="false" name="_LB3" vbProcedure="false">#REF!</definedName>
    <definedName function="false" hidden="false" name="_LL1" vbProcedure="false">#REF!</definedName>
    <definedName function="false" hidden="false" name="_LL2" vbProcedure="false">#REF!</definedName>
    <definedName function="false" hidden="false" name="_LL3" vbProcedure="false">#REF!</definedName>
    <definedName function="false" hidden="false" name="_loa1" vbProcedure="false">#REF!</definedName>
    <definedName function="false" hidden="false" name="_loa2" vbProcedure="false">#REF!</definedName>
    <definedName function="false" hidden="false" name="_loa3" vbProcedure="false">#REF!</definedName>
    <definedName function="false" hidden="false" name="_loa4" vbProcedure="false">#REF!</definedName>
    <definedName function="false" hidden="false" name="_ML1" vbProcedure="false">'[11]ค่าชนส่ง(6ล้อ)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yi7" vbProcedure="false">#REF!</definedName>
    <definedName function="false" hidden="false" name="_Pm2544" vbProcedure="false">#REF!</definedName>
    <definedName function="false" hidden="false" name="_R" vbProcedure="false">#REF!</definedName>
    <definedName function="false" hidden="false" name="_Sort" vbProcedure="false">'[10]220'!B2</definedName>
    <definedName function="false" hidden="false" name="_sp1" vbProcedure="false">'[11]ค่าขนส่ง(พ่วง)'!$IV$1</definedName>
    <definedName function="false" hidden="false" name="_SS1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t3" vbProcedure="false">#REF!</definedName>
    <definedName function="false" hidden="false" name="_T4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name="_T7" vbProcedure="false">#REF!</definedName>
    <definedName function="false" hidden="false" name="_T8" vbProcedure="false">#REF!</definedName>
    <definedName function="false" hidden="false" name="_TC1" vbProcedure="false">'[11]ค่าชนส่ง(6ล้อ)'!$A$1</definedName>
    <definedName function="false" hidden="false" name="_ZL1" vbProcedure="false">#REF!</definedName>
    <definedName function="false" hidden="false" name="_ZL2" vbProcedure="false">#REF!</definedName>
    <definedName function="false" hidden="false" name="_ZL3" vbProcedure="false">#REF!</definedName>
    <definedName function="false" hidden="false" name="_ZL4" vbProcedure="false">#REF!</definedName>
    <definedName function="false" hidden="false" name="_ZL5" vbProcedure="false">#REF!</definedName>
    <definedName function="false" hidden="false" name="_ZL6" vbProcedure="false">#REF!</definedName>
    <definedName function="false" hidden="false" name="_ZL7" vbProcedure="false">#REF!</definedName>
    <definedName function="false" hidden="false" name="_ZL8" vbProcedure="false">#REF!</definedName>
    <definedName function="false" hidden="false" name="_Zn1" vbProcedure="false">#REF!</definedName>
    <definedName function="false" hidden="false" name="_zN2" vbProcedure="false">#REF!</definedName>
    <definedName function="false" hidden="false" name="_Zn3" vbProcedure="false">#REF!</definedName>
    <definedName function="false" hidden="false" name="_Zt1" vbProcedure="false">#REF!</definedName>
    <definedName function="false" hidden="false" name="_ZT2" vbProcedure="false">#REF!</definedName>
    <definedName function="false" hidden="false" name="_ZT3" vbProcedure="false">#REF!</definedName>
    <definedName function="false" hidden="false" name="_ZT4" vbProcedure="false">#REF!</definedName>
    <definedName function="false" hidden="false" name="_ZT5" vbProcedure="false">#REF!</definedName>
    <definedName function="false" hidden="false" name="_ZW1" vbProcedure="false">#REF!</definedName>
    <definedName function="false" hidden="false" name="_ZW10" vbProcedure="false">#REF!</definedName>
    <definedName function="false" hidden="false" name="_ZW2" vbProcedure="false">#REF!</definedName>
    <definedName function="false" hidden="false" name="_ZW3" vbProcedure="false">#REF!</definedName>
    <definedName function="false" hidden="false" name="_ZW4" vbProcedure="false">#REF!</definedName>
    <definedName function="false" hidden="false" name="_ZW5" vbProcedure="false">#REF!</definedName>
    <definedName function="false" hidden="false" name="_ZW6" vbProcedure="false">#REF!</definedName>
    <definedName function="false" hidden="false" name="_ZW7" vbProcedure="false">#REF!</definedName>
    <definedName function="false" hidden="false" name="_ZW8" vbProcedure="false">#REF!</definedName>
    <definedName function="false" hidden="false" name="_ZW9" vbProcedure="false">#REF!</definedName>
    <definedName function="false" hidden="false" name="__123Graph_A" vbProcedure="false">[8]CODN9!$E$6:$E$20</definedName>
    <definedName function="false" hidden="false" name="__123Graph_ASECTION" vbProcedure="false">[8]CODN9!$E$6:$E$20</definedName>
    <definedName function="false" hidden="false" name="__123Graph_D" vbProcedure="false">[8]CODN9!$E$6:$E$20</definedName>
    <definedName function="false" hidden="false" name="__123Graph_DSECTION" vbProcedure="false">[8]CODN9!$E$6:$E$20</definedName>
    <definedName function="false" hidden="false" name="__123Graph_LBL_A" vbProcedure="false">[8]CODN9!$E$6:$E$20</definedName>
    <definedName function="false" hidden="false" name="__123Graph_LBL_ASECTION" vbProcedure="false">[8]CODN9!$E$6:$E$20</definedName>
    <definedName function="false" hidden="false" name="__123Graph_LBL_D" vbProcedure="false">[8]CODN9!$D$6:$D$20</definedName>
    <definedName function="false" hidden="false" name="__123Graph_LBL_DSECTION" vbProcedure="false">[8]CODN9!$D$6:$D$20</definedName>
    <definedName function="false" hidden="false" name="__123Graph_X" vbProcedure="false">[8]CODN9!$D$6:$D$20</definedName>
    <definedName function="false" hidden="false" name="__123Graph_XSECTION" vbProcedure="false">[8]CODN9!$D$6:$D$20</definedName>
    <definedName function="false" hidden="false" name="__Ae26759" vbProcedure="false">#REF!</definedName>
    <definedName function="false" hidden="false" name="__ddd1" vbProcedure="false">#REF!</definedName>
    <definedName function="false" hidden="false" name="__ddd10" vbProcedure="false">#REF!</definedName>
    <definedName function="false" hidden="false" name="__ddd11" vbProcedure="false">#REF!</definedName>
    <definedName function="false" hidden="false" name="__ddd12" vbProcedure="false">#REF!</definedName>
    <definedName function="false" hidden="false" name="__ddd15" vbProcedure="false">#REF!</definedName>
    <definedName function="false" hidden="false" name="__ddd2" vbProcedure="false">#REF!</definedName>
    <definedName function="false" hidden="false" name="__ddd22" vbProcedure="false">#REF!</definedName>
    <definedName function="false" hidden="false" name="__ddd23" vbProcedure="false">#REF!</definedName>
    <definedName function="false" hidden="false" name="__ddd3" vbProcedure="false">#REF!</definedName>
    <definedName function="false" hidden="false" name="__ddd5" vbProcedure="false">#REF!</definedName>
    <definedName function="false" hidden="false" name="__ddd6" vbProcedure="false">#REF!</definedName>
    <definedName function="false" hidden="false" name="__ddd8" vbProcedure="false">#REF!</definedName>
    <definedName function="false" hidden="false" name="__ddd9" vbProcedure="false">#REF!</definedName>
    <definedName function="false" hidden="false" name="__end001" vbProcedure="false">#REF!</definedName>
    <definedName function="false" hidden="false" name="__end01" vbProcedure="false">#REF!</definedName>
    <definedName function="false" hidden="false" name="__hua1" vbProcedure="false">#REF!</definedName>
    <definedName function="false" hidden="false" name="__hua2" vbProcedure="false">#REF!</definedName>
    <definedName function="false" hidden="false" name="__hua3" vbProcedure="false">#REF!</definedName>
    <definedName function="false" hidden="false" name="__hua4" vbProcedure="false">#REF!</definedName>
    <definedName function="false" hidden="false" name="__L72317" vbProcedure="false">#REF!</definedName>
    <definedName function="false" hidden="false" name="__LB1" vbProcedure="false">#REF!</definedName>
    <definedName function="false" hidden="false" name="__LB2" vbProcedure="false">#REF!</definedName>
    <definedName function="false" hidden="false" name="__LB3" vbProcedure="false">#REF!</definedName>
    <definedName function="false" hidden="false" name="__LL1" vbProcedure="false">#REF!</definedName>
    <definedName function="false" hidden="false" name="__LL2" vbProcedure="false">#REF!</definedName>
    <definedName function="false" hidden="false" name="__LL3" vbProcedure="false">#REF!</definedName>
    <definedName function="false" hidden="false" name="__loa1" vbProcedure="false">#REF!</definedName>
    <definedName function="false" hidden="false" name="__loa2" vbProcedure="false">#REF!</definedName>
    <definedName function="false" hidden="false" name="__loa3" vbProcedure="false">#REF!</definedName>
    <definedName function="false" hidden="false" name="__loa4" vbProcedure="false">#REF!</definedName>
    <definedName function="false" hidden="false" name="__ML1" vbProcedure="false">'[9]ค่าขนส่ง(6ล้อ)'!$A$1</definedName>
    <definedName function="false" hidden="false" name="__oyi7" vbProcedure="false">#REF!</definedName>
    <definedName function="false" hidden="false" name="__Pm2544" vbProcedure="false">#REF!</definedName>
    <definedName function="false" hidden="false" name="__sp1" vbProcedure="false">'[9]ค่าขนส่ง(พ่วง)'!$A$1281</definedName>
    <definedName function="false" hidden="false" name="__SS1" vbProcedure="false">#REF!</definedName>
    <definedName function="false" hidden="false" name="__TC1" vbProcedure="false">'[9]ค่าขนส่ง(6ล้อ)'!$F$1</definedName>
    <definedName function="false" hidden="false" name="__ZL1" vbProcedure="false">#REF!</definedName>
    <definedName function="false" hidden="false" name="__ZL2" vbProcedure="false">#REF!</definedName>
    <definedName function="false" hidden="false" name="__ZL3" vbProcedure="false">#REF!</definedName>
    <definedName function="false" hidden="false" name="__ZL4" vbProcedure="false">#REF!</definedName>
    <definedName function="false" hidden="false" name="__ZL5" vbProcedure="false">#REF!</definedName>
    <definedName function="false" hidden="false" name="__ZL6" vbProcedure="false">#REF!</definedName>
    <definedName function="false" hidden="false" name="__ZL7" vbProcedure="false">#REF!</definedName>
    <definedName function="false" hidden="false" name="__ZL8" vbProcedure="false">#REF!</definedName>
    <definedName function="false" hidden="false" name="__Zn1" vbProcedure="false">#REF!</definedName>
    <definedName function="false" hidden="false" name="__zN2" vbProcedure="false">#REF!</definedName>
    <definedName function="false" hidden="false" name="__Zn3" vbProcedure="false">#REF!</definedName>
    <definedName function="false" hidden="false" name="__Zt1" vbProcedure="false">#REF!</definedName>
    <definedName function="false" hidden="false" name="__ZT2" vbProcedure="false">#REF!</definedName>
    <definedName function="false" hidden="false" name="__ZT3" vbProcedure="false">#REF!</definedName>
    <definedName function="false" hidden="false" name="__ZT4" vbProcedure="false">#REF!</definedName>
    <definedName function="false" hidden="false" name="__ZT5" vbProcedure="false">#REF!</definedName>
    <definedName function="false" hidden="false" name="__ZW1" vbProcedure="false">#REF!</definedName>
    <definedName function="false" hidden="false" name="__ZW10" vbProcedure="false">#REF!</definedName>
    <definedName function="false" hidden="false" name="__ZW2" vbProcedure="false">#REF!</definedName>
    <definedName function="false" hidden="false" name="__ZW3" vbProcedure="false">#REF!</definedName>
    <definedName function="false" hidden="false" name="__ZW4" vbProcedure="false">#REF!</definedName>
    <definedName function="false" hidden="false" name="__ZW5" vbProcedure="false">#REF!</definedName>
    <definedName function="false" hidden="false" name="__ZW6" vbProcedure="false">#REF!</definedName>
    <definedName function="false" hidden="false" name="__ZW7" vbProcedure="false">#REF!</definedName>
    <definedName function="false" hidden="false" name="__ZW8" vbProcedure="false">#REF!</definedName>
    <definedName function="false" hidden="false" name="__ZW9" vbProcedure="false">#REF!</definedName>
    <definedName function="false" hidden="false" name="___Ae26759" vbProcedure="false">#REF!</definedName>
    <definedName function="false" hidden="false" name="___ddd1" vbProcedure="false">#REF!</definedName>
    <definedName function="false" hidden="false" name="___ddd10" vbProcedure="false">#REF!</definedName>
    <definedName function="false" hidden="false" name="___ddd11" vbProcedure="false">#REF!</definedName>
    <definedName function="false" hidden="false" name="___ddd12" vbProcedure="false">#REF!</definedName>
    <definedName function="false" hidden="false" name="___ddd15" vbProcedure="false">#REF!</definedName>
    <definedName function="false" hidden="false" name="___ddd2" vbProcedure="false">#REF!</definedName>
    <definedName function="false" hidden="false" name="___ddd22" vbProcedure="false">#REF!</definedName>
    <definedName function="false" hidden="false" name="___ddd23" vbProcedure="false">#REF!</definedName>
    <definedName function="false" hidden="false" name="___ddd3" vbProcedure="false">#REF!</definedName>
    <definedName function="false" hidden="false" name="___ddd5" vbProcedure="false">#REF!</definedName>
    <definedName function="false" hidden="false" name="___ddd6" vbProcedure="false">#REF!</definedName>
    <definedName function="false" hidden="false" name="___ddd8" vbProcedure="false">#REF!</definedName>
    <definedName function="false" hidden="false" name="___ddd9" vbProcedure="false">#REF!</definedName>
    <definedName function="false" hidden="false" name="___end001" vbProcedure="false">#REF!</definedName>
    <definedName function="false" hidden="false" name="___end01" vbProcedure="false">#REF!</definedName>
    <definedName function="false" hidden="false" name="___hua1" vbProcedure="false">#REF!</definedName>
    <definedName function="false" hidden="false" name="___hua2" vbProcedure="false">#REF!</definedName>
    <definedName function="false" hidden="false" name="___hua3" vbProcedure="false">#REF!</definedName>
    <definedName function="false" hidden="false" name="___hua4" vbProcedure="false">#REF!</definedName>
    <definedName function="false" hidden="false" name="___L72317" vbProcedure="false">#REF!</definedName>
    <definedName function="false" hidden="false" name="___LB1" vbProcedure="false">#REF!</definedName>
    <definedName function="false" hidden="false" name="___LB2" vbProcedure="false">#REF!</definedName>
    <definedName function="false" hidden="false" name="___LB3" vbProcedure="false">#REF!</definedName>
    <definedName function="false" hidden="false" name="___LL1" vbProcedure="false">#REF!</definedName>
    <definedName function="false" hidden="false" name="___LL2" vbProcedure="false">#REF!</definedName>
    <definedName function="false" hidden="false" name="___LL3" vbProcedure="false">#REF!</definedName>
    <definedName function="false" hidden="false" name="___loa1" vbProcedure="false">#REF!</definedName>
    <definedName function="false" hidden="false" name="___loa2" vbProcedure="false">#REF!</definedName>
    <definedName function="false" hidden="false" name="___loa3" vbProcedure="false">#REF!</definedName>
    <definedName function="false" hidden="false" name="___loa4" vbProcedure="false">#REF!</definedName>
    <definedName function="false" hidden="false" name="___ML1" vbProcedure="false">'[7]ค่าชนส่ง(6ล้อ)'!$A$1</definedName>
    <definedName function="false" hidden="false" name="___oyi7" vbProcedure="false">#REF!</definedName>
    <definedName function="false" hidden="false" name="___sp1" vbProcedure="false">'[7]ค่าขนส่ง(พ่วง)'!$A$1</definedName>
    <definedName function="false" hidden="false" name="___SS1" vbProcedure="false">#REF!</definedName>
    <definedName function="false" hidden="false" name="___TC1" vbProcedure="false">'[7]ค่าชนส่ง(6ล้อ)'!$A$1</definedName>
    <definedName function="false" hidden="false" name="____Ae26759" vbProcedure="false">#REF!</definedName>
    <definedName function="false" hidden="false" name="____ddd1" vbProcedure="false">#REF!</definedName>
    <definedName function="false" hidden="false" name="____ddd10" vbProcedure="false">#REF!</definedName>
    <definedName function="false" hidden="false" name="____ddd11" vbProcedure="false">#REF!</definedName>
    <definedName function="false" hidden="false" name="____ddd12" vbProcedure="false">#REF!</definedName>
    <definedName function="false" hidden="false" name="____ddd15" vbProcedure="false">#REF!</definedName>
    <definedName function="false" hidden="false" name="____ddd2" vbProcedure="false">#REF!</definedName>
    <definedName function="false" hidden="false" name="____ddd22" vbProcedure="false">#REF!</definedName>
    <definedName function="false" hidden="false" name="____ddd23" vbProcedure="false">#REF!</definedName>
    <definedName function="false" hidden="false" name="____ddd3" vbProcedure="false">#REF!</definedName>
    <definedName function="false" hidden="false" name="____ddd5" vbProcedure="false">#REF!</definedName>
    <definedName function="false" hidden="false" name="____ddd6" vbProcedure="false">#REF!</definedName>
    <definedName function="false" hidden="false" name="____ddd8" vbProcedure="false">#REF!</definedName>
    <definedName function="false" hidden="false" name="____ddd9" vbProcedure="false">#REF!</definedName>
    <definedName function="false" hidden="false" name="____end001" vbProcedure="false">#REF!</definedName>
    <definedName function="false" hidden="false" name="____end01" vbProcedure="false">#REF!</definedName>
    <definedName function="false" hidden="false" name="____hua1" vbProcedure="false">#REF!</definedName>
    <definedName function="false" hidden="false" name="____hua2" vbProcedure="false">#REF!</definedName>
    <definedName function="false" hidden="false" name="____hua3" vbProcedure="false">#REF!</definedName>
    <definedName function="false" hidden="false" name="____hua4" vbProcedure="false">#REF!</definedName>
    <definedName function="false" hidden="false" name="____L72317" vbProcedure="false">#REF!</definedName>
    <definedName function="false" hidden="false" name="____LB1" vbProcedure="false">#REF!</definedName>
    <definedName function="false" hidden="false" name="____LB2" vbProcedure="false">#REF!</definedName>
    <definedName function="false" hidden="false" name="____LB3" vbProcedure="false">#REF!</definedName>
    <definedName function="false" hidden="false" name="____LL1" vbProcedure="false">#REF!</definedName>
    <definedName function="false" hidden="false" name="____LL2" vbProcedure="false">#REF!</definedName>
    <definedName function="false" hidden="false" name="____LL3" vbProcedure="false">#REF!</definedName>
    <definedName function="false" hidden="false" name="____loa1" vbProcedure="false">#REF!</definedName>
    <definedName function="false" hidden="false" name="____loa2" vbProcedure="false">#REF!</definedName>
    <definedName function="false" hidden="false" name="____loa3" vbProcedure="false">#REF!</definedName>
    <definedName function="false" hidden="false" name="____loa4" vbProcedure="false">#REF!</definedName>
    <definedName function="false" hidden="false" name="____ML1" vbProcedure="false">'[7]ค่าชนส่ง(6ล้อ)'!$A$1</definedName>
    <definedName function="false" hidden="false" name="____sp1" vbProcedure="false">'[7]ค่าขนส่ง(พ่วง)'!$A$1</definedName>
    <definedName function="false" hidden="false" name="____SS1" vbProcedure="false">#REF!</definedName>
    <definedName function="false" hidden="false" name="____TC1" vbProcedure="false">'[7]ค่าชนส่ง(6ล้อ)'!$A$1</definedName>
    <definedName function="false" hidden="false" name="_____Ae26759" vbProcedure="false">#REF!</definedName>
    <definedName function="false" hidden="false" name="_____ddd1" vbProcedure="false">#REF!</definedName>
    <definedName function="false" hidden="false" name="_____ddd10" vbProcedure="false">#REF!</definedName>
    <definedName function="false" hidden="false" name="_____ddd11" vbProcedure="false">#REF!</definedName>
    <definedName function="false" hidden="false" name="_____ddd12" vbProcedure="false">#REF!</definedName>
    <definedName function="false" hidden="false" name="_____ddd15" vbProcedure="false">#REF!</definedName>
    <definedName function="false" hidden="false" name="_____ddd2" vbProcedure="false">#REF!</definedName>
    <definedName function="false" hidden="false" name="_____ddd22" vbProcedure="false">#REF!</definedName>
    <definedName function="false" hidden="false" name="_____ddd23" vbProcedure="false">#REF!</definedName>
    <definedName function="false" hidden="false" name="_____ddd3" vbProcedure="false">#REF!</definedName>
    <definedName function="false" hidden="false" name="_____ddd5" vbProcedure="false">#REF!</definedName>
    <definedName function="false" hidden="false" name="_____ddd6" vbProcedure="false">#REF!</definedName>
    <definedName function="false" hidden="false" name="_____ddd8" vbProcedure="false">#REF!</definedName>
    <definedName function="false" hidden="false" name="_____ddd9" vbProcedure="false">#REF!</definedName>
    <definedName function="false" hidden="false" name="_____end001" vbProcedure="false">#REF!</definedName>
    <definedName function="false" hidden="false" name="_____end01" vbProcedure="false">#REF!</definedName>
    <definedName function="false" hidden="false" name="_____hua1" vbProcedure="false">#REF!</definedName>
    <definedName function="false" hidden="false" name="_____hua2" vbProcedure="false">#REF!</definedName>
    <definedName function="false" hidden="false" name="_____hua3" vbProcedure="false">#REF!</definedName>
    <definedName function="false" hidden="false" name="_____hua4" vbProcedure="false">#REF!</definedName>
    <definedName function="false" hidden="false" name="_____L72317" vbProcedure="false">#REF!</definedName>
    <definedName function="false" hidden="false" name="_____loa1" vbProcedure="false">#REF!</definedName>
    <definedName function="false" hidden="false" name="_____loa2" vbProcedure="false">#REF!</definedName>
    <definedName function="false" hidden="false" name="_____loa3" vbProcedure="false">#REF!</definedName>
    <definedName function="false" hidden="false" name="_____loa4" vbProcedure="false">#REF!</definedName>
    <definedName function="false" hidden="false" name="_____ML1" vbProcedure="false">'[7]ค่าชนส่ง(6ล้อ)'!$A$1</definedName>
    <definedName function="false" hidden="false" name="_____sp1" vbProcedure="false">'[7]ค่าขนส่ง(พ่วง)'!$A$1</definedName>
    <definedName function="false" hidden="false" name="_____TC1" vbProcedure="false">'[7]ค่าชนส่ง(6ล้อ)'!$A$1</definedName>
    <definedName function="false" hidden="false" name="______ddd1" vbProcedure="false">#REF!</definedName>
    <definedName function="false" hidden="false" name="______ddd10" vbProcedure="false">#REF!</definedName>
    <definedName function="false" hidden="false" name="______ddd11" vbProcedure="false">#REF!</definedName>
    <definedName function="false" hidden="false" name="______ddd12" vbProcedure="false">#REF!</definedName>
    <definedName function="false" hidden="false" name="______ddd15" vbProcedure="false">#REF!</definedName>
    <definedName function="false" hidden="false" name="______ddd2" vbProcedure="false">#REF!</definedName>
    <definedName function="false" hidden="false" name="______ddd22" vbProcedure="false">#REF!</definedName>
    <definedName function="false" hidden="false" name="______ddd23" vbProcedure="false">#REF!</definedName>
    <definedName function="false" hidden="false" name="______ddd3" vbProcedure="false">#REF!</definedName>
    <definedName function="false" hidden="false" name="______ddd5" vbProcedure="false">#REF!</definedName>
    <definedName function="false" hidden="false" name="______ddd6" vbProcedure="false">#REF!</definedName>
    <definedName function="false" hidden="false" name="______ddd8" vbProcedure="false">#REF!</definedName>
    <definedName function="false" hidden="false" name="______ddd9" vbProcedure="false">#REF!</definedName>
    <definedName function="false" hidden="false" name="______end001" vbProcedure="false">#REF!</definedName>
    <definedName function="false" hidden="false" name="______end01" vbProcedure="false">#REF!</definedName>
    <definedName function="false" hidden="false" name="______hua1" vbProcedure="false">#REF!</definedName>
    <definedName function="false" hidden="false" name="______hua2" vbProcedure="false">#REF!</definedName>
    <definedName function="false" hidden="false" name="______hua3" vbProcedure="false">#REF!</definedName>
    <definedName function="false" hidden="false" name="______hua4" vbProcedure="false">#REF!</definedName>
    <definedName function="false" hidden="false" name="______L72317" vbProcedure="false">#REF!</definedName>
    <definedName function="false" hidden="false" name="______loa1" vbProcedure="false">#REF!</definedName>
    <definedName function="false" hidden="false" name="______loa2" vbProcedure="false">#REF!</definedName>
    <definedName function="false" hidden="false" name="______loa3" vbProcedure="false">#REF!</definedName>
    <definedName function="false" hidden="false" name="______loa4" vbProcedure="false">#REF!</definedName>
    <definedName function="false" hidden="false" name="______ML1" vbProcedure="false">'[7]ค่าชนส่ง(6ล้อ)'!$A$1</definedName>
    <definedName function="false" hidden="false" name="______sp1" vbProcedure="false">'[7]ค่าขนส่ง(พ่วง)'!$A$1</definedName>
    <definedName function="false" hidden="false" name="______TC1" vbProcedure="false">'[7]ค่าชนส่ง(6ล้อ)'!$A$1</definedName>
    <definedName function="false" hidden="false" name="_______ddd1" vbProcedure="false">#REF!</definedName>
    <definedName function="false" hidden="false" name="_______ddd10" vbProcedure="false">#REF!</definedName>
    <definedName function="false" hidden="false" name="_______ddd11" vbProcedure="false">#REF!</definedName>
    <definedName function="false" hidden="false" name="_______ddd12" vbProcedure="false">#REF!</definedName>
    <definedName function="false" hidden="false" name="_______ddd15" vbProcedure="false">#REF!</definedName>
    <definedName function="false" hidden="false" name="_______ddd2" vbProcedure="false">#REF!</definedName>
    <definedName function="false" hidden="false" name="_______ddd22" vbProcedure="false">#REF!</definedName>
    <definedName function="false" hidden="false" name="_______ddd23" vbProcedure="false">#REF!</definedName>
    <definedName function="false" hidden="false" name="_______ddd3" vbProcedure="false">#REF!</definedName>
    <definedName function="false" hidden="false" name="_______ddd5" vbProcedure="false">#REF!</definedName>
    <definedName function="false" hidden="false" name="_______ddd6" vbProcedure="false">#REF!</definedName>
    <definedName function="false" hidden="false" name="_______ddd8" vbProcedure="false">#REF!</definedName>
    <definedName function="false" hidden="false" name="_______ddd9" vbProcedure="false">#REF!</definedName>
    <definedName function="false" hidden="false" name="_______end001" vbProcedure="false">#REF!</definedName>
    <definedName function="false" hidden="false" name="_______end01" vbProcedure="false">#REF!</definedName>
    <definedName function="false" hidden="false" name="_______hua1" vbProcedure="false">#REF!</definedName>
    <definedName function="false" hidden="false" name="_______hua2" vbProcedure="false">#REF!</definedName>
    <definedName function="false" hidden="false" name="_______hua3" vbProcedure="false">#REF!</definedName>
    <definedName function="false" hidden="false" name="_______hua4" vbProcedure="false">#REF!</definedName>
    <definedName function="false" hidden="false" name="_______L72317" vbProcedure="false">#REF!</definedName>
    <definedName function="false" hidden="false" name="_______loa1" vbProcedure="false">#REF!</definedName>
    <definedName function="false" hidden="false" name="_______loa2" vbProcedure="false">#REF!</definedName>
    <definedName function="false" hidden="false" name="_______loa3" vbProcedure="false">#REF!</definedName>
    <definedName function="false" hidden="false" name="_______loa4" vbProcedure="false">#REF!</definedName>
    <definedName function="false" hidden="false" name="_______ML1" vbProcedure="false">'[7]ค่าชนส่ง(6ล้อ)'!$A$1</definedName>
    <definedName function="false" hidden="false" name="_______sp1" vbProcedure="false">'[7]ค่าขนส่ง(พ่วง)'!$A$1</definedName>
    <definedName function="false" hidden="false" name="_______TC1" vbProcedure="false">'[7]ค่าชนส่ง(6ล้อ)'!$A$1</definedName>
    <definedName function="false" hidden="false" name="________hua1" vbProcedure="false">#REF!</definedName>
    <definedName function="false" hidden="false" name="________hua2" vbProcedure="false">#REF!</definedName>
    <definedName function="false" hidden="false" name="________hua3" vbProcedure="false">#REF!</definedName>
    <definedName function="false" hidden="false" name="________hua4" vbProcedure="false">#REF!</definedName>
    <definedName function="false" hidden="false" name="________L72317" vbProcedure="false">#REF!</definedName>
    <definedName function="false" hidden="false" name="________loa1" vbProcedure="false">#REF!</definedName>
    <definedName function="false" hidden="false" name="________loa2" vbProcedure="false">#REF!</definedName>
    <definedName function="false" hidden="false" name="________loa3" vbProcedure="false">#REF!</definedName>
    <definedName function="false" hidden="false" name="________loa4" vbProcedure="false">#REF!</definedName>
    <definedName function="false" hidden="false" name="________ML1" vbProcedure="false">'[7]ค่าชนส่ง(6ล้อ)'!$A$1</definedName>
    <definedName function="false" hidden="false" name="________sp1" vbProcedure="false">'[7]ค่าขนส่ง(พ่วง)'!$A$1</definedName>
    <definedName function="false" hidden="false" name="________TC1" vbProcedure="false">'[7]ค่าชนส่ง(6ล้อ)'!$A$1</definedName>
    <definedName function="false" hidden="false" name="_________hua1" vbProcedure="false">#REF!</definedName>
    <definedName function="false" hidden="false" name="_________hua2" vbProcedure="false">#REF!</definedName>
    <definedName function="false" hidden="false" name="_________hua3" vbProcedure="false">#REF!</definedName>
    <definedName function="false" hidden="false" name="_________hua4" vbProcedure="false">#REF!</definedName>
    <definedName function="false" hidden="false" name="_________L72317" vbProcedure="false">#REF!</definedName>
    <definedName function="false" hidden="false" name="_________loa1" vbProcedure="false">#REF!</definedName>
    <definedName function="false" hidden="false" name="_________loa2" vbProcedure="false">#REF!</definedName>
    <definedName function="false" hidden="false" name="_________loa3" vbProcedure="false">#REF!</definedName>
    <definedName function="false" hidden="false" name="_________loa4" vbProcedure="false">#REF!</definedName>
    <definedName function="false" hidden="false" name="_________ML1" vbProcedure="false">'[7]ค่าชนส่ง(6ล้อ)'!$A$1</definedName>
    <definedName function="false" hidden="false" name="_________sp1" vbProcedure="false">'[7]ค่าขนส่ง(พ่วง)'!$A$1</definedName>
    <definedName function="false" hidden="false" name="_________TC1" vbProcedure="false">'[7]ค่าชนส่ง(6ล้อ)'!$A$1</definedName>
    <definedName function="false" hidden="false" name="__________hua1" vbProcedure="false">#REF!</definedName>
    <definedName function="false" hidden="false" name="__________hua2" vbProcedure="false">#REF!</definedName>
    <definedName function="false" hidden="false" name="__________hua3" vbProcedure="false">#REF!</definedName>
    <definedName function="false" hidden="false" name="__________hua4" vbProcedure="false">#REF!</definedName>
    <definedName function="false" hidden="false" name="__________L72317" vbProcedure="false">#REF!</definedName>
    <definedName function="false" hidden="false" name="__________loa1" vbProcedure="false">#REF!</definedName>
    <definedName function="false" hidden="false" name="__________loa2" vbProcedure="false">#REF!</definedName>
    <definedName function="false" hidden="false" name="__________loa3" vbProcedure="false">#REF!</definedName>
    <definedName function="false" hidden="false" name="__________loa4" vbProcedure="false">#REF!</definedName>
    <definedName function="false" hidden="false" name="__________ML1" vbProcedure="false">'[7]ค่าชนส่ง(6ล้อ)'!$A$1</definedName>
    <definedName function="false" hidden="false" name="__________sp1" vbProcedure="false">'[7]ค่าขนส่ง(พ่วง)'!$A$1</definedName>
    <definedName function="false" hidden="false" name="__________TC1" vbProcedure="false">'[7]ค่าชนส่ง(6ล้อ)'!$A$1</definedName>
    <definedName function="false" hidden="false" name="___________hua1" vbProcedure="false">#REF!</definedName>
    <definedName function="false" hidden="false" name="___________hua2" vbProcedure="false">#REF!</definedName>
    <definedName function="false" hidden="false" name="___________hua3" vbProcedure="false">#REF!</definedName>
    <definedName function="false" hidden="false" name="___________hua4" vbProcedure="false">#REF!</definedName>
    <definedName function="false" hidden="false" name="___________L72317" vbProcedure="false">#REF!</definedName>
    <definedName function="false" hidden="false" name="___________loa1" vbProcedure="false">#REF!</definedName>
    <definedName function="false" hidden="false" name="___________loa2" vbProcedure="false">#REF!</definedName>
    <definedName function="false" hidden="false" name="___________loa3" vbProcedure="false">#REF!</definedName>
    <definedName function="false" hidden="false" name="___________loa4" vbProcedure="false">#REF!</definedName>
    <definedName function="false" hidden="false" name="___________ML1" vbProcedure="false">'[7]ค่าชนส่ง(6ล้อ)'!$A$1</definedName>
    <definedName function="false" hidden="false" name="___________sp1" vbProcedure="false">'[7]ค่าขนส่ง(พ่วง)'!$A$1</definedName>
    <definedName function="false" hidden="false" name="___________TC1" vbProcedure="false">'[7]ค่าชนส่ง(6ล้อ)'!$A$1</definedName>
    <definedName function="false" hidden="false" name="____________hua1" vbProcedure="false">#REF!</definedName>
    <definedName function="false" hidden="false" name="____________hua2" vbProcedure="false">#REF!</definedName>
    <definedName function="false" hidden="false" name="____________hua3" vbProcedure="false">#REF!</definedName>
    <definedName function="false" hidden="false" name="____________hua4" vbProcedure="false">#REF!</definedName>
    <definedName function="false" hidden="false" name="____________L72317" vbProcedure="false">#REF!</definedName>
    <definedName function="false" hidden="false" name="____________loa1" vbProcedure="false">#REF!</definedName>
    <definedName function="false" hidden="false" name="____________loa2" vbProcedure="false">#REF!</definedName>
    <definedName function="false" hidden="false" name="____________loa3" vbProcedure="false">#REF!</definedName>
    <definedName function="false" hidden="false" name="____________loa4" vbProcedure="false">#REF!</definedName>
    <definedName function="false" hidden="false" name="____________ML1" vbProcedure="false">'[7]ค่าชนส่ง(6ล้อ)'!$A$1</definedName>
    <definedName function="false" hidden="false" name="____________sp1" vbProcedure="false">'[7]ค่าขนส่ง(พ่วง)'!$A$1</definedName>
    <definedName function="false" hidden="false" name="____________TC1" vbProcedure="false">'[7]ค่าชนส่ง(6ล้อ)'!$A$1</definedName>
    <definedName function="false" hidden="false" name="_____________hua1" vbProcedure="false">#REF!</definedName>
    <definedName function="false" hidden="false" name="_____________hua2" vbProcedure="false">#REF!</definedName>
    <definedName function="false" hidden="false" name="_____________hua3" vbProcedure="false">#REF!</definedName>
    <definedName function="false" hidden="false" name="_____________hua4" vbProcedure="false">#REF!</definedName>
    <definedName function="false" hidden="false" name="_____________L72317" vbProcedure="false">#REF!</definedName>
    <definedName function="false" hidden="false" name="_____________loa1" vbProcedure="false">#REF!</definedName>
    <definedName function="false" hidden="false" name="_____________loa2" vbProcedure="false">#REF!</definedName>
    <definedName function="false" hidden="false" name="_____________loa3" vbProcedure="false">#REF!</definedName>
    <definedName function="false" hidden="false" name="_____________loa4" vbProcedure="false">#REF!</definedName>
    <definedName function="false" hidden="false" name="______________hua1" vbProcedure="false">#REF!</definedName>
    <definedName function="false" hidden="false" name="______________hua2" vbProcedure="false">#REF!</definedName>
    <definedName function="false" hidden="false" name="______________hua3" vbProcedure="false">#REF!</definedName>
    <definedName function="false" hidden="false" name="______________hua4" vbProcedure="false">#REF!</definedName>
    <definedName function="false" hidden="false" name="______________loa1" vbProcedure="false">#REF!</definedName>
    <definedName function="false" hidden="false" name="______________loa2" vbProcedure="false">#REF!</definedName>
    <definedName function="false" hidden="false" name="______________loa3" vbProcedure="false">#REF!</definedName>
    <definedName function="false" hidden="false" name="______________loa4" vbProcedure="false">#REF!</definedName>
    <definedName function="false" hidden="false" name="______________ML1" vbProcedure="false">'[7]ค่าชนส่ง(6ล้อ)'!$A$1</definedName>
    <definedName function="false" hidden="false" name="______________sp1" vbProcedure="false">'[7]ค่าขนส่ง(พ่วง)'!$A$1</definedName>
    <definedName function="false" hidden="false" name="______________TC1" vbProcedure="false">'[7]ค่าชนส่ง(6ล้อ)'!$A$1</definedName>
    <definedName function="false" hidden="false" name="_______________hua1" vbProcedure="false">#REF!</definedName>
    <definedName function="false" hidden="false" name="_______________hua2" vbProcedure="false">#REF!</definedName>
    <definedName function="false" hidden="false" name="_______________hua3" vbProcedure="false">#REF!</definedName>
    <definedName function="false" hidden="false" name="_______________hua4" vbProcedure="false">#REF!</definedName>
    <definedName function="false" hidden="false" name="_______________loa1" vbProcedure="false">#REF!</definedName>
    <definedName function="false" hidden="false" name="_______________loa2" vbProcedure="false">#REF!</definedName>
    <definedName function="false" hidden="false" name="_______________loa3" vbProcedure="false">#REF!</definedName>
    <definedName function="false" hidden="false" name="_______________loa4" vbProcedure="false">#REF!</definedName>
    <definedName function="false" hidden="false" name="_______________ML1" vbProcedure="false">'[7]ค่าชนส่ง(6ล้อ)'!$A$1</definedName>
    <definedName function="false" hidden="false" name="_______________sp1" vbProcedure="false">'[7]ค่าขนส่ง(พ่วง)'!$A$1</definedName>
    <definedName function="false" hidden="false" name="_______________TC1" vbProcedure="false">'[7]ค่าชนส่ง(6ล้อ)'!$A$1</definedName>
    <definedName function="false" hidden="false" name="________________hua1" vbProcedure="false">#REF!</definedName>
    <definedName function="false" hidden="false" name="________________hua2" vbProcedure="false">#REF!</definedName>
    <definedName function="false" hidden="false" name="________________hua3" vbProcedure="false">#REF!</definedName>
    <definedName function="false" hidden="false" name="________________hua4" vbProcedure="false">#REF!</definedName>
    <definedName function="false" hidden="false" name="________________loa1" vbProcedure="false">#REF!</definedName>
    <definedName function="false" hidden="false" name="________________loa2" vbProcedure="false">#REF!</definedName>
    <definedName function="false" hidden="false" name="________________loa3" vbProcedure="false">#REF!</definedName>
    <definedName function="false" hidden="false" name="________________loa4" vbProcedure="false">#REF!</definedName>
    <definedName function="false" hidden="false" name="________________ML1" vbProcedure="false">'[7]ค่าชนส่ง(6ล้อ)'!$A$1</definedName>
    <definedName function="false" hidden="false" name="________________sp1" vbProcedure="false">'[7]ค่าขนส่ง(พ่วง)'!$A$1</definedName>
    <definedName function="false" hidden="false" name="________________TC1" vbProcedure="false">'[7]ค่าชนส่ง(6ล้อ)'!$A$1</definedName>
    <definedName function="false" hidden="false" name="_________________hua1" vbProcedure="false">#REF!</definedName>
    <definedName function="false" hidden="false" name="_________________hua2" vbProcedure="false">#REF!</definedName>
    <definedName function="false" hidden="false" name="_________________hua3" vbProcedure="false">#REF!</definedName>
    <definedName function="false" hidden="false" name="_________________hua4" vbProcedure="false">#REF!</definedName>
    <definedName function="false" hidden="false" name="_________________loa1" vbProcedure="false">#REF!</definedName>
    <definedName function="false" hidden="false" name="_________________loa2" vbProcedure="false">#REF!</definedName>
    <definedName function="false" hidden="false" name="_________________loa3" vbProcedure="false">#REF!</definedName>
    <definedName function="false" hidden="false" name="_________________loa4" vbProcedure="false">#REF!</definedName>
    <definedName function="false" hidden="false" name="__________________hua1" vbProcedure="false">#REF!</definedName>
    <definedName function="false" hidden="false" name="__________________hua2" vbProcedure="false">#REF!</definedName>
    <definedName function="false" hidden="false" name="__________________hua3" vbProcedure="false">#REF!</definedName>
    <definedName function="false" hidden="false" name="__________________hua4" vbProcedure="false">#REF!</definedName>
    <definedName function="false" hidden="false" name="__________________loa1" vbProcedure="false">#REF!</definedName>
    <definedName function="false" hidden="false" name="__________________loa2" vbProcedure="false">#REF!</definedName>
    <definedName function="false" hidden="false" name="__________________loa3" vbProcedure="false">#REF!</definedName>
    <definedName function="false" hidden="false" name="__________________loa4" vbProcedure="false">#REF!</definedName>
    <definedName function="false" hidden="false" name="___________________hua1" vbProcedure="false">#REF!</definedName>
    <definedName function="false" hidden="false" name="___________________hua2" vbProcedure="false">#REF!</definedName>
    <definedName function="false" hidden="false" name="___________________hua3" vbProcedure="false">#REF!</definedName>
    <definedName function="false" hidden="false" name="___________________hua4" vbProcedure="false">#REF!</definedName>
    <definedName function="false" hidden="false" name="___________________loa1" vbProcedure="false">#REF!</definedName>
    <definedName function="false" hidden="false" name="___________________loa2" vbProcedure="false">#REF!</definedName>
    <definedName function="false" hidden="false" name="___________________loa3" vbProcedure="false">#REF!</definedName>
    <definedName function="false" hidden="false" name="___________________loa4" vbProcedure="false">#REF!</definedName>
    <definedName function="false" hidden="false" name="____________________hua1" vbProcedure="false">#REF!</definedName>
    <definedName function="false" hidden="false" name="____________________hua2" vbProcedure="false">#REF!</definedName>
    <definedName function="false" hidden="false" name="____________________hua3" vbProcedure="false">#REF!</definedName>
    <definedName function="false" hidden="false" name="____________________hua4" vbProcedure="false">#REF!</definedName>
    <definedName function="false" hidden="false" name="____________________loa1" vbProcedure="false">#REF!</definedName>
    <definedName function="false" hidden="false" name="____________________loa2" vbProcedure="false">#REF!</definedName>
    <definedName function="false" hidden="false" name="____________________loa3" vbProcedure="false">#REF!</definedName>
    <definedName function="false" hidden="false" name="____________________loa4" vbProcedure="false">#REF!</definedName>
    <definedName function="false" hidden="false" name="_____________________hua1" vbProcedure="false">#REF!</definedName>
    <definedName function="false" hidden="false" name="_____________________hua2" vbProcedure="false">#REF!</definedName>
    <definedName function="false" hidden="false" name="_____________________hua3" vbProcedure="false">#REF!</definedName>
    <definedName function="false" hidden="false" name="_____________________hua4" vbProcedure="false">#REF!</definedName>
    <definedName function="false" hidden="false" name="_____________________loa1" vbProcedure="false">#REF!</definedName>
    <definedName function="false" hidden="false" name="_____________________loa2" vbProcedure="false">#REF!</definedName>
    <definedName function="false" hidden="false" name="_____________________loa3" vbProcedure="false">#REF!</definedName>
    <definedName function="false" hidden="false" name="_____________________loa4" vbProcedure="false">#REF!</definedName>
    <definedName function="false" hidden="false" name="______________________hua1" vbProcedure="false">#REF!</definedName>
    <definedName function="false" hidden="false" name="______________________hua2" vbProcedure="false">#REF!</definedName>
    <definedName function="false" hidden="false" name="______________________hua3" vbProcedure="false">#REF!</definedName>
    <definedName function="false" hidden="false" name="______________________hua4" vbProcedure="false">#REF!</definedName>
    <definedName function="false" hidden="false" name="______________________loa1" vbProcedure="false">#REF!</definedName>
    <definedName function="false" hidden="false" name="______________________loa2" vbProcedure="false">#REF!</definedName>
    <definedName function="false" hidden="false" name="______________________loa3" vbProcedure="false">#REF!</definedName>
    <definedName function="false" hidden="false" name="______________________loa4" vbProcedure="false">#REF!</definedName>
    <definedName function="false" hidden="false" name="_______________________hua1" vbProcedure="false">#REF!</definedName>
    <definedName function="false" hidden="false" name="_______________________hua2" vbProcedure="false">#REF!</definedName>
    <definedName function="false" hidden="false" name="_______________________hua3" vbProcedure="false">#REF!</definedName>
    <definedName function="false" hidden="false" name="_______________________hua4" vbProcedure="false">#REF!</definedName>
    <definedName function="false" hidden="false" name="_______________________loa1" vbProcedure="false">#REF!</definedName>
    <definedName function="false" hidden="false" name="_______________________loa2" vbProcedure="false">#REF!</definedName>
    <definedName function="false" hidden="false" name="_______________________loa3" vbProcedure="false">#REF!</definedName>
    <definedName function="false" hidden="false" name="_______________________loa4" vbProcedure="false">#REF!</definedName>
    <definedName function="false" hidden="false" name="________________________hua1" vbProcedure="false">#REF!</definedName>
    <definedName function="false" hidden="false" name="________________________hua2" vbProcedure="false">#REF!</definedName>
    <definedName function="false" hidden="false" name="________________________hua3" vbProcedure="false">#REF!</definedName>
    <definedName function="false" hidden="false" name="________________________hua4" vbProcedure="false">#REF!</definedName>
    <definedName function="false" hidden="false" name="________________________loa1" vbProcedure="false">#REF!</definedName>
    <definedName function="false" hidden="false" name="________________________loa2" vbProcedure="false">#REF!</definedName>
    <definedName function="false" hidden="false" name="________________________loa3" vbProcedure="false">#REF!</definedName>
    <definedName function="false" hidden="false" name="________________________loa4" vbProcedure="false">#REF!</definedName>
    <definedName function="false" hidden="false" name="_________________________hua1" vbProcedure="false">#REF!</definedName>
    <definedName function="false" hidden="false" name="_________________________hua2" vbProcedure="false">#REF!</definedName>
    <definedName function="false" hidden="false" name="_________________________hua3" vbProcedure="false">#REF!</definedName>
    <definedName function="false" hidden="false" name="_________________________hua4" vbProcedure="false">#REF!</definedName>
    <definedName function="false" hidden="false" name="_________________________loa1" vbProcedure="false">#REF!</definedName>
    <definedName function="false" hidden="false" name="_________________________loa2" vbProcedure="false">#REF!</definedName>
    <definedName function="false" hidden="false" name="_________________________loa3" vbProcedure="false">#REF!</definedName>
    <definedName function="false" hidden="false" name="_________________________loa4" vbProcedure="false">#REF!</definedName>
    <definedName function="false" hidden="false" name="__________________________hua1" vbProcedure="false">#REF!</definedName>
    <definedName function="false" hidden="false" name="__________________________hua2" vbProcedure="false">#REF!</definedName>
    <definedName function="false" hidden="false" name="__________________________hua3" vbProcedure="false">#REF!</definedName>
    <definedName function="false" hidden="false" name="__________________________hua4" vbProcedure="false">#REF!</definedName>
    <definedName function="false" hidden="false" name="__________________________loa1" vbProcedure="false">#REF!</definedName>
    <definedName function="false" hidden="false" name="__________________________loa2" vbProcedure="false">#REF!</definedName>
    <definedName function="false" hidden="false" name="__________________________loa3" vbProcedure="false">#REF!</definedName>
    <definedName function="false" hidden="false" name="__________________________loa4" vbProcedure="false">#REF!</definedName>
    <definedName function="false" hidden="false" name="___________________________hua2" vbProcedure="false">#REF!</definedName>
    <definedName function="false" hidden="false" name="___________________________hua3" vbProcedure="false">#REF!</definedName>
    <definedName function="false" hidden="false" name="___________________________hua4" vbProcedure="false">#REF!</definedName>
    <definedName function="false" hidden="false" name="___________________________loa1" vbProcedure="false">#REF!</definedName>
    <definedName function="false" hidden="false" name="___________________________loa2" vbProcedure="false">#REF!</definedName>
    <definedName function="false" hidden="false" name="___________________________loa3" vbProcedure="false">#REF!</definedName>
    <definedName function="false" hidden="false" name="___________________________loa4" vbProcedure="false">#REF!</definedName>
    <definedName function="false" hidden="false" name="ก" vbProcedure="false">#REF!</definedName>
    <definedName function="false" hidden="false" name="ก1" vbProcedure="false">#REF!</definedName>
    <definedName function="false" hidden="false" name="ก2" vbProcedure="false">#REF!</definedName>
    <definedName function="false" hidden="false" name="ก3" vbProcedure="false">#REF!</definedName>
    <definedName function="false" hidden="false" name="ก__" vbProcedure="false">#REF!</definedName>
    <definedName function="false" hidden="false" name="ก_กะห" vbProcedure="false">#REF!</definedName>
    <definedName function="false" hidden="false" name="ก_จกรรม" vbProcedure="false">#REF!</definedName>
    <definedName function="false" hidden="false" name="ก_นส_วนกลาง" vbProcedure="false">#REF!</definedName>
    <definedName function="false" hidden="false" name="ก_หพ_" vbProcedure="false">#REF!</definedName>
    <definedName function="false" hidden="false" name="ก_หพะห" vbProcedure="false">#REF!</definedName>
    <definedName function="false" hidden="false" name="ก_ะ" vbProcedure="false">#REF!</definedName>
    <definedName function="false" hidden="false" name="ก_าเวร" vbProcedure="false">#REF!</definedName>
    <definedName function="false" hidden="false" name="กก" vbProcedure="false">#REF!</definedName>
    <definedName function="false" hidden="false" name="กกก" vbProcedure="false">#REF!</definedName>
    <definedName function="false" hidden="false" name="กกกกก" vbProcedure="false">[34]Invoice!$A$1</definedName>
    <definedName function="false" hidden="false" name="กกกกกก" vbProcedure="false">#REF!</definedName>
    <definedName function="false" hidden="false" name="กดกกดด" vbProcedure="false">#REF!</definedName>
    <definedName function="false" hidden="false" name="กดหด" vbProcedure="false">#REF!</definedName>
    <definedName function="false" hidden="false" name="กดเ" vbProcedure="false">[40]คอนกรีตฝาย!$B$6</definedName>
    <definedName function="false" hidden="false" name="กดเกดเก" vbProcedure="false">#REF!</definedName>
    <definedName function="false" hidden="false" name="กดเห" vbProcedure="false">#REF!</definedName>
    <definedName function="false" hidden="false" name="กนฟาว" vbProcedure="false">#REF!</definedName>
    <definedName function="false" hidden="false" name="กม_" vbProcedure="false">[9]ท่อAC!$H$4</definedName>
    <definedName function="false" hidden="false" name="กร" vbProcedure="false">#REF!</definedName>
    <definedName function="false" hidden="false" name="กร_ยทาง" vbProcedure="false">[54]ข้อมูลขนส่ง!$F$2</definedName>
    <definedName function="false" hidden="false" name="กรวด" vbProcedure="false">#REF!</definedName>
    <definedName function="false" hidden="false" name="กรวดรวมขน" vbProcedure="false">[18]วัสดุ!$A$24321</definedName>
    <definedName function="false" hidden="false" name="กรวดรอง" vbProcedure="false">[18]วัสดุ!$D$96</definedName>
    <definedName function="false" hidden="false" name="กรำมรดรา" vbProcedure="false">#REF!</definedName>
    <definedName function="false" hidden="false" name="การประมาณ" vbProcedure="false">[55]ทำนบดิน!$A$1</definedName>
    <definedName function="false" hidden="false" name="กำไร" vbProcedure="false">'[9]1.ข้อมูลโครงการ'!$G$41</definedName>
    <definedName function="false" hidden="false" name="ข" vbProcedure="false">#REF!</definedName>
    <definedName function="false" hidden="false" name="ข_ด" vbProcedure="false">#REF!</definedName>
    <definedName function="false" hidden="false" name="ขนย_าย" vbProcedure="false">#REF!</definedName>
    <definedName function="false" hidden="false" name="ขบ" vbProcedure="false">#REF!</definedName>
    <definedName function="false" hidden="false" name="ขป" vbProcedure="false">#REF!</definedName>
    <definedName function="false" hidden="false" name="ขหท" vbProcedure="false">#REF!</definedName>
    <definedName function="false" hidden="false" name="ค" vbProcedure="false">#REF!</definedName>
    <definedName function="false" hidden="false" name="ค_ากำไร" vbProcedure="false">#REF!</definedName>
    <definedName function="false" hidden="false" name="ค_าขนส_งท_อ1" vbProcedure="false">#REF!</definedName>
    <definedName function="false" hidden="false" name="ค_างปมก_" vbProcedure="false">#REF!</definedName>
    <definedName function="false" hidden="false" name="ค_างปมก_ปร_บปร_งระบบ" vbProcedure="false">#REF!</definedName>
    <definedName function="false" hidden="false" name="ค_างปมก_ปร_บปร_งฯสชป_1" vbProcedure="false">#REF!</definedName>
    <definedName function="false" hidden="false" name="ค_างปมก_ปร_บปร_งฯสชป_10" vbProcedure="false">#REF!</definedName>
    <definedName function="false" hidden="false" name="ค_างปมก_ปร_บปร_งฯสชป_11" vbProcedure="false">#REF!</definedName>
    <definedName function="false" hidden="false" name="ค_างปมก_ปร_บปร_งฯสชป_12" vbProcedure="false">#REF!</definedName>
    <definedName function="false" hidden="false" name="ค_างปมก_ปร_บปร_งฯสชป_2" vbProcedure="false">#REF!</definedName>
    <definedName function="false" hidden="false" name="ค_างปมก_ปร_บปร_งฯสชป_3" vbProcedure="false">#REF!</definedName>
    <definedName function="false" hidden="false" name="ค_างปมก_ปร_บปร_งฯสชป_4" vbProcedure="false">#REF!</definedName>
    <definedName function="false" hidden="false" name="ค_างปมก_ปร_บปร_งฯสชป_5" vbProcedure="false">#REF!</definedName>
    <definedName function="false" hidden="false" name="ค_างปมก_ปร_บปร_งฯสชป_6" vbProcedure="false">#REF!</definedName>
    <definedName function="false" hidden="false" name="ค_างปมก_ปร_บปร_งฯสชป_7" vbProcedure="false">#REF!</definedName>
    <definedName function="false" hidden="false" name="ค_างปมก_ปร_บปร_งฯสชป_8" vbProcedure="false">#REF!</definedName>
    <definedName function="false" hidden="false" name="ค_างปมก_ปร_บปร_งฯสชป_9" vbProcedure="false">#REF!</definedName>
    <definedName function="false" hidden="false" name="ค_างปมก_สชป_1" vbProcedure="false">#REF!</definedName>
    <definedName function="false" hidden="false" name="ค_างปมก_สชป_10" vbProcedure="false">#REF!</definedName>
    <definedName function="false" hidden="false" name="ค_างปมก_สชป_11" vbProcedure="false">#REF!</definedName>
    <definedName function="false" hidden="false" name="ค_างปมก_สชป_12" vbProcedure="false">#REF!</definedName>
    <definedName function="false" hidden="false" name="ค_างปมก_สชป_13" vbProcedure="false">#REF!</definedName>
    <definedName function="false" hidden="false" name="ค_างปมก_สชป_14" vbProcedure="false">#REF!</definedName>
    <definedName function="false" hidden="false" name="ค_างปมก_สชป_15" vbProcedure="false">#REF!</definedName>
    <definedName function="false" hidden="false" name="ค_างปมก_สชป_16" vbProcedure="false">#REF!</definedName>
    <definedName function="false" hidden="false" name="ค_างปมก_สชป_17" vbProcedure="false">#REF!</definedName>
    <definedName function="false" hidden="false" name="ค_างปมก_สชป_2" vbProcedure="false">#REF!</definedName>
    <definedName function="false" hidden="false" name="ค_างปมก_สชป_3" vbProcedure="false">#REF!</definedName>
    <definedName function="false" hidden="false" name="ค_างปมก_สชป_4" vbProcedure="false">#REF!</definedName>
    <definedName function="false" hidden="false" name="ค_างปมก_สชป_5" vbProcedure="false">#REF!</definedName>
    <definedName function="false" hidden="false" name="ค_างปมก_สชป_6" vbProcedure="false">#REF!</definedName>
    <definedName function="false" hidden="false" name="ค_างปมก_สชป_7" vbProcedure="false">#REF!</definedName>
    <definedName function="false" hidden="false" name="ค_างปมก_สชป_8" vbProcedure="false">#REF!</definedName>
    <definedName function="false" hidden="false" name="ค_างปมก_สชป_9" vbProcedure="false">#REF!</definedName>
    <definedName function="false" hidden="false" name="ค_าด_น" vbProcedure="false">[18]วัสดุ!$A$1</definedName>
    <definedName function="false" hidden="false" name="ค_าท_อ" vbProcedure="false">#REF!</definedName>
    <definedName function="false" hidden="false" name="ค_าบรรท_กท_อ" vbProcedure="false">[38]ทำนบดิน!$A$1</definedName>
    <definedName function="false" hidden="false" name="ค_าเหล_ก" vbProcedure="false">[18]วัสดุ!$A$1</definedName>
    <definedName function="false" hidden="false" name="ค_าแรง" vbProcedure="false">#REF!</definedName>
    <definedName function="false" hidden="false" name="ค_าแรงไม_แบบ" vbProcedure="false">#REF!</definedName>
    <definedName function="false" hidden="false" name="คก_ล_วน" vbProcedure="false">NA()</definedName>
    <definedName function="false" hidden="false" name="คงเหล_อ" vbProcedure="false">#REF!</definedName>
    <definedName function="false" hidden="false" name="คงเหล_อพรบ_สชป_1" vbProcedure="false">#REF!</definedName>
    <definedName function="false" hidden="false" name="คงเหล_อพรบ_สชป_10" vbProcedure="false">#REF!</definedName>
    <definedName function="false" hidden="false" name="คงเหล_อพรบ_สชป_11" vbProcedure="false">#REF!</definedName>
    <definedName function="false" hidden="false" name="คงเหล_อพรบ_สชป_12" vbProcedure="false">#REF!</definedName>
    <definedName function="false" hidden="false" name="คงเหล_อพรบ_สชป_13" vbProcedure="false">#REF!</definedName>
    <definedName function="false" hidden="false" name="คงเหล_อพรบ_สชป_14" vbProcedure="false">#REF!</definedName>
    <definedName function="false" hidden="false" name="คงเหล_อพรบ_สชป_15" vbProcedure="false">#REF!</definedName>
    <definedName function="false" hidden="false" name="คงเหล_อพรบ_สชป_16" vbProcedure="false">#REF!</definedName>
    <definedName function="false" hidden="false" name="คงเหล_อพรบ_สชป_17" vbProcedure="false">#REF!</definedName>
    <definedName function="false" hidden="false" name="คงเหล_อพรบ_สชป_2" vbProcedure="false">#REF!</definedName>
    <definedName function="false" hidden="false" name="คงเหล_อพรบ_สชป_3" vbProcedure="false">#REF!</definedName>
    <definedName function="false" hidden="false" name="คงเหล_อพรบ_สชป_4" vbProcedure="false">#REF!</definedName>
    <definedName function="false" hidden="false" name="คงเหล_อพรบ_สชป_5" vbProcedure="false">#REF!</definedName>
    <definedName function="false" hidden="false" name="คงเหล_อพรบ_สชป_6" vbProcedure="false">#REF!</definedName>
    <definedName function="false" hidden="false" name="คงเหล_อพรบ_สชป_7" vbProcedure="false">#REF!</definedName>
    <definedName function="false" hidden="false" name="คงเหล_อพรบ_สชป_8" vbProcedure="false">#REF!</definedName>
    <definedName function="false" hidden="false" name="คงเหล_อพรบ_สชป_9" vbProcedure="false">#REF!</definedName>
    <definedName function="false" hidden="false" name="คงเหล_อสชป_1" vbProcedure="false">#REF!</definedName>
    <definedName function="false" hidden="false" name="คงเหล_อสชป_10" vbProcedure="false">#REF!</definedName>
    <definedName function="false" hidden="false" name="คงเหล_อสชป_11" vbProcedure="false">#REF!</definedName>
    <definedName function="false" hidden="false" name="คงเหล_อสชป_12" vbProcedure="false">#REF!</definedName>
    <definedName function="false" hidden="false" name="คงเหล_อสชป_13" vbProcedure="false">#REF!</definedName>
    <definedName function="false" hidden="false" name="คงเหล_อสชป_14" vbProcedure="false">#REF!</definedName>
    <definedName function="false" hidden="false" name="คงเหล_อสชป_15" vbProcedure="false">#REF!</definedName>
    <definedName function="false" hidden="false" name="คงเหล_อสชป_16" vbProcedure="false">#REF!</definedName>
    <definedName function="false" hidden="false" name="คงเหล_อสชป_17" vbProcedure="false">#REF!</definedName>
    <definedName function="false" hidden="false" name="คงเหล_อสชป_2" vbProcedure="false">#REF!</definedName>
    <definedName function="false" hidden="false" name="คงเหล_อสชป_3" vbProcedure="false">#REF!</definedName>
    <definedName function="false" hidden="false" name="คงเหล_อสชป_4" vbProcedure="false">#REF!</definedName>
    <definedName function="false" hidden="false" name="คงเหล_อสชป_5" vbProcedure="false">#REF!</definedName>
    <definedName function="false" hidden="false" name="คงเหล_อสชป_6" vbProcedure="false">#REF!</definedName>
    <definedName function="false" hidden="false" name="คงเหล_อสชป_7" vbProcedure="false">#REF!</definedName>
    <definedName function="false" hidden="false" name="คงเหล_อสชป_8" vbProcedure="false">#REF!</definedName>
    <definedName function="false" hidden="false" name="คงเหล_อสชป_9" vbProcedure="false">#REF!</definedName>
    <definedName function="false" hidden="false" name="คด" vbProcedure="false">#REF!</definedName>
    <definedName function="false" hidden="false" name="คย" vbProcedure="false">#REF!</definedName>
    <definedName function="false" hidden="false" name="คย1" vbProcedure="false">NA()</definedName>
    <definedName function="false" hidden="false" name="คล" vbProcedure="false">#REF!</definedName>
    <definedName function="false" hidden="false" name="คล1" vbProcedure="false">NA()</definedName>
    <definedName function="false" hidden="false" name="ความต_องการ" vbProcedure="false">#REF!</definedName>
    <definedName function="false" hidden="false" name="ความต_องการงปม_" vbProcedure="false">#REF!</definedName>
    <definedName function="false" hidden="false" name="ความต_องการงปม_สชป_1" vbProcedure="false">#REF!</definedName>
    <definedName function="false" hidden="false" name="ความต_องการงปม_สชป_10" vbProcedure="false">#REF!</definedName>
    <definedName function="false" hidden="false" name="ความต_องการงปม_สชป_11" vbProcedure="false">#REF!</definedName>
    <definedName function="false" hidden="false" name="ความต_องการงปม_สชป_12" vbProcedure="false">#REF!</definedName>
    <definedName function="false" hidden="false" name="ความต_องการงปม_สชป_13" vbProcedure="false">#REF!</definedName>
    <definedName function="false" hidden="false" name="ความต_องการงปม_สชป_14" vbProcedure="false">#REF!</definedName>
    <definedName function="false" hidden="false" name="ความต_องการงปม_สชป_15" vbProcedure="false">#REF!</definedName>
    <definedName function="false" hidden="false" name="ความต_องการงปม_สชป_16" vbProcedure="false">#REF!</definedName>
    <definedName function="false" hidden="false" name="ความต_องการงปม_สชป_17" vbProcedure="false">#REF!</definedName>
    <definedName function="false" hidden="false" name="ความต_องการงปม_สชป_2" vbProcedure="false">#REF!</definedName>
    <definedName function="false" hidden="false" name="ความต_องการงปม_สชป_3" vbProcedure="false">#REF!</definedName>
    <definedName function="false" hidden="false" name="ความต_องการงปม_สชป_4" vbProcedure="false">#REF!</definedName>
    <definedName function="false" hidden="false" name="ความต_องการงปม_สชป_5" vbProcedure="false">#REF!</definedName>
    <definedName function="false" hidden="false" name="ความต_องการงปม_สชป_6" vbProcedure="false">#REF!</definedName>
    <definedName function="false" hidden="false" name="ความต_องการงปม_สชป_7" vbProcedure="false">#REF!</definedName>
    <definedName function="false" hidden="false" name="ความต_องการงปม_สชป_8" vbProcedure="false">#REF!</definedName>
    <definedName function="false" hidden="false" name="ความต_องการงปม_สชป_9" vbProcedure="false">#REF!</definedName>
    <definedName function="false" hidden="false" name="คสล" vbProcedure="false">#REF!</definedName>
    <definedName function="false" hidden="false" name="คสล1" vbProcedure="false">NA()</definedName>
    <definedName function="false" hidden="false" name="คอนกร_ตดาด" vbProcedure="false">#REF!</definedName>
    <definedName function="false" hidden="false" name="ง" vbProcedure="false">#REF!</definedName>
    <definedName function="false" hidden="false" name="งบ" vbProcedure="false">#REF!</definedName>
    <definedName function="false" hidden="false" name="งบล" vbProcedure="false">#REF!</definedName>
    <definedName function="false" hidden="false" name="งบลงท_น" vbProcedure="false">#REF!</definedName>
    <definedName function="false" hidden="false" name="งปม_รวม" vbProcedure="false">#REF!</definedName>
    <definedName function="false" hidden="false" name="งปม_รวมปร_บปร_งระบบ" vbProcedure="false">#REF!</definedName>
    <definedName function="false" hidden="false" name="งปม_รวมสชป_1" vbProcedure="false">#REF!</definedName>
    <definedName function="false" hidden="false" name="งปม_รวมสชป_10" vbProcedure="false">#REF!</definedName>
    <definedName function="false" hidden="false" name="งปม_รวมสชป_11" vbProcedure="false">#REF!</definedName>
    <definedName function="false" hidden="false" name="งปม_รวมสชป_12" vbProcedure="false">#REF!</definedName>
    <definedName function="false" hidden="false" name="งปม_รวมสชป_13" vbProcedure="false">#REF!</definedName>
    <definedName function="false" hidden="false" name="งปม_รวมสชป_14" vbProcedure="false">#REF!</definedName>
    <definedName function="false" hidden="false" name="งปม_รวมสชป_15" vbProcedure="false">#REF!</definedName>
    <definedName function="false" hidden="false" name="งปม_รวมสชป_16" vbProcedure="false">#REF!</definedName>
    <definedName function="false" hidden="false" name="งปม_รวมสชป_17" vbProcedure="false">#REF!</definedName>
    <definedName function="false" hidden="false" name="งปม_รวมสชป_2" vbProcedure="false">#REF!</definedName>
    <definedName function="false" hidden="false" name="งปม_รวมสชป_3" vbProcedure="false">#REF!</definedName>
    <definedName function="false" hidden="false" name="งปม_รวมสชป_4" vbProcedure="false">#REF!</definedName>
    <definedName function="false" hidden="false" name="งปม_รวมสชป_5" vbProcedure="false">#REF!</definedName>
    <definedName function="false" hidden="false" name="งปม_รวมสชป_6" vbProcedure="false">#REF!</definedName>
    <definedName function="false" hidden="false" name="งปม_รวมสชป_7" vbProcedure="false">#REF!</definedName>
    <definedName function="false" hidden="false" name="งปม_รวมสชป_8" vbProcedure="false">#REF!</definedName>
    <definedName function="false" hidden="false" name="งปม_รวมสชป_9" vbProcedure="false">#REF!</definedName>
    <definedName function="false" hidden="false" name="งวดค_าจ_างสชป_1" vbProcedure="false">#REF!</definedName>
    <definedName function="false" hidden="false" name="งวดค_าจ_างสชป_10" vbProcedure="false">#REF!</definedName>
    <definedName function="false" hidden="false" name="งวดค_าจ_างสชป_11" vbProcedure="false">#REF!</definedName>
    <definedName function="false" hidden="false" name="งวดค_าจ_างสชป_12" vbProcedure="false">#REF!</definedName>
    <definedName function="false" hidden="false" name="งวดค_าจ_างสชป_2" vbProcedure="false">#REF!</definedName>
    <definedName function="false" hidden="false" name="งวดค_าจ_างสชป_3" vbProcedure="false">#REF!</definedName>
    <definedName function="false" hidden="false" name="งวดค_าจ_างสชป_4" vbProcedure="false">#REF!</definedName>
    <definedName function="false" hidden="false" name="งวดค_าจ_างสชป_5" vbProcedure="false">#REF!</definedName>
    <definedName function="false" hidden="false" name="งวดค_าจ_างสชป_6" vbProcedure="false">#REF!</definedName>
    <definedName function="false" hidden="false" name="งวดค_าจ_างสชป_7" vbProcedure="false">#REF!</definedName>
    <definedName function="false" hidden="false" name="งวดค_าจ_างสชป_8" vbProcedure="false">#REF!</definedName>
    <definedName function="false" hidden="false" name="งวดค_าจ_างสชป_9" vbProcedure="false">#REF!</definedName>
    <definedName function="false" hidden="false" name="งวดจ_างเหมาสชป_1" vbProcedure="false">#REF!</definedName>
    <definedName function="false" hidden="false" name="งวดจ_างเหมาสชป_10" vbProcedure="false">#REF!</definedName>
    <definedName function="false" hidden="false" name="งวดจ_างเหมาสชป_11" vbProcedure="false">#REF!</definedName>
    <definedName function="false" hidden="false" name="งวดจ_างเหมาสชป_12" vbProcedure="false">#REF!</definedName>
    <definedName function="false" hidden="false" name="งวดจ_างเหมาสชป_2" vbProcedure="false">#REF!</definedName>
    <definedName function="false" hidden="false" name="งวดจ_างเหมาสชป_3" vbProcedure="false">#REF!</definedName>
    <definedName function="false" hidden="false" name="งวดจ_างเหมาสชป_4" vbProcedure="false">#REF!</definedName>
    <definedName function="false" hidden="false" name="งวดจ_างเหมาสชป_5" vbProcedure="false">#REF!</definedName>
    <definedName function="false" hidden="false" name="งวดจ_างเหมาสชป_6" vbProcedure="false">#REF!</definedName>
    <definedName function="false" hidden="false" name="งวดจ_างเหมาสชป_7" vbProcedure="false">#REF!</definedName>
    <definedName function="false" hidden="false" name="งวดจ_างเหมาสชป_8" vbProcedure="false">#REF!</definedName>
    <definedName function="false" hidden="false" name="งวดจ_างเหมาสชป_9" vbProcedure="false">#REF!</definedName>
    <definedName function="false" hidden="false" name="งวดทำเองสชป_1" vbProcedure="false">#REF!</definedName>
    <definedName function="false" hidden="false" name="งวดทำเองสชป_10" vbProcedure="false">#REF!</definedName>
    <definedName function="false" hidden="false" name="งวดทำเองสชป_11" vbProcedure="false">#REF!</definedName>
    <definedName function="false" hidden="false" name="งวดทำเองสชป_12" vbProcedure="false">#REF!</definedName>
    <definedName function="false" hidden="false" name="งวดทำเองสชป_2" vbProcedure="false">#REF!</definedName>
    <definedName function="false" hidden="false" name="งวดทำเองสชป_3" vbProcedure="false">#REF!</definedName>
    <definedName function="false" hidden="false" name="งวดทำเองสชป_4" vbProcedure="false">#REF!</definedName>
    <definedName function="false" hidden="false" name="งวดทำเองสชป_5" vbProcedure="false">#REF!</definedName>
    <definedName function="false" hidden="false" name="งวดทำเองสชป_6" vbProcedure="false">#REF!</definedName>
    <definedName function="false" hidden="false" name="งวดทำเองสชป_7" vbProcedure="false">#REF!</definedName>
    <definedName function="false" hidden="false" name="งวดทำเองสชป_8" vbProcedure="false">#REF!</definedName>
    <definedName function="false" hidden="false" name="งวดทำเองสชป_9" vbProcedure="false">#REF!</definedName>
    <definedName function="false" hidden="false" name="งวดปร_บปร_งระบบ" vbProcedure="false">#REF!</definedName>
    <definedName function="false" hidden="false" name="งวดปร_บปร_งฯสชป_1" vbProcedure="false">#REF!</definedName>
    <definedName function="false" hidden="false" name="งวดปร_บปร_งฯสชป_10" vbProcedure="false">#REF!</definedName>
    <definedName function="false" hidden="false" name="งวดปร_บปร_งฯสชป_11" vbProcedure="false">#REF!</definedName>
    <definedName function="false" hidden="false" name="งวดปร_บปร_งฯสชป_12" vbProcedure="false">#REF!</definedName>
    <definedName function="false" hidden="false" name="งวดปร_บปร_งฯสชป_2" vbProcedure="false">#REF!</definedName>
    <definedName function="false" hidden="false" name="งวดปร_บปร_งฯสชป_3" vbProcedure="false">#REF!</definedName>
    <definedName function="false" hidden="false" name="งวดปร_บปร_งฯสชป_4" vbProcedure="false">#REF!</definedName>
    <definedName function="false" hidden="false" name="งวดปร_บปร_งฯสชป_5" vbProcedure="false">#REF!</definedName>
    <definedName function="false" hidden="false" name="งวดปร_บปร_งฯสชป_6" vbProcedure="false">#REF!</definedName>
    <definedName function="false" hidden="false" name="งวดปร_บปร_งฯสชป_7" vbProcedure="false">#REF!</definedName>
    <definedName function="false" hidden="false" name="งวดปร_บปร_งฯสชป_8" vbProcedure="false">#REF!</definedName>
    <definedName function="false" hidden="false" name="งวดปร_บปร_งฯสชป_9" vbProcedure="false">#REF!</definedName>
    <definedName function="false" hidden="false" name="งวดสชป_1" vbProcedure="false">#REF!</definedName>
    <definedName function="false" hidden="false" name="งวดสชป_10" vbProcedure="false">#REF!</definedName>
    <definedName function="false" hidden="false" name="งวดสชป_11" vbProcedure="false">#REF!</definedName>
    <definedName function="false" hidden="false" name="งวดสชป_12" vbProcedure="false">#REF!</definedName>
    <definedName function="false" hidden="false" name="งวดสชป_13" vbProcedure="false">#REF!</definedName>
    <definedName function="false" hidden="false" name="งวดสชป_14" vbProcedure="false">#REF!</definedName>
    <definedName function="false" hidden="false" name="งวดสชป_15" vbProcedure="false">#REF!</definedName>
    <definedName function="false" hidden="false" name="งวดสชป_16" vbProcedure="false">#REF!</definedName>
    <definedName function="false" hidden="false" name="งวดสชป_17" vbProcedure="false">#REF!</definedName>
    <definedName function="false" hidden="false" name="งวดสชป_2" vbProcedure="false">#REF!</definedName>
    <definedName function="false" hidden="false" name="งวดสชป_3" vbProcedure="false">#REF!</definedName>
    <definedName function="false" hidden="false" name="งวดสชป_4" vbProcedure="false">#REF!</definedName>
    <definedName function="false" hidden="false" name="งวดสชป_5" vbProcedure="false">#REF!</definedName>
    <definedName function="false" hidden="false" name="งวดสชป_6" vbProcedure="false">#REF!</definedName>
    <definedName function="false" hidden="false" name="งวดสชป_7" vbProcedure="false">#REF!</definedName>
    <definedName function="false" hidden="false" name="งวดสชป_8" vbProcedure="false">#REF!</definedName>
    <definedName function="false" hidden="false" name="งวดสชป_9" vbProcedure="false">#REF!</definedName>
    <definedName function="false" hidden="false" name="งวย" vbProcedure="false">#REF!</definedName>
    <definedName function="false" hidden="false" name="งาน" vbProcedure="false">#REF!</definedName>
    <definedName function="false" hidden="false" name="งานปร_บปร_งฝายว_งตะเข_" vbProcedure="false">#REF!</definedName>
    <definedName function="false" hidden="false" name="งานยกเล_ก" vbProcedure="false">#REF!</definedName>
    <definedName function="false" hidden="false" name="จ" vbProcedure="false">#REF!</definedName>
    <definedName function="false" hidden="false" name="จ_งหว_ด" vbProcedure="false">#REF!</definedName>
    <definedName function="false" hidden="false" name="จ_ดสรรก_นส_วนกลาง" vbProcedure="false">#REF!</definedName>
    <definedName function="false" hidden="false" name="จ_ดสรรต_นป_" vbProcedure="false">#REF!</definedName>
    <definedName function="false" hidden="false" name="จ_ดสรรต_นป_สชป_1" vbProcedure="false">#REF!</definedName>
    <definedName function="false" hidden="false" name="จ_ดสรรต_นป_สชป_10" vbProcedure="false">#REF!</definedName>
    <definedName function="false" hidden="false" name="จ_ดสรรต_นป_สชป_11" vbProcedure="false">#REF!</definedName>
    <definedName function="false" hidden="false" name="จ_ดสรรต_นป_สชป_12" vbProcedure="false">#REF!</definedName>
    <definedName function="false" hidden="false" name="จ_ดสรรต_นป_สชป_2" vbProcedure="false">#REF!</definedName>
    <definedName function="false" hidden="false" name="จ_ดสรรต_นป_สชป_3" vbProcedure="false">#REF!</definedName>
    <definedName function="false" hidden="false" name="จ_ดสรรต_นป_สชป_4" vbProcedure="false">#REF!</definedName>
    <definedName function="false" hidden="false" name="จ_ดสรรต_นป_สชป_5" vbProcedure="false">#REF!</definedName>
    <definedName function="false" hidden="false" name="จ_ดสรรต_นป_สชป_6" vbProcedure="false">#REF!</definedName>
    <definedName function="false" hidden="false" name="จ_ดสรรต_นป_สชป_7" vbProcedure="false">#REF!</definedName>
    <definedName function="false" hidden="false" name="จ_ดสรรต_นป_สชป_8" vbProcedure="false">#REF!</definedName>
    <definedName function="false" hidden="false" name="จ_ดสรรต_นป_สชป_9" vbProcedure="false">#REF!</definedName>
    <definedName function="false" hidden="false" name="จ_ดสรรสชป_1" vbProcedure="false">#REF!</definedName>
    <definedName function="false" hidden="false" name="จ_ดสรรสชป_10" vbProcedure="false">#REF!</definedName>
    <definedName function="false" hidden="false" name="จ_ดสรรสชป_11" vbProcedure="false">#REF!</definedName>
    <definedName function="false" hidden="false" name="จ_ดสรรสชป_12" vbProcedure="false">#REF!</definedName>
    <definedName function="false" hidden="false" name="จ_ดสรรสชป_2" vbProcedure="false">#REF!</definedName>
    <definedName function="false" hidden="false" name="จ_ดสรรสชป_3" vbProcedure="false">#REF!</definedName>
    <definedName function="false" hidden="false" name="จ_ดสรรสชป_4" vbProcedure="false">#REF!</definedName>
    <definedName function="false" hidden="false" name="จ_ดสรรสชป_5" vbProcedure="false">#REF!</definedName>
    <definedName function="false" hidden="false" name="จ_ดสรรสชป_6" vbProcedure="false">#REF!</definedName>
    <definedName function="false" hidden="false" name="จ_ดสรรสชป_7" vbProcedure="false">#REF!</definedName>
    <definedName function="false" hidden="false" name="จ_ดสรรสชป_8" vbProcedure="false">#REF!</definedName>
    <definedName function="false" hidden="false" name="จ_ดสรรสชป_9" vbProcedure="false">#REF!</definedName>
    <definedName function="false" hidden="false" name="จ_ดสรรเพ__ม" vbProcedure="false">#REF!</definedName>
    <definedName function="false" hidden="false" name="จ_ดสรรเพ__มสชป_1" vbProcedure="false">#REF!</definedName>
    <definedName function="false" hidden="false" name="จ_ดสรรเพ__มสชป_10" vbProcedure="false">#REF!</definedName>
    <definedName function="false" hidden="false" name="จ_ดสรรเพ__มสชป_11" vbProcedure="false">#REF!</definedName>
    <definedName function="false" hidden="false" name="จ_ดสรรเพ__มสชป_12" vbProcedure="false">#REF!</definedName>
    <definedName function="false" hidden="false" name="จ_ดสรรเพ__มสชป_13" vbProcedure="false">#REF!</definedName>
    <definedName function="false" hidden="false" name="จ_ดสรรเพ__มสชป_14" vbProcedure="false">#REF!</definedName>
    <definedName function="false" hidden="false" name="จ_ดสรรเพ__มสชป_15" vbProcedure="false">#REF!</definedName>
    <definedName function="false" hidden="false" name="จ_ดสรรเพ__มสชป_16" vbProcedure="false">#REF!</definedName>
    <definedName function="false" hidden="false" name="จ_ดสรรเพ__มสชป_17" vbProcedure="false">#REF!</definedName>
    <definedName function="false" hidden="false" name="จ_ดสรรเพ__มสชป_2" vbProcedure="false">#REF!</definedName>
    <definedName function="false" hidden="false" name="จ_ดสรรเพ__มสชป_3" vbProcedure="false">#REF!</definedName>
    <definedName function="false" hidden="false" name="จ_ดสรรเพ__มสชป_4" vbProcedure="false">#REF!</definedName>
    <definedName function="false" hidden="false" name="จ_ดสรรเพ__มสชป_5" vbProcedure="false">#REF!</definedName>
    <definedName function="false" hidden="false" name="จ_ดสรรเพ__มสชป_6" vbProcedure="false">#REF!</definedName>
    <definedName function="false" hidden="false" name="จ_ดสรรเพ__มสชป_7" vbProcedure="false">#REF!</definedName>
    <definedName function="false" hidden="false" name="จ_ดสรรเพ__มสชป_8" vbProcedure="false">#REF!</definedName>
    <definedName function="false" hidden="false" name="จ_ดสรรเพ__มสชป_9" vbProcedure="false">#REF!</definedName>
    <definedName function="false" hidden="false" name="จ_ดสรรให_ส_วนกลาง" vbProcedure="false">#REF!</definedName>
    <definedName function="false" hidden="false" name="จ_ดสรรให_สชป_1" vbProcedure="false">#REF!</definedName>
    <definedName function="false" hidden="false" name="จ_ดสรรให_สชป_10" vbProcedure="false">#REF!</definedName>
    <definedName function="false" hidden="false" name="จ_ดสรรให_สชป_11" vbProcedure="false">#REF!</definedName>
    <definedName function="false" hidden="false" name="จ_ดสรรให_สชป_12" vbProcedure="false">#REF!</definedName>
    <definedName function="false" hidden="false" name="จ_ดสรรให_สชป_13" vbProcedure="false">#REF!</definedName>
    <definedName function="false" hidden="false" name="จ_ดสรรให_สชป_14" vbProcedure="false">#REF!</definedName>
    <definedName function="false" hidden="false" name="จ_ดสรรให_สชป_15" vbProcedure="false">#REF!</definedName>
    <definedName function="false" hidden="false" name="จ_ดสรรให_สชป_16" vbProcedure="false">#REF!</definedName>
    <definedName function="false" hidden="false" name="จ_ดสรรให_สชป_17" vbProcedure="false">#REF!</definedName>
    <definedName function="false" hidden="false" name="จ_ดสรรให_สชป_2" vbProcedure="false">#REF!</definedName>
    <definedName function="false" hidden="false" name="จ_ดสรรให_สชป_3" vbProcedure="false">#REF!</definedName>
    <definedName function="false" hidden="false" name="จ_ดสรรให_สชป_4" vbProcedure="false">#REF!</definedName>
    <definedName function="false" hidden="false" name="จ_ดสรรให_สชป_5" vbProcedure="false">#REF!</definedName>
    <definedName function="false" hidden="false" name="จ_ดสรรให_สชป_6" vbProcedure="false">#REF!</definedName>
    <definedName function="false" hidden="false" name="จ_ดสรรให_สชป_7" vbProcedure="false">#REF!</definedName>
    <definedName function="false" hidden="false" name="จ_ดสรรให_สชป_8" vbProcedure="false">#REF!</definedName>
    <definedName function="false" hidden="false" name="จ_ดสรรให_สชป_9" vbProcedure="false">#REF!</definedName>
    <definedName function="false" hidden="false" name="จ_างเหมา" vbProcedure="false">#REF!</definedName>
    <definedName function="false" hidden="false" name="จ_างเหมาพ__ว_น_ย" vbProcedure="false">#REF!</definedName>
    <definedName function="false" hidden="false" name="จจจจจ" vbProcedure="false">#REF!</definedName>
    <definedName function="false" hidden="false" name="จำนวนCOLLAR" vbProcedure="false">#REF!</definedName>
    <definedName function="false" hidden="false" name="จำนวนGA" vbProcedure="false">#REF!</definedName>
    <definedName function="false" hidden="false" name="จำนวนMA" vbProcedure="false">#REF!</definedName>
    <definedName function="false" hidden="false" name="จำนวนMA4x2" vbProcedure="false">#REF!</definedName>
    <definedName function="false" hidden="false" name="ฉ" vbProcedure="false">#REF!</definedName>
    <definedName function="false" hidden="false" name="ช" vbProcedure="false">#REF!</definedName>
    <definedName function="false" hidden="false" name="ช1" vbProcedure="false">[9]ท่อAC!$B$24</definedName>
    <definedName function="false" hidden="false" name="ช2" vbProcedure="false">[9]ท่อAC!$G$24</definedName>
    <definedName function="false" hidden="false" name="ช3" vbProcedure="false">[9]ท่อAC!$K$24</definedName>
    <definedName function="false" hidden="false" name="ช__อ_สก_ล" vbProcedure="false">#REF!</definedName>
    <definedName function="false" hidden="false" name="ช__อโครงการ" vbProcedure="false">'[9]1.ข้อมูลโครงการ'!$A$2</definedName>
    <definedName function="false" hidden="false" name="ช_ดปร_บปร_ง" vbProcedure="false">#REF!</definedName>
    <definedName function="false" hidden="false" name="ช_อง" vbProcedure="false">#REF!</definedName>
    <definedName function="false" hidden="false" name="ช_องระบายทราย" vbProcedure="false">#REF!</definedName>
    <definedName function="false" hidden="false" name="ชป_กาญ" vbProcedure="false">#REF!</definedName>
    <definedName function="false" hidden="false" name="ชป_นครปฐม" vbProcedure="false">#REF!</definedName>
    <definedName function="false" hidden="false" name="ซ" vbProcedure="false">#REF!</definedName>
    <definedName function="false" hidden="false" name="ฌ" vbProcedure="false">#REF!</definedName>
    <definedName function="false" hidden="false" name="ญ" vbProcedure="false">#REF!</definedName>
    <definedName function="false" hidden="false" name="ฎ" vbProcedure="false">#REF!</definedName>
    <definedName function="false" hidden="false" name="ฏ" vbProcedure="false">#REF!</definedName>
    <definedName function="false" hidden="false" name="ฐ" vbProcedure="false">#REF!</definedName>
    <definedName function="false" hidden="false" name="ฒ" vbProcedure="false">#REF!</definedName>
    <definedName function="false" hidden="false" name="ด" vbProcedure="false">#REF!</definedName>
    <definedName function="false" hidden="false" name="ด_นข_ดค_ย_" vbProcedure="false">#REF!</definedName>
    <definedName function="false" hidden="false" name="ด_นข_ดแรงคน" vbProcedure="false">#REF!</definedName>
    <definedName function="false" hidden="false" name="ด_นถมแรงคน" vbProcedure="false">#REF!</definedName>
    <definedName function="false" hidden="false" name="ดด" vbProcedure="false">#REF!</definedName>
    <definedName function="false" hidden="false" name="ดดด" vbProcedure="false">#REF!</definedName>
    <definedName function="false" hidden="false" name="ดดเ" vbProcedure="false">#REF!</definedName>
    <definedName function="false" hidden="false" name="ดน_ย" vbProcedure="false">'[56]C-SP'!$A$1</definedName>
    <definedName function="false" hidden="false" name="ดหก" vbProcedure="false">#REF!</definedName>
    <definedName function="false" hidden="false" name="ดหกด" vbProcedure="false">#REF!</definedName>
    <definedName function="false" hidden="false" name="ดาด" vbProcedure="false">'[9]7.งานคอนกรีต-หิน'!$H$26</definedName>
    <definedName function="false" hidden="false" name="ดำพดำด" vbProcedure="false">#REF!</definedName>
    <definedName function="false" hidden="false" name="ต" vbProcedure="false">#REF!</definedName>
    <definedName function="false" hidden="false" name="ต1" vbProcedure="false">[9]ท่อAC!$B$25</definedName>
    <definedName function="false" hidden="false" name="ต2" vbProcedure="false">[9]ท่อAC!$G$25</definedName>
    <definedName function="false" hidden="false" name="ต3" vbProcedure="false">[9]ท่อAC!$K$25</definedName>
    <definedName function="false" hidden="false" name="ต_วย_อ" vbProcedure="false">#REF!</definedName>
    <definedName function="false" hidden="false" name="ตารางเหล_ก" vbProcedure="false">[18]วัสดุ!$A$6145</definedName>
    <definedName function="false" hidden="false" name="ตำแหน_ง1" vbProcedure="false">#REF!</definedName>
    <definedName function="false" hidden="false" name="ตำแหน_ง2" vbProcedure="false">#REF!</definedName>
    <definedName function="false" hidden="false" name="ถ" vbProcedure="false">#REF!</definedName>
    <definedName function="false" hidden="false" name="ถบ" vbProcedure="false">#REF!</definedName>
    <definedName function="false" hidden="false" name="ท" vbProcedure="false">[9]ท่อAC!$A$3</definedName>
    <definedName function="false" hidden="false" name="ท__ต__ง" vbProcedure="false">'[9]1.ข้อมูลโครงการ'!$A$3</definedName>
    <definedName function="false" hidden="false" name="ท__ต__ง_จ_งหว_ด" vbProcedure="false">#REF!</definedName>
    <definedName function="false" hidden="false" name="ท__ต__ง_ตำบล" vbProcedure="false">#REF!</definedName>
    <definedName function="false" hidden="false" name="ท__ต__ง_อำเภอ" vbProcedure="false">#REF!</definedName>
    <definedName function="false" hidden="false" name="ท_กห" vbProcedure="false">#REF!</definedName>
    <definedName function="false" hidden="false" name="ท_อ" vbProcedure="false">#REF!</definedName>
    <definedName function="false" hidden="false" name="ท_อลอด" vbProcedure="false">'[57]ผ1-ผ2 (2538)'!$A$1</definedName>
    <definedName function="false" hidden="false" name="ท_ะห" vbProcedure="false">#REF!</definedName>
    <definedName function="false" hidden="false" name="ทก_ะ" vbProcedure="false">#REF!</definedName>
    <definedName function="false" hidden="false" name="ทคสล" vbProcedure="false">[18]วัสดุ!$A$513</definedName>
    <definedName function="false" hidden="false" name="ทททท" vbProcedure="false">#REF!</definedName>
    <definedName function="false" hidden="false" name="ททททททททททททท" vbProcedure="false">#REF!</definedName>
    <definedName function="false" hidden="false" name="ทร" vbProcedure="false">#REF!</definedName>
    <definedName function="false" hidden="false" name="ทร1" vbProcedure="false">NA()</definedName>
    <definedName function="false" hidden="false" name="ทราย" vbProcedure="false">#REF!</definedName>
    <definedName function="false" hidden="false" name="ทรายกรวดร" vbProcedure="false">[18]วัสดุ!$A$1</definedName>
    <definedName function="false" hidden="false" name="ทรายถม" vbProcedure="false">[9]นั้งร้านตอกเสาเข็ม!$K$12</definedName>
    <definedName function="false" hidden="false" name="ทรายรวมขน" vbProcedure="false">[18]วัสดุ!$A$1</definedName>
    <definedName function="false" hidden="false" name="ทรายห_นร" vbProcedure="false">[18]วัสดุ!$A$1</definedName>
    <definedName function="false" hidden="false" name="ทรายหยาบ" vbProcedure="false">[51]ข้อมูล!$K$31</definedName>
    <definedName function="false" hidden="false" name="ทะกห" vbProcedure="false">#REF!</definedName>
    <definedName function="false" hidden="false" name="ทาง" vbProcedure="false">#REF!</definedName>
    <definedName function="false" hidden="false" name="ทำเอง" vbProcedure="false">#REF!</definedName>
    <definedName function="false" hidden="false" name="น" vbProcedure="false">#REF!</definedName>
    <definedName function="false" hidden="false" name="น_อย" vbProcedure="false">#REF!</definedName>
    <definedName function="false" hidden="false" name="น_ำ" vbProcedure="false">[18]วัสดุ!$A$1</definedName>
    <definedName function="false" hidden="false" name="นก" vbProcedure="false">#REF!</definedName>
    <definedName function="false" hidden="false" name="นน" vbProcedure="false">#REF!</definedName>
    <definedName function="false" hidden="false" name="นฝ_นฝ" vbProcedure="false">#REF!</definedName>
    <definedName function="false" hidden="false" name="นฝรรน" vbProcedure="false">#REF!</definedName>
    <definedName function="false" hidden="false" name="นม" vbProcedure="false">'[9]หิน-ทราย'!$H$6</definedName>
    <definedName function="false" hidden="false" name="นยนฃ" vbProcedure="false">#REF!</definedName>
    <definedName function="false" hidden="false" name="นยำ" vbProcedure="false">#REF!</definedName>
    <definedName function="false" hidden="false" name="นว_ร" vbProcedure="false">#REF!</definedName>
    <definedName function="false" hidden="false" name="นำ" vbProcedure="false">#REF!</definedName>
    <definedName function="false" hidden="false" name="บ" vbProcedure="false">#REF!</definedName>
    <definedName function="false" hidden="false" name="บ_นท_ก" vbProcedure="false">#REF!</definedName>
    <definedName function="false" hidden="false" name="บ_นท_กข_อความ" vbProcedure="false">'[58]ผ1-ผ2 (2538)'!$A$1</definedName>
    <definedName function="false" hidden="false" name="บก" vbProcedure="false">#REF!</definedName>
    <definedName function="false" hidden="false" name="บยยย" vbProcedure="false">#REF!</definedName>
    <definedName function="false" hidden="false" name="บส" vbProcedure="false">#REF!</definedName>
    <definedName function="false" hidden="false" name="บาท" vbProcedure="false">[9]ท่อAC!$L$6</definedName>
    <definedName function="false" hidden="false" name="บาน" vbProcedure="false">[9]ดันท่อลอด!$G$29</definedName>
    <definedName function="false" hidden="false" name="ป_น" vbProcedure="false">#REF!</definedName>
    <definedName function="false" hidden="false" name="ป_นช_เมนต_" vbProcedure="false">[51]ข้อมูล!$K$32</definedName>
    <definedName function="false" hidden="false" name="ป_นรวมขน" vbProcedure="false">[18]วัสดุ!$A$1</definedName>
    <definedName function="false" hidden="false" name="ปก" vbProcedure="false">'[9]หน้า ปมก'!$K$848</definedName>
    <definedName function="false" hidden="false" name="ปก3" vbProcedure="false">#REF!</definedName>
    <definedName function="false" hidden="false" name="ปกม_ทำเองโดยก_นส_วนกลาง" vbProcedure="false">#REF!</definedName>
    <definedName function="false" hidden="false" name="ปกม_ทำเองโดยก_นส_วนกลางสชป_1" vbProcedure="false">#REF!</definedName>
    <definedName function="false" hidden="false" name="ปกม_ทำเองโดยก_นส_วนกลางสชป_10" vbProcedure="false">#REF!</definedName>
    <definedName function="false" hidden="false" name="ปกม_ทำเองโดยก_นส_วนกลางสชป_11" vbProcedure="false">#REF!</definedName>
    <definedName function="false" hidden="false" name="ปกม_ทำเองโดยก_นส_วนกลางสชป_12" vbProcedure="false">#REF!</definedName>
    <definedName function="false" hidden="false" name="ปกม_ทำเองโดยก_นส_วนกลางสชป_13" vbProcedure="false">#REF!</definedName>
    <definedName function="false" hidden="false" name="ปกม_ทำเองโดยก_นส_วนกลางสชป_14" vbProcedure="false">#REF!</definedName>
    <definedName function="false" hidden="false" name="ปกม_ทำเองโดยก_นส_วนกลางสชป_15" vbProcedure="false">#REF!</definedName>
    <definedName function="false" hidden="false" name="ปกม_ทำเองโดยก_นส_วนกลางสชป_16" vbProcedure="false">#REF!</definedName>
    <definedName function="false" hidden="false" name="ปกม_ทำเองโดยก_นส_วนกลางสชป_17" vbProcedure="false">#REF!</definedName>
    <definedName function="false" hidden="false" name="ปกม_ทำเองโดยก_นส_วนกลางสชป_2" vbProcedure="false">#REF!</definedName>
    <definedName function="false" hidden="false" name="ปกม_ทำเองโดยก_นส_วนกลางสชป_3" vbProcedure="false">#REF!</definedName>
    <definedName function="false" hidden="false" name="ปกม_ทำเองโดยก_นส_วนกลางสชป_4" vbProcedure="false">#REF!</definedName>
    <definedName function="false" hidden="false" name="ปกม_ทำเองโดยก_นส_วนกลางสชป_5" vbProcedure="false">#REF!</definedName>
    <definedName function="false" hidden="false" name="ปกม_ทำเองโดยก_นส_วนกลางสชป_6" vbProcedure="false">#REF!</definedName>
    <definedName function="false" hidden="false" name="ปกม_ทำเองโดยก_นส_วนกลางสชป_7" vbProcedure="false">#REF!</definedName>
    <definedName function="false" hidden="false" name="ปกม_ทำเองโดยก_นส_วนกลางสชป_8" vbProcedure="false">#REF!</definedName>
    <definedName function="false" hidden="false" name="ปกม_ทำเองโดยก_นส_วนกลางสชป_9" vbProcedure="false">#REF!</definedName>
    <definedName function="false" hidden="false" name="ปกม_ทำเองโดยหน_วยงานอ__น" vbProcedure="false">#REF!</definedName>
    <definedName function="false" hidden="false" name="ปกม_ทำเองโดยหน_วยงานอ__นสชป13" vbProcedure="false">#REF!</definedName>
    <definedName function="false" hidden="false" name="ปกม_ทำเองโดยหน_วยงานอ__นสชป14" vbProcedure="false">#REF!</definedName>
    <definedName function="false" hidden="false" name="ปกม_ทำเองโดยหน_วยงานอ__นสชป15" vbProcedure="false">#REF!</definedName>
    <definedName function="false" hidden="false" name="ปกม_ทำเองโดยหน_วยงานอ__นสชป16" vbProcedure="false">#REF!</definedName>
    <definedName function="false" hidden="false" name="ปกม_ทำเองโดยหน_วยงานอ__นสชป17" vbProcedure="false">#REF!</definedName>
    <definedName function="false" hidden="false" name="ปกม_ทำเองโดยหน_วยงานอ__นสชป_1" vbProcedure="false">#REF!</definedName>
    <definedName function="false" hidden="false" name="ปกม_ทำเองโดยหน_วยงานอ__นสชป_10" vbProcedure="false">#REF!</definedName>
    <definedName function="false" hidden="false" name="ปกม_ทำเองโดยหน_วยงานอ__นสชป_11" vbProcedure="false">#REF!</definedName>
    <definedName function="false" hidden="false" name="ปกม_ทำเองโดยหน_วยงานอ__นสชป_12" vbProcedure="false">#REF!</definedName>
    <definedName function="false" hidden="false" name="ปกม_ทำเองโดยหน_วยงานอ__นสชป_13" vbProcedure="false">#REF!</definedName>
    <definedName function="false" hidden="false" name="ปกม_ทำเองโดยหน_วยงานอ__นสชป_14" vbProcedure="false">#REF!</definedName>
    <definedName function="false" hidden="false" name="ปกม_ทำเองโดยหน_วยงานอ__นสชป_15" vbProcedure="false">#REF!</definedName>
    <definedName function="false" hidden="false" name="ปกม_ทำเองโดยหน_วยงานอ__นสชป_16" vbProcedure="false">#REF!</definedName>
    <definedName function="false" hidden="false" name="ปกม_ทำเองโดยหน_วยงานอ__นสชป_17" vbProcedure="false">#REF!</definedName>
    <definedName function="false" hidden="false" name="ปกม_ทำเองโดยหน_วยงานอ__นสชป_2" vbProcedure="false">#REF!</definedName>
    <definedName function="false" hidden="false" name="ปกม_ทำเองโดยหน_วยงานอ__นสชป_3" vbProcedure="false">#REF!</definedName>
    <definedName function="false" hidden="false" name="ปกม_ทำเองโดยหน_วยงานอ__นสชป_4" vbProcedure="false">#REF!</definedName>
    <definedName function="false" hidden="false" name="ปกม_ทำเองโดยหน_วยงานอ__นสชป_5" vbProcedure="false">#REF!</definedName>
    <definedName function="false" hidden="false" name="ปกม_ทำเองโดยหน_วยงานอ__นสชป_6" vbProcedure="false">#REF!</definedName>
    <definedName function="false" hidden="false" name="ปกม_ทำเองโดยหน_วยงานอ__นสชป_7" vbProcedure="false">#REF!</definedName>
    <definedName function="false" hidden="false" name="ปกม_ทำเองโดยหน_วยงานอ__นสชป_8" vbProcedure="false">#REF!</definedName>
    <definedName function="false" hidden="false" name="ปกม_ทำเองโดยหน_วยงานอ__นสชป_9" vbProcedure="false">#REF!</definedName>
    <definedName function="false" hidden="false" name="ปกม_ทำเองโดยโครงการ" vbProcedure="false">#REF!</definedName>
    <definedName function="false" hidden="false" name="ปกม_ทำเองโดยโครงการสชป_1" vbProcedure="false">#REF!</definedName>
    <definedName function="false" hidden="false" name="ปกม_ทำเองโดยโครงการสชป_10" vbProcedure="false">#REF!</definedName>
    <definedName function="false" hidden="false" name="ปกม_ทำเองโดยโครงการสชป_11" vbProcedure="false">#REF!</definedName>
    <definedName function="false" hidden="false" name="ปกม_ทำเองโดยโครงการสชป_12" vbProcedure="false">#REF!</definedName>
    <definedName function="false" hidden="false" name="ปกม_ทำเองโดยโครงการสชป_13" vbProcedure="false">#REF!</definedName>
    <definedName function="false" hidden="false" name="ปกม_ทำเองโดยโครงการสชป_14" vbProcedure="false">#REF!</definedName>
    <definedName function="false" hidden="false" name="ปกม_ทำเองโดยโครงการสชป_15" vbProcedure="false">#REF!</definedName>
    <definedName function="false" hidden="false" name="ปกม_ทำเองโดยโครงการสชป_16" vbProcedure="false">#REF!</definedName>
    <definedName function="false" hidden="false" name="ปกม_ทำเองโดยโครงการสชป_17" vbProcedure="false">#REF!</definedName>
    <definedName function="false" hidden="false" name="ปกม_ทำเองโดยโครงการสชป_2" vbProcedure="false">#REF!</definedName>
    <definedName function="false" hidden="false" name="ปกม_ทำเองโดยโครงการสชป_3" vbProcedure="false">#REF!</definedName>
    <definedName function="false" hidden="false" name="ปกม_ทำเองโดยโครงการสชป_4" vbProcedure="false">#REF!</definedName>
    <definedName function="false" hidden="false" name="ปกม_ทำเองโดยโครงการสชป_5" vbProcedure="false">#REF!</definedName>
    <definedName function="false" hidden="false" name="ปกม_ทำเองโดยโครงการสชป_6" vbProcedure="false">#REF!</definedName>
    <definedName function="false" hidden="false" name="ปกม_ทำเองโดยโครงการสชป_7" vbProcedure="false">#REF!</definedName>
    <definedName function="false" hidden="false" name="ปกม_ทำเองโดยโครงการสชป_8" vbProcedure="false">#REF!</definedName>
    <definedName function="false" hidden="false" name="ปกม_ทำเองโดยโครงการสชป_9" vbProcedure="false">#REF!</definedName>
    <definedName function="false" hidden="false" name="ปมก" vbProcedure="false">[55]ทำนบดิน!$A$1</definedName>
    <definedName function="false" hidden="false" name="ปมก_" vbProcedure="false">#REF!</definedName>
    <definedName function="false" hidden="false" name="ปมก_ค_าจ_าง" vbProcedure="false">#REF!</definedName>
    <definedName function="false" hidden="false" name="ปมก_ค_าจ_างสชป_1" vbProcedure="false">#REF!</definedName>
    <definedName function="false" hidden="false" name="ปมก_ค_าจ_างสชป_10" vbProcedure="false">#REF!</definedName>
    <definedName function="false" hidden="false" name="ปมก_ค_าจ_างสชป_11" vbProcedure="false">#REF!</definedName>
    <definedName function="false" hidden="false" name="ปมก_ค_าจ_างสชป_12" vbProcedure="false">#REF!</definedName>
    <definedName function="false" hidden="false" name="ปมก_ค_าจ_างสชป_13" vbProcedure="false">#REF!</definedName>
    <definedName function="false" hidden="false" name="ปมก_ค_าจ_างสชป_14" vbProcedure="false">#REF!</definedName>
    <definedName function="false" hidden="false" name="ปมก_ค_าจ_างสชป_15" vbProcedure="false">#REF!</definedName>
    <definedName function="false" hidden="false" name="ปมก_ค_าจ_างสชป_16" vbProcedure="false">#REF!</definedName>
    <definedName function="false" hidden="false" name="ปมก_ค_าจ_างสชป_17" vbProcedure="false">#REF!</definedName>
    <definedName function="false" hidden="false" name="ปมก_ค_าจ_างสชป_2" vbProcedure="false">#REF!</definedName>
    <definedName function="false" hidden="false" name="ปมก_ค_าจ_างสชป_3" vbProcedure="false">#REF!</definedName>
    <definedName function="false" hidden="false" name="ปมก_ค_าจ_างสชป_4" vbProcedure="false">#REF!</definedName>
    <definedName function="false" hidden="false" name="ปมก_ค_าจ_างสชป_5" vbProcedure="false">#REF!</definedName>
    <definedName function="false" hidden="false" name="ปมก_ค_าจ_างสชป_6" vbProcedure="false">#REF!</definedName>
    <definedName function="false" hidden="false" name="ปมก_ค_าจ_างสชป_7" vbProcedure="false">#REF!</definedName>
    <definedName function="false" hidden="false" name="ปมก_ค_าจ_างสชป_8" vbProcedure="false">#REF!</definedName>
    <definedName function="false" hidden="false" name="ปมก_ค_าจ_างสชป_9" vbProcedure="false">#REF!</definedName>
    <definedName function="false" hidden="false" name="ปมก_จ_างเหมา" vbProcedure="false">#REF!</definedName>
    <definedName function="false" hidden="false" name="ปมก_จ_างเหมาสชป14" vbProcedure="false">#REF!</definedName>
    <definedName function="false" hidden="false" name="ปมก_จ_างเหมาสชป15" vbProcedure="false">#REF!</definedName>
    <definedName function="false" hidden="false" name="ปมก_จ_างเหมาสชป16" vbProcedure="false">#REF!</definedName>
    <definedName function="false" hidden="false" name="ปมก_จ_างเหมาสชป17" vbProcedure="false">#REF!</definedName>
    <definedName function="false" hidden="false" name="ปมก_จ_างเหมาสชป_1" vbProcedure="false">#REF!</definedName>
    <definedName function="false" hidden="false" name="ปมก_จ_างเหมาสชป_10" vbProcedure="false">#REF!</definedName>
    <definedName function="false" hidden="false" name="ปมก_จ_างเหมาสชป_11" vbProcedure="false">#REF!</definedName>
    <definedName function="false" hidden="false" name="ปมก_จ_างเหมาสชป_12" vbProcedure="false">#REF!</definedName>
    <definedName function="false" hidden="false" name="ปมก_จ_างเหมาสชป_13" vbProcedure="false">#REF!</definedName>
    <definedName function="false" hidden="false" name="ปมก_จ_างเหมาสชป_14" vbProcedure="false">#REF!</definedName>
    <definedName function="false" hidden="false" name="ปมก_จ_างเหมาสชป_15" vbProcedure="false">#REF!</definedName>
    <definedName function="false" hidden="false" name="ปมก_จ_างเหมาสชป_16" vbProcedure="false">#REF!</definedName>
    <definedName function="false" hidden="false" name="ปมก_จ_างเหมาสชป_17" vbProcedure="false">#REF!</definedName>
    <definedName function="false" hidden="false" name="ปมก_จ_างเหมาสชป_2" vbProcedure="false">#REF!</definedName>
    <definedName function="false" hidden="false" name="ปมก_จ_างเหมาสชป_3" vbProcedure="false">#REF!</definedName>
    <definedName function="false" hidden="false" name="ปมก_จ_างเหมาสชป_4" vbProcedure="false">#REF!</definedName>
    <definedName function="false" hidden="false" name="ปมก_จ_างเหมาสชป_5" vbProcedure="false">#REF!</definedName>
    <definedName function="false" hidden="false" name="ปมก_จ_างเหมาสชป_6" vbProcedure="false">#REF!</definedName>
    <definedName function="false" hidden="false" name="ปมก_จ_างเหมาสชป_7" vbProcedure="false">#REF!</definedName>
    <definedName function="false" hidden="false" name="ปมก_จ_างเหมาสชป_8" vbProcedure="false">#REF!</definedName>
    <definedName function="false" hidden="false" name="ปมก_จ_างเหมาสชป_9" vbProcedure="false">#REF!</definedName>
    <definedName function="false" hidden="false" name="ปมก_ท__งหมด" vbProcedure="false">#REF!</definedName>
    <definedName function="false" hidden="false" name="ปมก_ท__งหมดสชป_1" vbProcedure="false">#REF!</definedName>
    <definedName function="false" hidden="false" name="ปมก_ท__งหมดสชป_10" vbProcedure="false">#REF!</definedName>
    <definedName function="false" hidden="false" name="ปมก_ท__งหมดสชป_11" vbProcedure="false">#REF!</definedName>
    <definedName function="false" hidden="false" name="ปมก_ท__งหมดสชป_12" vbProcedure="false">#REF!</definedName>
    <definedName function="false" hidden="false" name="ปมก_ท__งหมดสชป_13" vbProcedure="false">#REF!</definedName>
    <definedName function="false" hidden="false" name="ปมก_ท__งหมดสชป_14" vbProcedure="false">#REF!</definedName>
    <definedName function="false" hidden="false" name="ปมก_ท__งหมดสชป_15" vbProcedure="false">#REF!</definedName>
    <definedName function="false" hidden="false" name="ปมก_ท__งหมดสชป_16" vbProcedure="false">#REF!</definedName>
    <definedName function="false" hidden="false" name="ปมก_ท__งหมดสชป_17" vbProcedure="false">#REF!</definedName>
    <definedName function="false" hidden="false" name="ปมก_ท__งหมดสชป_2" vbProcedure="false">#REF!</definedName>
    <definedName function="false" hidden="false" name="ปมก_ท__งหมดสชป_3" vbProcedure="false">#REF!</definedName>
    <definedName function="false" hidden="false" name="ปมก_ท__งหมดสชป_4" vbProcedure="false">#REF!</definedName>
    <definedName function="false" hidden="false" name="ปมก_ท__งหมดสชป_5" vbProcedure="false">#REF!</definedName>
    <definedName function="false" hidden="false" name="ปมก_ท__งหมดสชป_6" vbProcedure="false">#REF!</definedName>
    <definedName function="false" hidden="false" name="ปมก_ท__งหมดสชป_7" vbProcedure="false">#REF!</definedName>
    <definedName function="false" hidden="false" name="ปมก_ท__งหมดสชป_8" vbProcedure="false">#REF!</definedName>
    <definedName function="false" hidden="false" name="ปมก_ท__งหมดสชป_9" vbProcedure="false">#REF!</definedName>
    <definedName function="false" hidden="false" name="ปมก_ทำเอง" vbProcedure="false">#REF!</definedName>
    <definedName function="false" hidden="false" name="ปมก_ทำเองสชป_1" vbProcedure="false">#REF!</definedName>
    <definedName function="false" hidden="false" name="ปมก_ทำเองสชป_10" vbProcedure="false">#REF!</definedName>
    <definedName function="false" hidden="false" name="ปมก_ทำเองสชป_11" vbProcedure="false">#REF!</definedName>
    <definedName function="false" hidden="false" name="ปมก_ทำเองสชป_12" vbProcedure="false">#REF!</definedName>
    <definedName function="false" hidden="false" name="ปมก_ทำเองสชป_2" vbProcedure="false">#REF!</definedName>
    <definedName function="false" hidden="false" name="ปมก_ทำเองสชป_3" vbProcedure="false">#REF!</definedName>
    <definedName function="false" hidden="false" name="ปมก_ทำเองสชป_4" vbProcedure="false">#REF!</definedName>
    <definedName function="false" hidden="false" name="ปมก_ทำเองสชป_5" vbProcedure="false">#REF!</definedName>
    <definedName function="false" hidden="false" name="ปมก_ทำเองสชป_6" vbProcedure="false">#REF!</definedName>
    <definedName function="false" hidden="false" name="ปมก_ทำเองสชป_7" vbProcedure="false">#REF!</definedName>
    <definedName function="false" hidden="false" name="ปมก_ทำเองสชป_8" vbProcedure="false">#REF!</definedName>
    <definedName function="false" hidden="false" name="ปมก_ทำเองสชป_9" vbProcedure="false">#REF!</definedName>
    <definedName function="false" hidden="false" name="ปมก_ทำเองโดยโครงการสชป_13" vbProcedure="false">#REF!</definedName>
    <definedName function="false" hidden="false" name="ปมก_ทำเองโดยโครงการสชป_14" vbProcedure="false">#REF!</definedName>
    <definedName function="false" hidden="false" name="ปมก_ทำเองโดยโครงการสชป_15" vbProcedure="false">#REF!</definedName>
    <definedName function="false" hidden="false" name="ปมก_ทำเองโดยโครงการสชป_16" vbProcedure="false">#REF!</definedName>
    <definedName function="false" hidden="false" name="ปมก_ทำเองโดยโครงการสชป_17" vbProcedure="false">#REF!</definedName>
    <definedName function="false" hidden="false" name="ปมก_ปร_บปร_งระบบ" vbProcedure="false">#REF!</definedName>
    <definedName function="false" hidden="false" name="ปมก_ปร_บปร_งฯสชป_1" vbProcedure="false">#REF!</definedName>
    <definedName function="false" hidden="false" name="ปมก_ปร_บปร_งฯสชป_10" vbProcedure="false">#REF!</definedName>
    <definedName function="false" hidden="false" name="ปมก_ปร_บปร_งฯสชป_11" vbProcedure="false">#REF!</definedName>
    <definedName function="false" hidden="false" name="ปมก_ปร_บปร_งฯสชป_12" vbProcedure="false">#REF!</definedName>
    <definedName function="false" hidden="false" name="ปมก_ปร_บปร_งฯสชป_2" vbProcedure="false">#REF!</definedName>
    <definedName function="false" hidden="false" name="ปมก_ปร_บปร_งฯสชป_3" vbProcedure="false">#REF!</definedName>
    <definedName function="false" hidden="false" name="ปมก_ปร_บปร_งฯสชป_4" vbProcedure="false">#REF!</definedName>
    <definedName function="false" hidden="false" name="ปมก_ปร_บปร_งฯสชป_5" vbProcedure="false">#REF!</definedName>
    <definedName function="false" hidden="false" name="ปมก_ปร_บปร_งฯสชป_6" vbProcedure="false">#REF!</definedName>
    <definedName function="false" hidden="false" name="ปมก_ปร_บปร_งฯสชป_7" vbProcedure="false">#REF!</definedName>
    <definedName function="false" hidden="false" name="ปมก_ปร_บปร_งฯสชป_8" vbProcedure="false">#REF!</definedName>
    <definedName function="false" hidden="false" name="ปมก_ปร_บปร_งฯสชป_9" vbProcedure="false">#REF!</definedName>
    <definedName function="false" hidden="false" name="ปมก_สชป_1" vbProcedure="false">#REF!</definedName>
    <definedName function="false" hidden="false" name="ปมก_สชป_10" vbProcedure="false">#REF!</definedName>
    <definedName function="false" hidden="false" name="ปมก_สชป_11" vbProcedure="false">#REF!</definedName>
    <definedName function="false" hidden="false" name="ปมก_สชป_12" vbProcedure="false">#REF!</definedName>
    <definedName function="false" hidden="false" name="ปมก_สชป_13" vbProcedure="false">#REF!</definedName>
    <definedName function="false" hidden="false" name="ปมก_สชป_14" vbProcedure="false">#REF!</definedName>
    <definedName function="false" hidden="false" name="ปมก_สชป_15" vbProcedure="false">#REF!</definedName>
    <definedName function="false" hidden="false" name="ปมก_สชป_16" vbProcedure="false">#REF!</definedName>
    <definedName function="false" hidden="false" name="ปมก_สชป_17" vbProcedure="false">#REF!</definedName>
    <definedName function="false" hidden="false" name="ปมก_สชป_2" vbProcedure="false">#REF!</definedName>
    <definedName function="false" hidden="false" name="ปมก_สชป_3" vbProcedure="false">#REF!</definedName>
    <definedName function="false" hidden="false" name="ปมก_สชป_4" vbProcedure="false">#REF!</definedName>
    <definedName function="false" hidden="false" name="ปมก_สชป_5" vbProcedure="false">#REF!</definedName>
    <definedName function="false" hidden="false" name="ปมก_สชป_6" vbProcedure="false">#REF!</definedName>
    <definedName function="false" hidden="false" name="ปมก_สชป_7" vbProcedure="false">#REF!</definedName>
    <definedName function="false" hidden="false" name="ปมก_สชป_8" vbProcedure="false">#REF!</definedName>
    <definedName function="false" hidden="false" name="ปมก_สชป_9" vbProcedure="false">#REF!</definedName>
    <definedName function="false" hidden="false" name="ปมก_สชป_ส_วนกลาง" vbProcedure="false">#REF!</definedName>
    <definedName function="false" hidden="false" name="ปมก_หนองตาด__ง_xls" vbProcedure="false">#REF!</definedName>
    <definedName function="false" hidden="false" name="ปร_มาตรค_ย_" vbProcedure="false">#REF!</definedName>
    <definedName function="false" hidden="false" name="ประมาณ" vbProcedure="false">'[55]C-SP'!$A$1</definedName>
    <definedName function="false" hidden="false" name="ประมาณการ" vbProcedure="false">'[55]C-SP'!$A$1</definedName>
    <definedName function="false" hidden="false" name="ประมาณการ1" vbProcedure="false">#REF!</definedName>
    <definedName function="false" hidden="false" name="ผ__คำนวณ" vbProcedure="false">#REF!</definedName>
    <definedName function="false" hidden="false" name="ผ__ตรวจสอบ" vbProcedure="false">#REF!</definedName>
    <definedName function="false" hidden="false" name="ผง_16" vbProcedure="false">#REF!</definedName>
    <definedName function="false" hidden="false" name="ผลผล" vbProcedure="false">'[6]ผ1-ผ2 (2538)'!$A$1</definedName>
    <definedName function="false" hidden="false" name="ผลผล_ตส_ขภาพส_ตว_" vbProcedure="false">#REF!</definedName>
    <definedName function="false" hidden="false" name="ฝนน" vbProcedure="false">#REF!</definedName>
    <definedName function="false" hidden="false" name="ฝายธารสด_ง2" vbProcedure="false">#REF!</definedName>
    <definedName function="false" hidden="false" name="ฝายบ_านหนองจ_กยาว" vbProcedure="false">#REF!</definedName>
    <definedName function="false" hidden="false" name="ฝายบ_านใหม_" vbProcedure="false">#REF!</definedName>
    <definedName function="false" hidden="false" name="ฝายห_ช_าง" vbProcedure="false">#REF!</definedName>
    <definedName function="false" hidden="false" name="ฝายห_วยบง3" vbProcedure="false">#REF!</definedName>
    <definedName function="false" hidden="false" name="ฝายห_วยอ_จ_างพร_อมข_ดลอก" vbProcedure="false">#REF!</definedName>
    <definedName function="false" hidden="false" name="ฝายหนองกระดาน" vbProcedure="false">#REF!</definedName>
    <definedName function="false" hidden="false" name="ฝายหนองกาหลง" vbProcedure="false">#REF!</definedName>
    <definedName function="false" hidden="false" name="ฝายเด_นท_พท_น" vbProcedure="false">#REF!</definedName>
    <definedName function="false" hidden="false" name="พ34" vbProcedure="false">#REF!</definedName>
    <definedName function="false" hidden="false" name="พ__นตอม_อ" vbProcedure="false">#REF!</definedName>
    <definedName function="false" hidden="false" name="พ__นสะพาน" vbProcedure="false">#REF!</definedName>
    <definedName function="false" hidden="false" name="พ_ะ" vbProcedure="false">#REF!</definedName>
    <definedName function="false" hidden="false" name="พ_เหล_ก" vbProcedure="false">'[9]1.ข้อมูลโครงการ'!$G$59</definedName>
    <definedName function="false" hidden="false" name="พพ" vbProcedure="false">#REF!</definedName>
    <definedName function="false" hidden="false" name="พพพพ" vbProcedure="false">#REF!</definedName>
    <definedName function="false" hidden="false" name="พรบ_" vbProcedure="false">#REF!</definedName>
    <definedName function="false" hidden="false" name="พรบ_สชป_1" vbProcedure="false">#REF!</definedName>
    <definedName function="false" hidden="false" name="พรบ_สชป_10" vbProcedure="false">#REF!</definedName>
    <definedName function="false" hidden="false" name="พรบ_สชป_11" vbProcedure="false">#REF!</definedName>
    <definedName function="false" hidden="false" name="พรบ_สชป_12" vbProcedure="false">#REF!</definedName>
    <definedName function="false" hidden="false" name="พรบ_สชป_13" vbProcedure="false">#REF!</definedName>
    <definedName function="false" hidden="false" name="พรบ_สชป_14" vbProcedure="false">#REF!</definedName>
    <definedName function="false" hidden="false" name="พรบ_สชป_15" vbProcedure="false">#REF!</definedName>
    <definedName function="false" hidden="false" name="พรบ_สชป_16" vbProcedure="false">#REF!</definedName>
    <definedName function="false" hidden="false" name="พรบ_สชป_17" vbProcedure="false">#REF!</definedName>
    <definedName function="false" hidden="false" name="พรบ_สชป_2" vbProcedure="false">#REF!</definedName>
    <definedName function="false" hidden="false" name="พรบ_สชป_3" vbProcedure="false">#REF!</definedName>
    <definedName function="false" hidden="false" name="พรบ_สชป_4" vbProcedure="false">#REF!</definedName>
    <definedName function="false" hidden="false" name="พรบ_สชป_5" vbProcedure="false">#REF!</definedName>
    <definedName function="false" hidden="false" name="พรบ_สชป_6" vbProcedure="false">#REF!</definedName>
    <definedName function="false" hidden="false" name="พรบ_สชป_7" vbProcedure="false">#REF!</definedName>
    <definedName function="false" hidden="false" name="พรบ_สชป_8" vbProcedure="false">#REF!</definedName>
    <definedName function="false" hidden="false" name="พรบ_สชป_9" vbProcedure="false">#REF!</definedName>
    <definedName function="false" hidden="false" name="พา" vbProcedure="false">#REF!</definedName>
    <definedName function="false" hidden="false" name="พำ" vbProcedure="false">#REF!</definedName>
    <definedName function="false" hidden="false" name="พำด" vbProcedure="false">#REF!</definedName>
    <definedName function="false" hidden="false" name="พำพำไ" vbProcedure="false">#REF!</definedName>
    <definedName function="false" hidden="false" name="ฟ" vbProcedure="false">'[41]แบบก.12'!$A$1</definedName>
    <definedName function="false" hidden="false" name="ฟกหก" vbProcedure="false">#REF!</definedName>
    <definedName function="false" hidden="false" name="ฟดกหด" vbProcedure="false">#REF!</definedName>
    <definedName function="false" hidden="false" name="ภ_ม_อากาศ" vbProcedure="false">[54]ข้อมูลขนส่ง!$B$2</definedName>
    <definedName function="false" hidden="false" name="ภาษ_" vbProcedure="false">'[9]1.ข้อมูลโครงการ'!$G$40</definedName>
    <definedName function="false" hidden="false" name="ม_3" vbProcedure="false">#REF!</definedName>
    <definedName function="false" hidden="false" name="ม_ม_ามา" vbProcedure="false">#REF!</definedName>
    <definedName function="false" hidden="false" name="มบ" vbProcedure="false">#REF!</definedName>
    <definedName function="false" hidden="false" name="มบ1" vbProcedure="false">NA()</definedName>
    <definedName function="false" hidden="false" name="มม_" vbProcedure="false">#REF!</definedName>
    <definedName function="false" hidden="false" name="มาโคร72" vbProcedure="false">[2]!มาโคร72</definedName>
    <definedName function="false" hidden="false" name="มเมเ" vbProcedure="false">#REF!</definedName>
    <definedName function="false" hidden="false" name="ย" vbProcedure="false">#REF!</definedName>
    <definedName function="false" hidden="false" name="ย1" vbProcedure="false">#REF!</definedName>
    <definedName function="false" hidden="false" name="ย10" vbProcedure="false">#REF!</definedName>
    <definedName function="false" hidden="false" name="ย11" vbProcedure="false">#REF!</definedName>
    <definedName function="false" hidden="false" name="ย12" vbProcedure="false">#REF!</definedName>
    <definedName function="false" hidden="false" name="ย13" vbProcedure="false">#REF!</definedName>
    <definedName function="false" hidden="false" name="ย14" vbProcedure="false">#REF!</definedName>
    <definedName function="false" hidden="false" name="ย15" vbProcedure="false">#REF!</definedName>
    <definedName function="false" hidden="false" name="ย16" vbProcedure="false">#REF!</definedName>
    <definedName function="false" hidden="false" name="ย17" vbProcedure="false">#REF!</definedName>
    <definedName function="false" hidden="false" name="ย18" vbProcedure="false">#REF!</definedName>
    <definedName function="false" hidden="false" name="ย19" vbProcedure="false">#REF!</definedName>
    <definedName function="false" hidden="false" name="ย2" vbProcedure="false">#REF!</definedName>
    <definedName function="false" hidden="false" name="ย20" vbProcedure="false">#REF!</definedName>
    <definedName function="false" hidden="false" name="ย21" vbProcedure="false">#REF!</definedName>
    <definedName function="false" hidden="false" name="ย22" vbProcedure="false">#REF!</definedName>
    <definedName function="false" hidden="false" name="ย23" vbProcedure="false">#REF!</definedName>
    <definedName function="false" hidden="false" name="ย24" vbProcedure="false">#REF!</definedName>
    <definedName function="false" hidden="false" name="ย3" vbProcedure="false">#REF!</definedName>
    <definedName function="false" hidden="false" name="ย4" vbProcedure="false">#REF!</definedName>
    <definedName function="false" hidden="false" name="ย5" vbProcedure="false">#REF!</definedName>
    <definedName function="false" hidden="false" name="ย6" vbProcedure="false">#REF!</definedName>
    <definedName function="false" hidden="false" name="ย7" vbProcedure="false">#REF!</definedName>
    <definedName function="false" hidden="false" name="ย8" vbProcedure="false">#REF!</definedName>
    <definedName function="false" hidden="false" name="ย9" vbProcedure="false">#REF!</definedName>
    <definedName function="false" hidden="false" name="ยกเล_กสชป_1" vbProcedure="false">#REF!</definedName>
    <definedName function="false" hidden="false" name="ยกเล_กสชป_10" vbProcedure="false">#REF!</definedName>
    <definedName function="false" hidden="false" name="ยกเล_กสชป_11" vbProcedure="false">#REF!</definedName>
    <definedName function="false" hidden="false" name="ยกเล_กสชป_12" vbProcedure="false">#REF!</definedName>
    <definedName function="false" hidden="false" name="ยกเล_กสชป_13" vbProcedure="false">#REF!</definedName>
    <definedName function="false" hidden="false" name="ยกเล_กสชป_14" vbProcedure="false">#REF!</definedName>
    <definedName function="false" hidden="false" name="ยกเล_กสชป_15" vbProcedure="false">#REF!</definedName>
    <definedName function="false" hidden="false" name="ยกเล_กสชป_16" vbProcedure="false">#REF!</definedName>
    <definedName function="false" hidden="false" name="ยกเล_กสชป_17" vbProcedure="false">#REF!</definedName>
    <definedName function="false" hidden="false" name="ยกเล_กสชป_2" vbProcedure="false">#REF!</definedName>
    <definedName function="false" hidden="false" name="ยกเล_กสชป_3" vbProcedure="false">#REF!</definedName>
    <definedName function="false" hidden="false" name="ยกเล_กสชป_4" vbProcedure="false">#REF!</definedName>
    <definedName function="false" hidden="false" name="ยกเล_กสชป_5" vbProcedure="false">#REF!</definedName>
    <definedName function="false" hidden="false" name="ยกเล_กสชป_6" vbProcedure="false">#REF!</definedName>
    <definedName function="false" hidden="false" name="ยกเล_กสชป_7" vbProcedure="false">#REF!</definedName>
    <definedName function="false" hidden="false" name="ยกเล_กสชป_8" vbProcedure="false">#REF!</definedName>
    <definedName function="false" hidden="false" name="ยกเล_กสชป_9" vbProcedure="false">#REF!</definedName>
    <definedName function="false" hidden="false" name="ยกเล_กสนำ" vbProcedure="false">#REF!</definedName>
    <definedName function="false" hidden="false" name="ยท2544" vbProcedure="false">#REF!</definedName>
    <definedName function="false" hidden="false" name="ยบ" vbProcedure="false">#REF!</definedName>
    <definedName function="false" hidden="false" name="ยย" vbProcedure="false">#REF!</definedName>
    <definedName function="false" hidden="false" name="ยส1" vbProcedure="false">#REF!</definedName>
    <definedName function="false" hidden="false" name="ยส2" vbProcedure="false">#REF!</definedName>
    <definedName function="false" hidden="false" name="ยส3" vbProcedure="false">#REF!</definedName>
    <definedName function="false" hidden="false" name="ยส4" vbProcedure="false">#REF!</definedName>
    <definedName function="false" hidden="false" name="ยส5" vbProcedure="false">#REF!</definedName>
    <definedName function="false" hidden="false" name="ร" vbProcedure="false">#REF!</definedName>
    <definedName function="false" hidden="false" name="ร1" vbProcedure="false">#REF!</definedName>
    <definedName function="false" hidden="false" name="ร10" vbProcedure="false">#REF!</definedName>
    <definedName function="false" hidden="false" name="ร11" vbProcedure="false">#REF!</definedName>
    <definedName function="false" hidden="false" name="ร2" vbProcedure="false">#REF!</definedName>
    <definedName function="false" hidden="false" name="ร3" vbProcedure="false">#REF!</definedName>
    <definedName function="false" hidden="false" name="ร4" vbProcedure="false">#REF!</definedName>
    <definedName function="false" hidden="false" name="ร5" vbProcedure="false">#REF!</definedName>
    <definedName function="false" hidden="false" name="ร6" vbProcedure="false">#REF!</definedName>
    <definedName function="false" hidden="false" name="ร7" vbProcedure="false">#REF!</definedName>
    <definedName function="false" hidden="false" name="ร8" vbProcedure="false">#REF!</definedName>
    <definedName function="false" hidden="false" name="ร9" vbProcedure="false">#REF!</definedName>
    <definedName function="false" hidden="false" name="ร_ตตาน_" vbProcedure="false">#REF!</definedName>
    <definedName function="false" hidden="false" name="ร_ปต_ดท__1" vbProcedure="false">#REF!</definedName>
    <definedName function="false" hidden="false" name="ร_ปต_ดท__2" vbProcedure="false">#REF!</definedName>
    <definedName function="false" hidden="false" name="ร_ปต_ดท__3" vbProcedure="false">#REF!</definedName>
    <definedName function="false" hidden="false" name="ร_ปท__1" vbProcedure="false">#REF!</definedName>
    <definedName function="false" hidden="false" name="ร_ปท__2" vbProcedure="false">#REF!</definedName>
    <definedName function="false" hidden="false" name="รต_ด_านหน_า" vbProcedure="false">#REF!</definedName>
    <definedName function="false" hidden="false" name="รต_ต_วฝาย" vbProcedure="false">#REF!</definedName>
    <definedName function="false" hidden="false" name="รต_ท_ายฝาย" vbProcedure="false">#REF!</definedName>
    <definedName function="false" hidden="false" name="รต_พ__นด_านหน_า" vbProcedure="false">#REF!</definedName>
    <definedName function="false" hidden="false" name="รตท" vbProcedure="false">#REF!</definedName>
    <definedName function="false" hidden="false" name="รตน" vbProcedure="false">#REF!</definedName>
    <definedName function="false" hidden="false" name="รตฝ" vbProcedure="false">#REF!</definedName>
    <definedName function="false" hidden="false" name="รตพ" vbProcedure="false">#REF!</definedName>
    <definedName function="false" hidden="false" name="รนก_" vbProcedure="false">#REF!</definedName>
    <definedName function="false" hidden="false" name="รนส_1" vbProcedure="false">#REF!</definedName>
    <definedName function="false" hidden="false" name="รนสง2" vbProcedure="false">#REF!</definedName>
    <definedName function="false" hidden="false" name="รวม" vbProcedure="false">#REF!</definedName>
    <definedName function="false" hidden="false" name="รวมดำเน_นการเอง" vbProcedure="false">#REF!</definedName>
    <definedName function="false" hidden="false" name="รสม" vbProcedure="false">#REF!</definedName>
    <definedName function="false" hidden="false" name="รสส_" vbProcedure="false">#REF!</definedName>
    <definedName function="false" hidden="false" name="รห_ส" vbProcedure="false">#REF!</definedName>
    <definedName function="false" hidden="false" name="รห_สงบประมาณ" vbProcedure="false">#REF!</definedName>
    <definedName function="false" hidden="false" name="รห_สจ_งหว_ด" vbProcedure="false">#REF!</definedName>
    <definedName function="false" hidden="false" name="รห_สล__มน_ำ" vbProcedure="false">#REF!</definedName>
    <definedName function="false" hidden="false" name="รอความต_องการ" vbProcedure="false">#REF!</definedName>
    <definedName function="false" hidden="false" name="รอความต_องการงปม_" vbProcedure="false">#REF!</definedName>
    <definedName function="false" hidden="false" name="รอความต_องการงปม_สชป_1" vbProcedure="false">#REF!</definedName>
    <definedName function="false" hidden="false" name="รอความต_องการงปม_สชป_10" vbProcedure="false">#REF!</definedName>
    <definedName function="false" hidden="false" name="รอความต_องการงปม_สชป_11" vbProcedure="false">#REF!</definedName>
    <definedName function="false" hidden="false" name="รอความต_องการงปม_สชป_12" vbProcedure="false">#REF!</definedName>
    <definedName function="false" hidden="false" name="รอความต_องการงปม_สชป_13" vbProcedure="false">#REF!</definedName>
    <definedName function="false" hidden="false" name="รอความต_องการงปม_สชป_14" vbProcedure="false">#REF!</definedName>
    <definedName function="false" hidden="false" name="รอความต_องการงปม_สชป_15" vbProcedure="false">#REF!</definedName>
    <definedName function="false" hidden="false" name="รอความต_องการงปม_สชป_16" vbProcedure="false">#REF!</definedName>
    <definedName function="false" hidden="false" name="รอความต_องการงปม_สชป_17" vbProcedure="false">#REF!</definedName>
    <definedName function="false" hidden="false" name="รอความต_องการงปม_สชป_2" vbProcedure="false">#REF!</definedName>
    <definedName function="false" hidden="false" name="รอความต_องการงปม_สชป_3" vbProcedure="false">#REF!</definedName>
    <definedName function="false" hidden="false" name="รอความต_องการงปม_สชป_4" vbProcedure="false">#REF!</definedName>
    <definedName function="false" hidden="false" name="รอความต_องการงปม_สชป_5" vbProcedure="false">#REF!</definedName>
    <definedName function="false" hidden="false" name="รอความต_องการงปม_สชป_6" vbProcedure="false">#REF!</definedName>
    <definedName function="false" hidden="false" name="รอความต_องการงปม_สชป_7" vbProcedure="false">#REF!</definedName>
    <definedName function="false" hidden="false" name="รอความต_องการงปม_สชป_8" vbProcedure="false">#REF!</definedName>
    <definedName function="false" hidden="false" name="รอความต_องการงปม_สชป_9" vbProcedure="false">#REF!</definedName>
    <definedName function="false" hidden="false" name="รอความต_องการสชป_1" vbProcedure="false">#REF!</definedName>
    <definedName function="false" hidden="false" name="รอความต_องการสชป_10" vbProcedure="false">#REF!</definedName>
    <definedName function="false" hidden="false" name="รอความต_องการสชป_11" vbProcedure="false">#REF!</definedName>
    <definedName function="false" hidden="false" name="รอความต_องการสชป_12" vbProcedure="false">#REF!</definedName>
    <definedName function="false" hidden="false" name="รอความต_องการสชป_13" vbProcedure="false">#REF!</definedName>
    <definedName function="false" hidden="false" name="รอความต_องการสชป_14" vbProcedure="false">#REF!</definedName>
    <definedName function="false" hidden="false" name="รอความต_องการสชป_15" vbProcedure="false">#REF!</definedName>
    <definedName function="false" hidden="false" name="รอความต_องการสชป_16" vbProcedure="false">#REF!</definedName>
    <definedName function="false" hidden="false" name="รอความต_องการสชป_17" vbProcedure="false">#REF!</definedName>
    <definedName function="false" hidden="false" name="รอความต_องการสชป_2" vbProcedure="false">#REF!</definedName>
    <definedName function="false" hidden="false" name="รอความต_องการสชป_3" vbProcedure="false">#REF!</definedName>
    <definedName function="false" hidden="false" name="รอความต_องการสชป_4" vbProcedure="false">#REF!</definedName>
    <definedName function="false" hidden="false" name="รอความต_องการสชป_5" vbProcedure="false">#REF!</definedName>
    <definedName function="false" hidden="false" name="รอความต_องการสชป_6" vbProcedure="false">#REF!</definedName>
    <definedName function="false" hidden="false" name="รอความต_องการสชป_7" vbProcedure="false">#REF!</definedName>
    <definedName function="false" hidden="false" name="รอความต_องการสชป_8" vbProcedure="false">#REF!</definedName>
    <definedName function="false" hidden="false" name="รอความต_องการสชป_9" vbProcedure="false">#REF!</definedName>
    <definedName function="false" hidden="false" name="รองวด" vbProcedure="false">#REF!</definedName>
    <definedName function="false" hidden="false" name="รองวดปร_บปร_งระบบ" vbProcedure="false">#REF!</definedName>
    <definedName function="false" hidden="false" name="รองวดปร_บปร_งฯสชป_1" vbProcedure="false">#REF!</definedName>
    <definedName function="false" hidden="false" name="รองวดปร_บปร_งฯสชป_10" vbProcedure="false">#REF!</definedName>
    <definedName function="false" hidden="false" name="รองวดปร_บปร_งฯสชป_11" vbProcedure="false">#REF!</definedName>
    <definedName function="false" hidden="false" name="รองวดปร_บปร_งฯสชป_12" vbProcedure="false">#REF!</definedName>
    <definedName function="false" hidden="false" name="รองวดปร_บปร_งฯสชป_2" vbProcedure="false">#REF!</definedName>
    <definedName function="false" hidden="false" name="รองวดปร_บปร_งฯสชป_3" vbProcedure="false">#REF!</definedName>
    <definedName function="false" hidden="false" name="รองวดปร_บปร_งฯสชป_4" vbProcedure="false">#REF!</definedName>
    <definedName function="false" hidden="false" name="รองวดปร_บปร_งฯสชป_5" vbProcedure="false">#REF!</definedName>
    <definedName function="false" hidden="false" name="รองวดปร_บปร_งฯสชป_6" vbProcedure="false">#REF!</definedName>
    <definedName function="false" hidden="false" name="รองวดปร_บปร_งฯสชป_7" vbProcedure="false">#REF!</definedName>
    <definedName function="false" hidden="false" name="รองวดปร_บปร_งฯสชป_8" vbProcedure="false">#REF!</definedName>
    <definedName function="false" hidden="false" name="รองวดปร_บปร_งฯสชป_9" vbProcedure="false">#REF!</definedName>
    <definedName function="false" hidden="false" name="รองวดสชป_1" vbProcedure="false">#REF!</definedName>
    <definedName function="false" hidden="false" name="รองวดสชป_10" vbProcedure="false">#REF!</definedName>
    <definedName function="false" hidden="false" name="รองวดสชป_11" vbProcedure="false">#REF!</definedName>
    <definedName function="false" hidden="false" name="รองวดสชป_12" vbProcedure="false">#REF!</definedName>
    <definedName function="false" hidden="false" name="รองวดสชป_13" vbProcedure="false">#REF!</definedName>
    <definedName function="false" hidden="false" name="รองวดสชป_14" vbProcedure="false">#REF!</definedName>
    <definedName function="false" hidden="false" name="รองวดสชป_15" vbProcedure="false">#REF!</definedName>
    <definedName function="false" hidden="false" name="รองวดสชป_16" vbProcedure="false">#REF!</definedName>
    <definedName function="false" hidden="false" name="รองวดสชป_17" vbProcedure="false">#REF!</definedName>
    <definedName function="false" hidden="false" name="รองวดสชป_2" vbProcedure="false">#REF!</definedName>
    <definedName function="false" hidden="false" name="รองวดสชป_3" vbProcedure="false">#REF!</definedName>
    <definedName function="false" hidden="false" name="รองวดสชป_4" vbProcedure="false">#REF!</definedName>
    <definedName function="false" hidden="false" name="รองวดสชป_5" vbProcedure="false">#REF!</definedName>
    <definedName function="false" hidden="false" name="รองวดสชป_6" vbProcedure="false">#REF!</definedName>
    <definedName function="false" hidden="false" name="รองวดสชป_7" vbProcedure="false">#REF!</definedName>
    <definedName function="false" hidden="false" name="รองวดสชป_8" vbProcedure="false">#REF!</definedName>
    <definedName function="false" hidden="false" name="รองวดสชป_9" vbProcedure="false">#REF!</definedName>
    <definedName function="false" hidden="false" name="รอตรวจสอบ" vbProcedure="false">#REF!</definedName>
    <definedName function="false" hidden="false" name="รอตรวจสอบสชป_1" vbProcedure="false">#REF!</definedName>
    <definedName function="false" hidden="false" name="รอตรวจสอบสชป_10" vbProcedure="false">#REF!</definedName>
    <definedName function="false" hidden="false" name="รอตรวจสอบสชป_11" vbProcedure="false">#REF!</definedName>
    <definedName function="false" hidden="false" name="รอตรวจสอบสชป_12" vbProcedure="false">#REF!</definedName>
    <definedName function="false" hidden="false" name="รอตรวจสอบสชป_13" vbProcedure="false">#REF!</definedName>
    <definedName function="false" hidden="false" name="รอตรวจสอบสชป_14" vbProcedure="false">#REF!</definedName>
    <definedName function="false" hidden="false" name="รอตรวจสอบสชป_15" vbProcedure="false">#REF!</definedName>
    <definedName function="false" hidden="false" name="รอตรวจสอบสชป_16" vbProcedure="false">#REF!</definedName>
    <definedName function="false" hidden="false" name="รอตรวจสอบสชป_17" vbProcedure="false">#REF!</definedName>
    <definedName function="false" hidden="false" name="รอตรวจสอบสชป_2" vbProcedure="false">#REF!</definedName>
    <definedName function="false" hidden="false" name="รอตรวจสอบสชป_3" vbProcedure="false">#REF!</definedName>
    <definedName function="false" hidden="false" name="รอตรวจสอบสชป_4" vbProcedure="false">#REF!</definedName>
    <definedName function="false" hidden="false" name="รอตรวจสอบสชป_5" vbProcedure="false">#REF!</definedName>
    <definedName function="false" hidden="false" name="รอตรวจสอบสชป_6" vbProcedure="false">#REF!</definedName>
    <definedName function="false" hidden="false" name="รอตรวจสอบสชป_7" vbProcedure="false">#REF!</definedName>
    <definedName function="false" hidden="false" name="รอตรวจสอบสชป_8" vbProcedure="false">#REF!</definedName>
    <definedName function="false" hidden="false" name="รอตรวจสอบสชป_9" vbProcedure="false">#REF!</definedName>
    <definedName function="false" hidden="false" name="ระด_บด_นเด_ม" vbProcedure="false">#REF!</definedName>
    <definedName function="false" hidden="false" name="ระยะ" vbProcedure="false">#REF!</definedName>
    <definedName function="false" hidden="false" name="ราคาคอนกร_ต" vbProcedure="false">'[59]ทำนบดิน 4'!$A$1</definedName>
    <definedName function="false" hidden="false" name="ราคาท_อจากแหล_ง" vbProcedure="false">'[60]คอนกรีต SW'!$A$1</definedName>
    <definedName function="false" hidden="false" name="ราคาว_สด_" vbProcedure="false">NA()</definedName>
    <definedName function="false" hidden="false" name="ราคาว_สด_1" vbProcedure="false">'[60]คอนกรีต SW'!$A$1</definedName>
    <definedName function="false" hidden="false" name="ราคาห_นคล_ก" vbProcedure="false">'[9]1.ข้อมูลโครงการ'!$G$48</definedName>
    <definedName function="false" hidden="false" name="รายการค_างปมก_" vbProcedure="false">#REF!</definedName>
    <definedName function="false" hidden="false" name="รายการค_างปมก_สชป_1" vbProcedure="false">#REF!</definedName>
    <definedName function="false" hidden="false" name="รายการค_างปมก_สชป_10" vbProcedure="false">#REF!</definedName>
    <definedName function="false" hidden="false" name="รายการค_างปมก_สชป_11" vbProcedure="false">#REF!</definedName>
    <definedName function="false" hidden="false" name="รายการค_างปมก_สชป_12" vbProcedure="false">#REF!</definedName>
    <definedName function="false" hidden="false" name="รายการค_างปมก_สชป_13" vbProcedure="false">#REF!</definedName>
    <definedName function="false" hidden="false" name="รายการค_างปมก_สชป_14" vbProcedure="false">#REF!</definedName>
    <definedName function="false" hidden="false" name="รายการค_างปมก_สชป_15" vbProcedure="false">#REF!</definedName>
    <definedName function="false" hidden="false" name="รายการค_างปมก_สชป_16" vbProcedure="false">#REF!</definedName>
    <definedName function="false" hidden="false" name="รายการค_างปมก_สชป_17" vbProcedure="false">#REF!</definedName>
    <definedName function="false" hidden="false" name="รายการค_างปมก_สชป_2" vbProcedure="false">#REF!</definedName>
    <definedName function="false" hidden="false" name="รายการค_างปมก_สชป_3" vbProcedure="false">#REF!</definedName>
    <definedName function="false" hidden="false" name="รายการค_างปมก_สชป_4" vbProcedure="false">#REF!</definedName>
    <definedName function="false" hidden="false" name="รายการค_างปมก_สชป_5" vbProcedure="false">#REF!</definedName>
    <definedName function="false" hidden="false" name="รายการค_างปมก_สชป_6" vbProcedure="false">#REF!</definedName>
    <definedName function="false" hidden="false" name="รายการค_างปมก_สชป_7" vbProcedure="false">#REF!</definedName>
    <definedName function="false" hidden="false" name="รายการค_างปมก_สชป_8" vbProcedure="false">#REF!</definedName>
    <definedName function="false" hidden="false" name="รายการค_างปมก_สชป_9" vbProcedure="false">#REF!</definedName>
    <definedName function="false" hidden="false" name="รายการความต_องการ" vbProcedure="false">#REF!</definedName>
    <definedName function="false" hidden="false" name="รายการความต_องการงปม_" vbProcedure="false">#REF!</definedName>
    <definedName function="false" hidden="false" name="รายการความต_องการงปม_สชป_1" vbProcedure="false">#REF!</definedName>
    <definedName function="false" hidden="false" name="รายการความต_องการงปม_สชป_10" vbProcedure="false">#REF!</definedName>
    <definedName function="false" hidden="false" name="รายการความต_องการงปม_สชป_11" vbProcedure="false">#REF!</definedName>
    <definedName function="false" hidden="false" name="รายการความต_องการงปม_สชป_12" vbProcedure="false">#REF!</definedName>
    <definedName function="false" hidden="false" name="รายการความต_องการงปม_สชป_13" vbProcedure="false">#REF!</definedName>
    <definedName function="false" hidden="false" name="รายการความต_องการงปม_สชป_14" vbProcedure="false">#REF!</definedName>
    <definedName function="false" hidden="false" name="รายการความต_องการงปม_สชป_15" vbProcedure="false">#REF!</definedName>
    <definedName function="false" hidden="false" name="รายการความต_องการงปม_สชป_16" vbProcedure="false">#REF!</definedName>
    <definedName function="false" hidden="false" name="รายการความต_องการงปม_สชป_17" vbProcedure="false">#REF!</definedName>
    <definedName function="false" hidden="false" name="รายการความต_องการงปม_สชป_2" vbProcedure="false">#REF!</definedName>
    <definedName function="false" hidden="false" name="รายการความต_องการงปม_สชป_3" vbProcedure="false">#REF!</definedName>
    <definedName function="false" hidden="false" name="รายการความต_องการงปม_สชป_4" vbProcedure="false">#REF!</definedName>
    <definedName function="false" hidden="false" name="รายการความต_องการงปม_สชป_5" vbProcedure="false">#REF!</definedName>
    <definedName function="false" hidden="false" name="รายการความต_องการงปม_สชป_6" vbProcedure="false">#REF!</definedName>
    <definedName function="false" hidden="false" name="รายการความต_องการงปม_สชป_7" vbProcedure="false">#REF!</definedName>
    <definedName function="false" hidden="false" name="รายการความต_องการงปม_สชป_8" vbProcedure="false">#REF!</definedName>
    <definedName function="false" hidden="false" name="รายการความต_องการงปม_สชป_9" vbProcedure="false">#REF!</definedName>
    <definedName function="false" hidden="false" name="รายการงปม_รวม" vbProcedure="false">#REF!</definedName>
    <definedName function="false" hidden="false" name="รายการงปม_รวมสชป_1" vbProcedure="false">#REF!</definedName>
    <definedName function="false" hidden="false" name="รายการงปม_รวมสชป_10" vbProcedure="false">#REF!</definedName>
    <definedName function="false" hidden="false" name="รายการงปม_รวมสชป_11" vbProcedure="false">#REF!</definedName>
    <definedName function="false" hidden="false" name="รายการงปม_รวมสชป_12" vbProcedure="false">#REF!</definedName>
    <definedName function="false" hidden="false" name="รายการงปม_รวมสชป_13" vbProcedure="false">#REF!</definedName>
    <definedName function="false" hidden="false" name="รายการงปม_รวมสชป_14" vbProcedure="false">#REF!</definedName>
    <definedName function="false" hidden="false" name="รายการงปม_รวมสชป_15" vbProcedure="false">#REF!</definedName>
    <definedName function="false" hidden="false" name="รายการงปม_รวมสชป_16" vbProcedure="false">#REF!</definedName>
    <definedName function="false" hidden="false" name="รายการงปม_รวมสชป_17" vbProcedure="false">#REF!</definedName>
    <definedName function="false" hidden="false" name="รายการงปม_รวมสชป_2" vbProcedure="false">#REF!</definedName>
    <definedName function="false" hidden="false" name="รายการงปม_รวมสชป_3" vbProcedure="false">#REF!</definedName>
    <definedName function="false" hidden="false" name="รายการงปม_รวมสชป_4" vbProcedure="false">#REF!</definedName>
    <definedName function="false" hidden="false" name="รายการงปม_รวมสชป_5" vbProcedure="false">#REF!</definedName>
    <definedName function="false" hidden="false" name="รายการงปม_รวมสชป_6" vbProcedure="false">#REF!</definedName>
    <definedName function="false" hidden="false" name="รายการงปม_รวมสชป_7" vbProcedure="false">#REF!</definedName>
    <definedName function="false" hidden="false" name="รายการงปม_รวมสชป_8" vbProcedure="false">#REF!</definedName>
    <definedName function="false" hidden="false" name="รายการงปม_รวมสชป_9" vbProcedure="false">#REF!</definedName>
    <definedName function="false" hidden="false" name="รายการปมก_" vbProcedure="false">#REF!</definedName>
    <definedName function="false" hidden="false" name="รายการปมก_ท__งหมด" vbProcedure="false">#REF!</definedName>
    <definedName function="false" hidden="false" name="รายการปมก_ท__งหมดสชป_1" vbProcedure="false">#REF!</definedName>
    <definedName function="false" hidden="false" name="รายการปมก_ท__งหมดสชป_10" vbProcedure="false">#REF!</definedName>
    <definedName function="false" hidden="false" name="รายการปมก_ท__งหมดสชป_11" vbProcedure="false">#REF!</definedName>
    <definedName function="false" hidden="false" name="รายการปมก_ท__งหมดสชป_12" vbProcedure="false">#REF!</definedName>
    <definedName function="false" hidden="false" name="รายการปมก_ท__งหมดสชป_13" vbProcedure="false">#REF!</definedName>
    <definedName function="false" hidden="false" name="รายการปมก_ท__งหมดสชป_14" vbProcedure="false">#REF!</definedName>
    <definedName function="false" hidden="false" name="รายการปมก_ท__งหมดสชป_15" vbProcedure="false">#REF!</definedName>
    <definedName function="false" hidden="false" name="รายการปมก_ท__งหมดสชป_16" vbProcedure="false">#REF!</definedName>
    <definedName function="false" hidden="false" name="รายการปมก_ท__งหมดสชป_17" vbProcedure="false">#REF!</definedName>
    <definedName function="false" hidden="false" name="รายการปมก_ท__งหมดสชป_2" vbProcedure="false">#REF!</definedName>
    <definedName function="false" hidden="false" name="รายการปมก_ท__งหมดสชป_3" vbProcedure="false">#REF!</definedName>
    <definedName function="false" hidden="false" name="รายการปมก_ท__งหมดสชป_4" vbProcedure="false">#REF!</definedName>
    <definedName function="false" hidden="false" name="รายการปมก_ท__งหมดสชป_5" vbProcedure="false">#REF!</definedName>
    <definedName function="false" hidden="false" name="รายการปมก_ท__งหมดสชป_6" vbProcedure="false">#REF!</definedName>
    <definedName function="false" hidden="false" name="รายการปมก_ท__งหมดสชป_7" vbProcedure="false">#REF!</definedName>
    <definedName function="false" hidden="false" name="รายการปมก_ท__งหมดสชป_8" vbProcedure="false">#REF!</definedName>
    <definedName function="false" hidden="false" name="รายการปมก_ท__งหมดสชป_9" vbProcedure="false">#REF!</definedName>
    <definedName function="false" hidden="false" name="รายการปมก_ส_วนกลาง" vbProcedure="false">#REF!</definedName>
    <definedName function="false" hidden="false" name="รายการปมก_สชป_1" vbProcedure="false">#REF!</definedName>
    <definedName function="false" hidden="false" name="รายการปมก_สชป_10" vbProcedure="false">#REF!</definedName>
    <definedName function="false" hidden="false" name="รายการปมก_สชป_11" vbProcedure="false">#REF!</definedName>
    <definedName function="false" hidden="false" name="รายการปมก_สชป_12" vbProcedure="false">#REF!</definedName>
    <definedName function="false" hidden="false" name="รายการปมก_สชป_13" vbProcedure="false">#REF!</definedName>
    <definedName function="false" hidden="false" name="รายการปมก_สชป_14" vbProcedure="false">#REF!</definedName>
    <definedName function="false" hidden="false" name="รายการปมก_สชป_15" vbProcedure="false">#REF!</definedName>
    <definedName function="false" hidden="false" name="รายการปมก_สชป_16" vbProcedure="false">#REF!</definedName>
    <definedName function="false" hidden="false" name="รายการปมก_สชป_17" vbProcedure="false">#REF!</definedName>
    <definedName function="false" hidden="false" name="รายการปมก_สชป_2" vbProcedure="false">#REF!</definedName>
    <definedName function="false" hidden="false" name="รายการปมก_สชป_3" vbProcedure="false">#REF!</definedName>
    <definedName function="false" hidden="false" name="รายการปมก_สชป_4" vbProcedure="false">#REF!</definedName>
    <definedName function="false" hidden="false" name="รายการปมก_สชป_5" vbProcedure="false">#REF!</definedName>
    <definedName function="false" hidden="false" name="รายการปมก_สชป_6" vbProcedure="false">#REF!</definedName>
    <definedName function="false" hidden="false" name="รายการปมก_สชป_7" vbProcedure="false">#REF!</definedName>
    <definedName function="false" hidden="false" name="รายการปมก_สชป_8" vbProcedure="false">#REF!</definedName>
    <definedName function="false" hidden="false" name="รายการปมก_สชป_9" vbProcedure="false">#REF!</definedName>
    <definedName function="false" hidden="false" name="รายการยกเล_ก" vbProcedure="false">#REF!</definedName>
    <definedName function="false" hidden="false" name="รายการยกเล_กสชป_1" vbProcedure="false">#REF!</definedName>
    <definedName function="false" hidden="false" name="รายการยกเล_กสชป_10" vbProcedure="false">#REF!</definedName>
    <definedName function="false" hidden="false" name="รายการยกเล_กสชป_11" vbProcedure="false">#REF!</definedName>
    <definedName function="false" hidden="false" name="รายการยกเล_กสชป_12" vbProcedure="false">#REF!</definedName>
    <definedName function="false" hidden="false" name="รายการยกเล_กสชป_13" vbProcedure="false">#REF!</definedName>
    <definedName function="false" hidden="false" name="รายการยกเล_กสชป_14" vbProcedure="false">#REF!</definedName>
    <definedName function="false" hidden="false" name="รายการยกเล_กสชป_15" vbProcedure="false">#REF!</definedName>
    <definedName function="false" hidden="false" name="รายการยกเล_กสชป_16" vbProcedure="false">#REF!</definedName>
    <definedName function="false" hidden="false" name="รายการยกเล_กสชป_17" vbProcedure="false">#REF!</definedName>
    <definedName function="false" hidden="false" name="รายการยกเล_กสชป_2" vbProcedure="false">#REF!</definedName>
    <definedName function="false" hidden="false" name="รายการยกเล_กสชป_3" vbProcedure="false">#REF!</definedName>
    <definedName function="false" hidden="false" name="รายการยกเล_กสชป_4" vbProcedure="false">#REF!</definedName>
    <definedName function="false" hidden="false" name="รายการยกเล_กสชป_5" vbProcedure="false">#REF!</definedName>
    <definedName function="false" hidden="false" name="รายการยกเล_กสชป_6" vbProcedure="false">#REF!</definedName>
    <definedName function="false" hidden="false" name="รายการยกเล_กสชป_7" vbProcedure="false">#REF!</definedName>
    <definedName function="false" hidden="false" name="รายการยกเล_กสชป_8" vbProcedure="false">#REF!</definedName>
    <definedName function="false" hidden="false" name="รายการยกเล_กสชป_9" vbProcedure="false">#REF!</definedName>
    <definedName function="false" hidden="false" name="รายการรอความต_องการงปม_" vbProcedure="false">#REF!</definedName>
    <definedName function="false" hidden="false" name="รายการรอความต_องการงปม_สชป_1" vbProcedure="false">#REF!</definedName>
    <definedName function="false" hidden="false" name="รายการรอความต_องการงปม_สชป_10" vbProcedure="false">#REF!</definedName>
    <definedName function="false" hidden="false" name="รายการรอความต_องการงปม_สชป_11" vbProcedure="false">#REF!</definedName>
    <definedName function="false" hidden="false" name="รายการรอความต_องการงปม_สชป_12" vbProcedure="false">#REF!</definedName>
    <definedName function="false" hidden="false" name="รายการรอความต_องการงปม_สชป_13" vbProcedure="false">#REF!</definedName>
    <definedName function="false" hidden="false" name="รายการรอความต_องการงปม_สชป_14" vbProcedure="false">#REF!</definedName>
    <definedName function="false" hidden="false" name="รายการรอความต_องการงปม_สชป_15" vbProcedure="false">#REF!</definedName>
    <definedName function="false" hidden="false" name="รายการรอความต_องการงปม_สชป_16" vbProcedure="false">#REF!</definedName>
    <definedName function="false" hidden="false" name="รายการรอความต_องการงปม_สชป_17" vbProcedure="false">#REF!</definedName>
    <definedName function="false" hidden="false" name="รายการรอความต_องการงปม_สชป_2" vbProcedure="false">#REF!</definedName>
    <definedName function="false" hidden="false" name="รายการรอความต_องการงปม_สชป_3" vbProcedure="false">#REF!</definedName>
    <definedName function="false" hidden="false" name="รายการรอความต_องการงปม_สชป_4" vbProcedure="false">#REF!</definedName>
    <definedName function="false" hidden="false" name="รายการรอความต_องการงปม_สชป_5" vbProcedure="false">#REF!</definedName>
    <definedName function="false" hidden="false" name="รายการรอความต_องการงปม_สชป_6" vbProcedure="false">#REF!</definedName>
    <definedName function="false" hidden="false" name="รายการรอความต_องการงปม_สชป_7" vbProcedure="false">#REF!</definedName>
    <definedName function="false" hidden="false" name="รายการรอความต_องการงปม_สชป_8" vbProcedure="false">#REF!</definedName>
    <definedName function="false" hidden="false" name="รายการรอความต_องการงปม_สชป_9" vbProcedure="false">#REF!</definedName>
    <definedName function="false" hidden="false" name="รายการรองวด" vbProcedure="false">#REF!</definedName>
    <definedName function="false" hidden="false" name="รายการรองวดสชป_1" vbProcedure="false">#REF!</definedName>
    <definedName function="false" hidden="false" name="รายการรองวดสชป_10" vbProcedure="false">#REF!</definedName>
    <definedName function="false" hidden="false" name="รายการรองวดสชป_11" vbProcedure="false">#REF!</definedName>
    <definedName function="false" hidden="false" name="รายการรองวดสชป_12" vbProcedure="false">#REF!</definedName>
    <definedName function="false" hidden="false" name="รายการรองวดสชป_13" vbProcedure="false">#REF!</definedName>
    <definedName function="false" hidden="false" name="รายการรองวดสชป_14" vbProcedure="false">#REF!</definedName>
    <definedName function="false" hidden="false" name="รายการรองวดสชป_15" vbProcedure="false">#REF!</definedName>
    <definedName function="false" hidden="false" name="รายการรองวดสชป_16" vbProcedure="false">#REF!</definedName>
    <definedName function="false" hidden="false" name="รายการรองวดสชป_17" vbProcedure="false">#REF!</definedName>
    <definedName function="false" hidden="false" name="รายการรองวดสชป_2" vbProcedure="false">#REF!</definedName>
    <definedName function="false" hidden="false" name="รายการรองวดสชป_3" vbProcedure="false">#REF!</definedName>
    <definedName function="false" hidden="false" name="รายการรองวดสชป_4" vbProcedure="false">#REF!</definedName>
    <definedName function="false" hidden="false" name="รายการรองวดสชป_5" vbProcedure="false">#REF!</definedName>
    <definedName function="false" hidden="false" name="รายการรองวดสชป_6" vbProcedure="false">#REF!</definedName>
    <definedName function="false" hidden="false" name="รายการรองวดสชป_7" vbProcedure="false">#REF!</definedName>
    <definedName function="false" hidden="false" name="รายการรองวดสชป_8" vbProcedure="false">#REF!</definedName>
    <definedName function="false" hidden="false" name="รายการรองวดสชป_9" vbProcedure="false">#REF!</definedName>
    <definedName function="false" hidden="false" name="รายการรอตรวจสอบ" vbProcedure="false">#REF!</definedName>
    <definedName function="false" hidden="false" name="รายการรอตรวจสอบสชป_1" vbProcedure="false">#REF!</definedName>
    <definedName function="false" hidden="false" name="รายการรอตรวจสอบสชป_10" vbProcedure="false">#REF!</definedName>
    <definedName function="false" hidden="false" name="รายการรอตรวจสอบสชป_11" vbProcedure="false">#REF!</definedName>
    <definedName function="false" hidden="false" name="รายการรอตรวจสอบสชป_12" vbProcedure="false">#REF!</definedName>
    <definedName function="false" hidden="false" name="รายการรอตรวจสอบสชป_13" vbProcedure="false">#REF!</definedName>
    <definedName function="false" hidden="false" name="รายการรอตรวจสอบสชป_14" vbProcedure="false">#REF!</definedName>
    <definedName function="false" hidden="false" name="รายการรอตรวจสอบสชป_15" vbProcedure="false">#REF!</definedName>
    <definedName function="false" hidden="false" name="รายการรอตรวจสอบสชป_16" vbProcedure="false">#REF!</definedName>
    <definedName function="false" hidden="false" name="รายการรอตรวจสอบสชป_17" vbProcedure="false">#REF!</definedName>
    <definedName function="false" hidden="false" name="รายการรอตรวจสอบสชป_2" vbProcedure="false">#REF!</definedName>
    <definedName function="false" hidden="false" name="รายการรอตรวจสอบสชป_3" vbProcedure="false">#REF!</definedName>
    <definedName function="false" hidden="false" name="รายการรอตรวจสอบสชป_4" vbProcedure="false">#REF!</definedName>
    <definedName function="false" hidden="false" name="รายการรอตรวจสอบสชป_5" vbProcedure="false">#REF!</definedName>
    <definedName function="false" hidden="false" name="รายการรอตรวจสอบสชป_6" vbProcedure="false">#REF!</definedName>
    <definedName function="false" hidden="false" name="รายการรอตรวจสอบสชป_7" vbProcedure="false">#REF!</definedName>
    <definedName function="false" hidden="false" name="รายการรอตรวจสอบสชป_8" vbProcedure="false">#REF!</definedName>
    <definedName function="false" hidden="false" name="รายการรอตรวจสอบสชป_9" vbProcedure="false">#REF!</definedName>
    <definedName function="false" hidden="false" name="รายการอน_ม_ต_แผน" vbProcedure="false">#REF!</definedName>
    <definedName function="false" hidden="false" name="รายการอน_ม_ต_แผนส_วนกลาง" vbProcedure="false">#REF!</definedName>
    <definedName function="false" hidden="false" name="รายการอน_ม_ต_แผนสชป_1" vbProcedure="false">#REF!</definedName>
    <definedName function="false" hidden="false" name="รายการอน_ม_ต_แผนสชป_10" vbProcedure="false">#REF!</definedName>
    <definedName function="false" hidden="false" name="รายการอน_ม_ต_แผนสชป_11" vbProcedure="false">#REF!</definedName>
    <definedName function="false" hidden="false" name="รายการอน_ม_ต_แผนสชป_12" vbProcedure="false">#REF!</definedName>
    <definedName function="false" hidden="false" name="รายการอน_ม_ต_แผนสชป_13" vbProcedure="false">#REF!</definedName>
    <definedName function="false" hidden="false" name="รายการอน_ม_ต_แผนสชป_14" vbProcedure="false">#REF!</definedName>
    <definedName function="false" hidden="false" name="รายการอน_ม_ต_แผนสชป_15" vbProcedure="false">#REF!</definedName>
    <definedName function="false" hidden="false" name="รายการอน_ม_ต_แผนสชป_16" vbProcedure="false">#REF!</definedName>
    <definedName function="false" hidden="false" name="รายการอน_ม_ต_แผนสชป_17" vbProcedure="false">#REF!</definedName>
    <definedName function="false" hidden="false" name="รายการอน_ม_ต_แผนสชป_2" vbProcedure="false">#REF!</definedName>
    <definedName function="false" hidden="false" name="รายการอน_ม_ต_แผนสชป_3" vbProcedure="false">#REF!</definedName>
    <definedName function="false" hidden="false" name="รายการอน_ม_ต_แผนสชป_4" vbProcedure="false">#REF!</definedName>
    <definedName function="false" hidden="false" name="รายการอน_ม_ต_แผนสชป_5" vbProcedure="false">#REF!</definedName>
    <definedName function="false" hidden="false" name="รายการอน_ม_ต_แผนสชป_6" vbProcedure="false">#REF!</definedName>
    <definedName function="false" hidden="false" name="รายการอน_ม_ต_แผนสชป_7" vbProcedure="false">#REF!</definedName>
    <definedName function="false" hidden="false" name="รายการอน_ม_ต_แผนสชป_8" vbProcedure="false">#REF!</definedName>
    <definedName function="false" hidden="false" name="รายการอน_ม_ต_แผนสชป_9" vbProcedure="false">#REF!</definedName>
    <definedName function="false" hidden="false" name="รายการเง_นงวด" vbProcedure="false">#REF!</definedName>
    <definedName function="false" hidden="false" name="รายการเง_นงวดสชป_1" vbProcedure="false">#REF!</definedName>
    <definedName function="false" hidden="false" name="รายการเง_นงวดสชป_10" vbProcedure="false">#REF!</definedName>
    <definedName function="false" hidden="false" name="รายการเง_นงวดสชป_11" vbProcedure="false">#REF!</definedName>
    <definedName function="false" hidden="false" name="รายการเง_นงวดสชป_12" vbProcedure="false">#REF!</definedName>
    <definedName function="false" hidden="false" name="รายการเง_นงวดสชป_13" vbProcedure="false">#REF!</definedName>
    <definedName function="false" hidden="false" name="รายการเง_นงวดสชป_14" vbProcedure="false">#REF!</definedName>
    <definedName function="false" hidden="false" name="รายการเง_นงวดสชป_15" vbProcedure="false">#REF!</definedName>
    <definedName function="false" hidden="false" name="รายการเง_นงวดสชป_16" vbProcedure="false">#REF!</definedName>
    <definedName function="false" hidden="false" name="รายการเง_นงวดสชป_17" vbProcedure="false">#REF!</definedName>
    <definedName function="false" hidden="false" name="รายการเง_นงวดสชป_2" vbProcedure="false">#REF!</definedName>
    <definedName function="false" hidden="false" name="รายการเง_นงวดสชป_3" vbProcedure="false">#REF!</definedName>
    <definedName function="false" hidden="false" name="รายการเง_นงวดสชป_4" vbProcedure="false">#REF!</definedName>
    <definedName function="false" hidden="false" name="รายการเง_นงวดสชป_5" vbProcedure="false">#REF!</definedName>
    <definedName function="false" hidden="false" name="รายการเง_นงวดสชป_6" vbProcedure="false">#REF!</definedName>
    <definedName function="false" hidden="false" name="รายการเง_นงวดสชป_7" vbProcedure="false">#REF!</definedName>
    <definedName function="false" hidden="false" name="รายการเง_นงวดสชป_8" vbProcedure="false">#REF!</definedName>
    <definedName function="false" hidden="false" name="รายการเง_นงวดสชป_9" vbProcedure="false">#REF!</definedName>
    <definedName function="false" hidden="false" name="รายการเสนอความต_องการ" vbProcedure="false">#REF!</definedName>
    <definedName function="false" hidden="false" name="รายการเสนอความต_องการสชป_1" vbProcedure="false">#REF!</definedName>
    <definedName function="false" hidden="false" name="รายการเสนอความต_องการสชป_10" vbProcedure="false">#REF!</definedName>
    <definedName function="false" hidden="false" name="รายการเสนอความต_องการสชป_11" vbProcedure="false">#REF!</definedName>
    <definedName function="false" hidden="false" name="รายการเสนอความต_องการสชป_12" vbProcedure="false">#REF!</definedName>
    <definedName function="false" hidden="false" name="รายการเสนอความต_องการสชป_13" vbProcedure="false">#REF!</definedName>
    <definedName function="false" hidden="false" name="รายการเสนอความต_องการสชป_14" vbProcedure="false">#REF!</definedName>
    <definedName function="false" hidden="false" name="รายการเสนอความต_องการสชป_15" vbProcedure="false">#REF!</definedName>
    <definedName function="false" hidden="false" name="รายการเสนอความต_องการสชป_16" vbProcedure="false">#REF!</definedName>
    <definedName function="false" hidden="false" name="รายการเสนอความต_องการสชป_17" vbProcedure="false">#REF!</definedName>
    <definedName function="false" hidden="false" name="รายการเสนอความต_องการสชป_2" vbProcedure="false">#REF!</definedName>
    <definedName function="false" hidden="false" name="รายการเสนอความต_องการสชป_3" vbProcedure="false">#REF!</definedName>
    <definedName function="false" hidden="false" name="รายการเสนอความต_องการสชป_4" vbProcedure="false">#REF!</definedName>
    <definedName function="false" hidden="false" name="รายการเสนอความต_องการสชป_5" vbProcedure="false">#REF!</definedName>
    <definedName function="false" hidden="false" name="รายการเสนอความต_องการสชป_6" vbProcedure="false">#REF!</definedName>
    <definedName function="false" hidden="false" name="รายการเสนอความต_องการสชป_7" vbProcedure="false">#REF!</definedName>
    <definedName function="false" hidden="false" name="รายการเสนอความต_องการสชป_8" vbProcedure="false">#REF!</definedName>
    <definedName function="false" hidden="false" name="รายการเสนอความต_องการสชป_9" vbProcedure="false">#REF!</definedName>
    <definedName function="false" hidden="false" name="รายการแผนท__งหมด" vbProcedure="false">#REF!</definedName>
    <definedName function="false" hidden="false" name="รายการแผนท__งหมดสชป_1" vbProcedure="false">#REF!</definedName>
    <definedName function="false" hidden="false" name="รายการแผนท__งหมดสชป_10" vbProcedure="false">#REF!</definedName>
    <definedName function="false" hidden="false" name="รายการแผนท__งหมดสชป_11" vbProcedure="false">#REF!</definedName>
    <definedName function="false" hidden="false" name="รายการแผนท__งหมดสชป_12" vbProcedure="false">#REF!</definedName>
    <definedName function="false" hidden="false" name="รายการแผนท__งหมดสชป_13" vbProcedure="false">#REF!</definedName>
    <definedName function="false" hidden="false" name="รายการแผนท__งหมดสชป_14" vbProcedure="false">#REF!</definedName>
    <definedName function="false" hidden="false" name="รายการแผนท__งหมดสชป_15" vbProcedure="false">#REF!</definedName>
    <definedName function="false" hidden="false" name="รายการแผนท__งหมดสชป_16" vbProcedure="false">#REF!</definedName>
    <definedName function="false" hidden="false" name="รายการแผนท__งหมดสชป_17" vbProcedure="false">#REF!</definedName>
    <definedName function="false" hidden="false" name="รายการแผนท__งหมดสชป_2" vbProcedure="false">#REF!</definedName>
    <definedName function="false" hidden="false" name="รายการแผนท__งหมดสชป_3" vbProcedure="false">#REF!</definedName>
    <definedName function="false" hidden="false" name="รายการแผนท__งหมดสชป_4" vbProcedure="false">#REF!</definedName>
    <definedName function="false" hidden="false" name="รายการแผนท__งหมดสชป_5" vbProcedure="false">#REF!</definedName>
    <definedName function="false" hidden="false" name="รายการแผนท__งหมดสชป_6" vbProcedure="false">#REF!</definedName>
    <definedName function="false" hidden="false" name="รายการแผนท__งหมดสชป_7" vbProcedure="false">#REF!</definedName>
    <definedName function="false" hidden="false" name="รายการแผนท__งหมดสชป_8" vbProcedure="false">#REF!</definedName>
    <definedName function="false" hidden="false" name="รายการแผนท__งหมดสชป_9" vbProcedure="false">#REF!</definedName>
    <definedName function="false" hidden="false" name="รายช__อจ_งหว_ด" vbProcedure="false">NA()</definedName>
    <definedName function="false" hidden="false" name="รายละเอ_ยดการ" vbProcedure="false">'[61]คอนกรีต SW'!$A$1</definedName>
    <definedName function="false" hidden="false" name="รายละเอ_ยดงบประมาณ" vbProcedure="false">#REF!</definedName>
    <definedName function="false" hidden="false" name="รายละเอ_ยดงาน" vbProcedure="false">#REF!</definedName>
    <definedName function="false" hidden="false" name="รไ" vbProcedure="false">[14]ทำนบดิน!$A$1</definedName>
    <definedName function="false" hidden="false" name="ล1" vbProcedure="false">#REF!</definedName>
    <definedName function="false" hidden="false" name="ล2" vbProcedure="false">#REF!</definedName>
    <definedName function="false" hidden="false" name="ล3" vbProcedure="false">#REF!</definedName>
    <definedName function="false" hidden="false" name="ล4" vbProcedure="false">#REF!</definedName>
    <definedName function="false" hidden="false" name="ล__มน_ำ" vbProcedure="false">#REF!</definedName>
    <definedName function="false" hidden="false" name="ล_วน" vbProcedure="false">'[9]7.งานคอนกรีต-หิน'!$D$26</definedName>
    <definedName function="false" hidden="false" name="ลบ" vbProcedure="false">#REF!</definedName>
    <definedName function="false" hidden="false" name="ลบง" vbProcedure="false">#REF!</definedName>
    <definedName function="false" hidden="false" name="ลบย" vbProcedure="false">#REF!</definedName>
    <definedName function="false" hidden="false" name="ลำด_บเลขงบประมาณ" vbProcedure="false">#REF!</definedName>
    <definedName function="false" hidden="false" name="ว_ววต" vbProcedure="false">#REF!</definedName>
    <definedName function="false" hidden="false" name="ว_สด_" vbProcedure="false">#REF!</definedName>
    <definedName function="false" hidden="false" name="ว_สด_ช_วยงาน" vbProcedure="false">#REF!</definedName>
    <definedName function="false" hidden="false" name="วงเง_นงบประมาณ" vbProcedure="false">#REF!</definedName>
    <definedName function="false" hidden="false" name="ศ" vbProcedure="false">#REF!</definedName>
    <definedName function="false" hidden="false" name="ศก" vbProcedure="false">#REF!</definedName>
    <definedName function="false" hidden="false" name="ศก1" vbProcedure="false">#REF!</definedName>
    <definedName function="false" hidden="false" name="ส" vbProcedure="false">#REF!</definedName>
    <definedName function="false" hidden="false" name="ส1" vbProcedure="false">#REF!</definedName>
    <definedName function="false" hidden="false" name="ส2" vbProcedure="false">#REF!</definedName>
    <definedName function="false" hidden="false" name="ส3" vbProcedure="false">#REF!</definedName>
    <definedName function="false" hidden="false" name="ส4" vbProcedure="false">#REF!</definedName>
    <definedName function="false" hidden="false" name="ส5" vbProcedure="false">#REF!</definedName>
    <definedName function="false" hidden="false" name="สงป_ส_งให_" vbProcedure="false">[34]Invoice!$A$1</definedName>
    <definedName function="false" hidden="false" name="สชป10" vbProcedure="false">#REF!</definedName>
    <definedName function="false" hidden="false" name="สชป_" vbProcedure="false">#REF!</definedName>
    <definedName function="false" hidden="false" name="สชป_ล__มน_ำ" vbProcedure="false">#REF!</definedName>
    <definedName function="false" hidden="false" name="สตส" vbProcedure="false">[34]Invoice!$A$1</definedName>
    <definedName function="false" hidden="false" name="สร_ป" vbProcedure="false">#REF!</definedName>
    <definedName function="false" hidden="false" name="สร_ปประมาณการ" vbProcedure="false">'[62]คอนกรีต SW'!$A$14081</definedName>
    <definedName function="false" hidden="false" name="สรำน" vbProcedure="false">#REF!</definedName>
    <definedName function="false" hidden="false" name="สส" vbProcedure="false">#REF!</definedName>
    <definedName function="false" hidden="false" name="สสน" vbProcedure="false">#REF!</definedName>
    <definedName function="false" hidden="false" name="สสว" vbProcedure="false">#REF!</definedName>
    <definedName function="false" hidden="false" name="สสส" vbProcedure="false">[8]CODN9!$D$6:$D$20</definedName>
    <definedName function="false" hidden="false" name="สารำรากา" vbProcedure="false">#REF!</definedName>
    <definedName function="false" hidden="false" name="สาส" vbProcedure="false">#REF!</definedName>
    <definedName function="false" hidden="false" name="สำเนาบ_นท_กข_อความ" vbProcedure="false">'[58]ผ1-ผ2 (2538)'!$A$1025</definedName>
    <definedName function="false" hidden="false" name="สเรพ" vbProcedure="false">#REF!</definedName>
    <definedName function="false" hidden="false" name="สใส" vbProcedure="false">#REF!</definedName>
    <definedName function="false" hidden="false" name="ห_นก_อ" vbProcedure="false">'[9]7.งานคอนกรีต-หิน'!$P$26</definedName>
    <definedName function="false" hidden="false" name="ห_นคล_ก" vbProcedure="false">[51]ข้อมูล!$K$36</definedName>
    <definedName function="false" hidden="false" name="ห_นคล_กขน" vbProcedure="false">[18]วัสดุ!$A$1</definedName>
    <definedName function="false" hidden="false" name="ห_นญ" vbProcedure="false">#REF!</definedName>
    <definedName function="false" hidden="false" name="ห_นญรวมขน" vbProcedure="false">[18]วัสดุ!$A$1</definedName>
    <definedName function="false" hidden="false" name="ห_นท__ง" vbProcedure="false">'[9]7.งานคอนกรีต-หิน'!$R$26</definedName>
    <definedName function="false" hidden="false" name="ห_นย" vbProcedure="false">#REF!</definedName>
    <definedName function="false" hidden="false" name="ห_นรวมขน" vbProcedure="false">[18]วัสดุ!$A$6401</definedName>
    <definedName function="false" hidden="false" name="ห_นรอง" vbProcedure="false">[18]วัสดุ!$A$26</definedName>
    <definedName function="false" hidden="false" name="ห_นเร_ยง" vbProcedure="false">'[9]7.งานคอนกรีต-หิน'!$L$26</definedName>
    <definedName function="false" hidden="false" name="ห_นเร_ยงยาแนว" vbProcedure="false">'[9]7.งานคอนกรีต-หิน'!$N$26</definedName>
    <definedName function="false" hidden="false" name="ห_หหะ" vbProcedure="false">#REF!</definedName>
    <definedName function="false" hidden="false" name="หก" vbProcedure="false">#REF!</definedName>
    <definedName function="false" hidden="false" name="หก1" vbProcedure="false">NA()</definedName>
    <definedName function="false" hidden="false" name="หกดห" vbProcedure="false">#REF!</definedName>
    <definedName function="false" hidden="false" name="หค" vbProcedure="false">#REF!</definedName>
    <definedName function="false" hidden="false" name="หค1" vbProcedure="false">NA()</definedName>
    <definedName function="false" hidden="false" name="หญ_า" vbProcedure="false">#REF!</definedName>
    <definedName function="false" hidden="false" name="หท" vbProcedure="false">#REF!</definedName>
    <definedName function="false" hidden="false" name="หท1" vbProcedure="false">NA()</definedName>
    <definedName function="false" hidden="false" name="หน__ม" vbProcedure="false">#REF!</definedName>
    <definedName function="false" hidden="false" name="หน__ม1" vbProcedure="false">#REF!</definedName>
    <definedName function="false" hidden="false" name="หน_วยงาน" vbProcedure="false">#REF!</definedName>
    <definedName function="false" hidden="false" name="หน_าปมก" vbProcedure="false">#REF!</definedName>
    <definedName function="false" hidden="false" name="หน_าปมก_2" vbProcedure="false">'[63]คอนกรีต SW'!$A$10753</definedName>
    <definedName function="false" hidden="false" name="หย" vbProcedure="false">#REF!</definedName>
    <definedName function="false" hidden="false" name="หย1" vbProcedure="false">NA()</definedName>
    <definedName function="false" hidden="false" name="หยาบ" vbProcedure="false">'[9]7.งานคอนกรีต-หิน'!$J$26</definedName>
    <definedName function="false" hidden="false" name="หร" vbProcedure="false">#REF!</definedName>
    <definedName function="false" hidden="false" name="หร1" vbProcedure="false">NA()</definedName>
    <definedName function="false" hidden="false" name="หล_งสะพาน" vbProcedure="false">#REF!</definedName>
    <definedName function="false" hidden="false" name="อ1167" vbProcedure="false">[64]S1!$A$1</definedName>
    <definedName function="false" hidden="false" name="อ492" vbProcedure="false">[64]S1!$A$1</definedName>
    <definedName function="false" hidden="false" name="อ_กด" vbProcedure="false">#REF!</definedName>
    <definedName function="false" hidden="false" name="อ_ตราทำเอง" vbProcedure="false">#REF!</definedName>
    <definedName function="false" hidden="false" name="อน_ม_ต_แผน" vbProcedure="false">#REF!</definedName>
    <definedName function="false" hidden="false" name="อน_ม_ต_แผนสชป_1" vbProcedure="false">#REF!</definedName>
    <definedName function="false" hidden="false" name="อน_ม_ต_แผนสชป_10" vbProcedure="false">#REF!</definedName>
    <definedName function="false" hidden="false" name="อน_ม_ต_แผนสชป_11" vbProcedure="false">#REF!</definedName>
    <definedName function="false" hidden="false" name="อน_ม_ต_แผนสชป_12" vbProcedure="false">#REF!</definedName>
    <definedName function="false" hidden="false" name="อน_ม_ต_แผนสชป_13" vbProcedure="false">#REF!</definedName>
    <definedName function="false" hidden="false" name="อน_ม_ต_แผนสชป_14" vbProcedure="false">#REF!</definedName>
    <definedName function="false" hidden="false" name="อน_ม_ต_แผนสชป_15" vbProcedure="false">#REF!</definedName>
    <definedName function="false" hidden="false" name="อน_ม_ต_แผนสชป_16" vbProcedure="false">#REF!</definedName>
    <definedName function="false" hidden="false" name="อน_ม_ต_แผนสชป_17" vbProcedure="false">#REF!</definedName>
    <definedName function="false" hidden="false" name="อน_ม_ต_แผนสชป_2" vbProcedure="false">#REF!</definedName>
    <definedName function="false" hidden="false" name="อน_ม_ต_แผนสชป_3" vbProcedure="false">#REF!</definedName>
    <definedName function="false" hidden="false" name="อน_ม_ต_แผนสชป_4" vbProcedure="false">#REF!</definedName>
    <definedName function="false" hidden="false" name="อน_ม_ต_แผนสชป_5" vbProcedure="false">#REF!</definedName>
    <definedName function="false" hidden="false" name="อน_ม_ต_แผนสชป_6" vbProcedure="false">#REF!</definedName>
    <definedName function="false" hidden="false" name="อน_ม_ต_แผนสชป_7" vbProcedure="false">#REF!</definedName>
    <definedName function="false" hidden="false" name="อน_ม_ต_แผนสชป_8" vbProcedure="false">#REF!</definedName>
    <definedName function="false" hidden="false" name="อน_ม_ต_แผนสชป_9" vbProcedure="false">#REF!</definedName>
    <definedName function="false" hidden="false" name="อน_ม_ต_แผนสชปส_วนกลาง" vbProcedure="false">#REF!</definedName>
    <definedName function="false" hidden="false" name="อย__ในเขตสชป_" vbProcedure="false">#REF!</definedName>
    <definedName function="false" hidden="false" name="อออ" vbProcedure="false">[18]วัสดุ!$A$1</definedName>
    <definedName function="false" hidden="false" name="อะไรวะ" vbProcedure="false">#REF!</definedName>
    <definedName function="false" hidden="false" name="อาคาร" vbProcedure="false">#REF!</definedName>
    <definedName function="false" hidden="false" name="อำเภอ" vbProcedure="false">#REF!</definedName>
    <definedName function="false" hidden="false" name="เ" vbProcedure="false">#REF!</definedName>
    <definedName function="false" hidden="false" name="เก" vbProcedure="false">#REF!</definedName>
    <definedName function="false" hidden="false" name="เก_ดกห" vbProcedure="false">#REF!</definedName>
    <definedName function="false" hidden="false" name="เก_า" vbProcedure="false">[50]ป้าย!$A$21505</definedName>
    <definedName function="false" hidden="false" name="เกดเ" vbProcedure="false">#REF!</definedName>
    <definedName function="false" hidden="false" name="เคร__องกว_าน" vbProcedure="false">[9]ดันท่อลอด!$G$18</definedName>
    <definedName function="false" hidden="false" name="เง_นงวด" vbProcedure="false">#REF!</definedName>
    <definedName function="false" hidden="false" name="เง_นงวดค_าจ_าง" vbProcedure="false">#REF!</definedName>
    <definedName function="false" hidden="false" name="เง_นงวดค_าจ_างสชป_1" vbProcedure="false">#REF!</definedName>
    <definedName function="false" hidden="false" name="เง_นงวดค_าจ_างสชป_10" vbProcedure="false">#REF!</definedName>
    <definedName function="false" hidden="false" name="เง_นงวดค_าจ_างสชป_11" vbProcedure="false">#REF!</definedName>
    <definedName function="false" hidden="false" name="เง_นงวดค_าจ_างสชป_12" vbProcedure="false">#REF!</definedName>
    <definedName function="false" hidden="false" name="เง_นงวดค_าจ_างสชป_13" vbProcedure="false">#REF!</definedName>
    <definedName function="false" hidden="false" name="เง_นงวดค_าจ_างสชป_14" vbProcedure="false">#REF!</definedName>
    <definedName function="false" hidden="false" name="เง_นงวดค_าจ_างสชป_15" vbProcedure="false">#REF!</definedName>
    <definedName function="false" hidden="false" name="เง_นงวดค_าจ_างสชป_16" vbProcedure="false">#REF!</definedName>
    <definedName function="false" hidden="false" name="เง_นงวดค_าจ_างสชป_17" vbProcedure="false">#REF!</definedName>
    <definedName function="false" hidden="false" name="เง_นงวดค_าจ_างสชป_2" vbProcedure="false">#REF!</definedName>
    <definedName function="false" hidden="false" name="เง_นงวดค_าจ_างสชป_3" vbProcedure="false">#REF!</definedName>
    <definedName function="false" hidden="false" name="เง_นงวดค_าจ_างสชป_4" vbProcedure="false">#REF!</definedName>
    <definedName function="false" hidden="false" name="เง_นงวดค_าจ_างสชป_5" vbProcedure="false">#REF!</definedName>
    <definedName function="false" hidden="false" name="เง_นงวดค_าจ_างสชป_6" vbProcedure="false">#REF!</definedName>
    <definedName function="false" hidden="false" name="เง_นงวดค_าจ_างสชป_7" vbProcedure="false">#REF!</definedName>
    <definedName function="false" hidden="false" name="เง_นงวดค_าจ_างสชป_8" vbProcedure="false">#REF!</definedName>
    <definedName function="false" hidden="false" name="เง_นงวดค_าจ_างสชป_9" vbProcedure="false">#REF!</definedName>
    <definedName function="false" hidden="false" name="เง_นงวดจ_างเหมา" vbProcedure="false">#REF!</definedName>
    <definedName function="false" hidden="false" name="เง_นงวดจ_างเหมาสชป_1" vbProcedure="false">#REF!</definedName>
    <definedName function="false" hidden="false" name="เง_นงวดจ_างเหมาสชป_10" vbProcedure="false">#REF!</definedName>
    <definedName function="false" hidden="false" name="เง_นงวดจ_างเหมาสชป_11" vbProcedure="false">#REF!</definedName>
    <definedName function="false" hidden="false" name="เง_นงวดจ_างเหมาสชป_12" vbProcedure="false">#REF!</definedName>
    <definedName function="false" hidden="false" name="เง_นงวดจ_างเหมาสชป_13" vbProcedure="false">#REF!</definedName>
    <definedName function="false" hidden="false" name="เง_นงวดจ_างเหมาสชป_14" vbProcedure="false">#REF!</definedName>
    <definedName function="false" hidden="false" name="เง_นงวดจ_างเหมาสชป_15" vbProcedure="false">#REF!</definedName>
    <definedName function="false" hidden="false" name="เง_นงวดจ_างเหมาสชป_16" vbProcedure="false">#REF!</definedName>
    <definedName function="false" hidden="false" name="เง_นงวดจ_างเหมาสชป_17" vbProcedure="false">#REF!</definedName>
    <definedName function="false" hidden="false" name="เง_นงวดจ_างเหมาสชป_2" vbProcedure="false">#REF!</definedName>
    <definedName function="false" hidden="false" name="เง_นงวดจ_างเหมาสชป_3" vbProcedure="false">#REF!</definedName>
    <definedName function="false" hidden="false" name="เง_นงวดจ_างเหมาสชป_4" vbProcedure="false">#REF!</definedName>
    <definedName function="false" hidden="false" name="เง_นงวดจ_างเหมาสชป_5" vbProcedure="false">#REF!</definedName>
    <definedName function="false" hidden="false" name="เง_นงวดจ_างเหมาสชป_6" vbProcedure="false">#REF!</definedName>
    <definedName function="false" hidden="false" name="เง_นงวดจ_างเหมาสชป_7" vbProcedure="false">#REF!</definedName>
    <definedName function="false" hidden="false" name="เง_นงวดจ_างเหมาสชป_8" vbProcedure="false">#REF!</definedName>
    <definedName function="false" hidden="false" name="เง_นงวดจ_างเหมาสชป_9" vbProcedure="false">#REF!</definedName>
    <definedName function="false" hidden="false" name="เง_นงวดทำเอง" vbProcedure="false">#REF!</definedName>
    <definedName function="false" hidden="false" name="เง_นงวดทำเองโดยก_นส_วนกลาง" vbProcedure="false">#REF!</definedName>
    <definedName function="false" hidden="false" name="เง_นงวดทำเองโดยก_นส_วนกลางสชป_1" vbProcedure="false">#REF!</definedName>
    <definedName function="false" hidden="false" name="เง_นงวดทำเองโดยก_นส_วนกลางสชป_10" vbProcedure="false">#REF!</definedName>
    <definedName function="false" hidden="false" name="เง_นงวดทำเองโดยก_นส_วนกลางสชป_11" vbProcedure="false">#REF!</definedName>
    <definedName function="false" hidden="false" name="เง_นงวดทำเองโดยก_นส_วนกลางสชป_12" vbProcedure="false">#REF!</definedName>
    <definedName function="false" hidden="false" name="เง_นงวดทำเองโดยก_นส_วนกลางสชป_13" vbProcedure="false">#REF!</definedName>
    <definedName function="false" hidden="false" name="เง_นงวดทำเองโดยก_นส_วนกลางสชป_14" vbProcedure="false">#REF!</definedName>
    <definedName function="false" hidden="false" name="เง_นงวดทำเองโดยก_นส_วนกลางสชป_15" vbProcedure="false">#REF!</definedName>
    <definedName function="false" hidden="false" name="เง_นงวดทำเองโดยก_นส_วนกลางสชป_16" vbProcedure="false">#REF!</definedName>
    <definedName function="false" hidden="false" name="เง_นงวดทำเองโดยก_นส_วนกลางสชป_17" vbProcedure="false">#REF!</definedName>
    <definedName function="false" hidden="false" name="เง_นงวดทำเองโดยก_นส_วนกลางสชป_2" vbProcedure="false">#REF!</definedName>
    <definedName function="false" hidden="false" name="เง_นงวดทำเองโดยก_นส_วนกลางสชป_3" vbProcedure="false">#REF!</definedName>
    <definedName function="false" hidden="false" name="เง_นงวดทำเองโดยก_นส_วนกลางสชป_4" vbProcedure="false">#REF!</definedName>
    <definedName function="false" hidden="false" name="เง_นงวดทำเองโดยก_นส_วนกลางสชป_5" vbProcedure="false">#REF!</definedName>
    <definedName function="false" hidden="false" name="เง_นงวดทำเองโดยก_นส_วนกลางสชป_6" vbProcedure="false">#REF!</definedName>
    <definedName function="false" hidden="false" name="เง_นงวดทำเองโดยก_นส_วนกลางสชป_7" vbProcedure="false">#REF!</definedName>
    <definedName function="false" hidden="false" name="เง_นงวดทำเองโดยก_นส_วนกลางสชป_8" vbProcedure="false">#REF!</definedName>
    <definedName function="false" hidden="false" name="เง_นงวดทำเองโดยก_นส_วนกลางสชป_9" vbProcedure="false">#REF!</definedName>
    <definedName function="false" hidden="false" name="เง_นงวดทำเองโดยหน_วยงานอ__น" vbProcedure="false">#REF!</definedName>
    <definedName function="false" hidden="false" name="เง_นงวดทำเองโดยหน_วยงานอ__นสชป_1" vbProcedure="false">#REF!</definedName>
    <definedName function="false" hidden="false" name="เง_นงวดทำเองโดยหน_วยงานอ__นสชป_10" vbProcedure="false">#REF!</definedName>
    <definedName function="false" hidden="false" name="เง_นงวดทำเองโดยหน_วยงานอ__นสชป_11" vbProcedure="false">#REF!</definedName>
    <definedName function="false" hidden="false" name="เง_นงวดทำเองโดยหน_วยงานอ__นสชป_12" vbProcedure="false">#REF!</definedName>
    <definedName function="false" hidden="false" name="เง_นงวดทำเองโดยหน_วยงานอ__นสชป_13" vbProcedure="false">#REF!</definedName>
    <definedName function="false" hidden="false" name="เง_นงวดทำเองโดยหน_วยงานอ__นสชป_14" vbProcedure="false">#REF!</definedName>
    <definedName function="false" hidden="false" name="เง_นงวดทำเองโดยหน_วยงานอ__นสชป_15" vbProcedure="false">#REF!</definedName>
    <definedName function="false" hidden="false" name="เง_นงวดทำเองโดยหน_วยงานอ__นสชป_16" vbProcedure="false">#REF!</definedName>
    <definedName function="false" hidden="false" name="เง_นงวดทำเองโดยหน_วยงานอ__นสชป_17" vbProcedure="false">#REF!</definedName>
    <definedName function="false" hidden="false" name="เง_นงวดทำเองโดยหน_วยงานอ__นสชป_2" vbProcedure="false">#REF!</definedName>
    <definedName function="false" hidden="false" name="เง_นงวดทำเองโดยหน_วยงานอ__นสชป_3" vbProcedure="false">#REF!</definedName>
    <definedName function="false" hidden="false" name="เง_นงวดทำเองโดยหน_วยงานอ__นสชป_4" vbProcedure="false">#REF!</definedName>
    <definedName function="false" hidden="false" name="เง_นงวดทำเองโดยหน_วยงานอ__นสชป_5" vbProcedure="false">#REF!</definedName>
    <definedName function="false" hidden="false" name="เง_นงวดทำเองโดยหน_วยงานอ__นสชป_6" vbProcedure="false">#REF!</definedName>
    <definedName function="false" hidden="false" name="เง_นงวดทำเองโดยหน_วยงานอ__นสชป_7" vbProcedure="false">#REF!</definedName>
    <definedName function="false" hidden="false" name="เง_นงวดทำเองโดยหน_วยงานอ__นสชป_8" vbProcedure="false">#REF!</definedName>
    <definedName function="false" hidden="false" name="เง_นงวดทำเองโดยหน_วยงานอ__นสชป_9" vbProcedure="false">#REF!</definedName>
    <definedName function="false" hidden="false" name="เง_นงวดทำเองโดยโครงการ" vbProcedure="false">#REF!</definedName>
    <definedName function="false" hidden="false" name="เง_นงวดทำเองโดยโครงการสชป_1" vbProcedure="false">#REF!</definedName>
    <definedName function="false" hidden="false" name="เง_นงวดทำเองโดยโครงการสชป_10" vbProcedure="false">#REF!</definedName>
    <definedName function="false" hidden="false" name="เง_นงวดทำเองโดยโครงการสชป_11" vbProcedure="false">#REF!</definedName>
    <definedName function="false" hidden="false" name="เง_นงวดทำเองโดยโครงการสชป_12" vbProcedure="false">#REF!</definedName>
    <definedName function="false" hidden="false" name="เง_นงวดทำเองโดยโครงการสชป_13" vbProcedure="false">#REF!</definedName>
    <definedName function="false" hidden="false" name="เง_นงวดทำเองโดยโครงการสชป_14" vbProcedure="false">#REF!</definedName>
    <definedName function="false" hidden="false" name="เง_นงวดทำเองโดยโครงการสชป_15" vbProcedure="false">#REF!</definedName>
    <definedName function="false" hidden="false" name="เง_นงวดทำเองโดยโครงการสชป_16" vbProcedure="false">#REF!</definedName>
    <definedName function="false" hidden="false" name="เง_นงวดทำเองโดยโครงการสชป_17" vbProcedure="false">#REF!</definedName>
    <definedName function="false" hidden="false" name="เง_นงวดทำเองโดยโครงการสชป_2" vbProcedure="false">#REF!</definedName>
    <definedName function="false" hidden="false" name="เง_นงวดทำเองโดยโครงการสชป_3" vbProcedure="false">#REF!</definedName>
    <definedName function="false" hidden="false" name="เง_นงวดทำเองโดยโครงการสชป_4" vbProcedure="false">#REF!</definedName>
    <definedName function="false" hidden="false" name="เง_นงวดทำเองโดยโครงการสชป_5" vbProcedure="false">#REF!</definedName>
    <definedName function="false" hidden="false" name="เง_นงวดทำเองโดยโครงการสชป_6" vbProcedure="false">#REF!</definedName>
    <definedName function="false" hidden="false" name="เง_นงวดทำเองโดยโครงการสชป_7" vbProcedure="false">#REF!</definedName>
    <definedName function="false" hidden="false" name="เง_นงวดทำเองโดยโครงการสชป_8" vbProcedure="false">#REF!</definedName>
    <definedName function="false" hidden="false" name="เง_นงวดทำเองโดยโครงการสชป_9" vbProcedure="false">#REF!</definedName>
    <definedName function="false" hidden="false" name="เง_นงวดสชป_1" vbProcedure="false">#REF!</definedName>
    <definedName function="false" hidden="false" name="เง_นงวดสชป_10" vbProcedure="false">#REF!</definedName>
    <definedName function="false" hidden="false" name="เง_นงวดสชป_11" vbProcedure="false">#REF!</definedName>
    <definedName function="false" hidden="false" name="เง_นงวดสชป_12" vbProcedure="false">#REF!</definedName>
    <definedName function="false" hidden="false" name="เง_นงวดสชป_13" vbProcedure="false">#REF!</definedName>
    <definedName function="false" hidden="false" name="เง_นงวดสชป_14" vbProcedure="false">#REF!</definedName>
    <definedName function="false" hidden="false" name="เง_นงวดสชป_15" vbProcedure="false">#REF!</definedName>
    <definedName function="false" hidden="false" name="เง_นงวดสชป_16" vbProcedure="false">#REF!</definedName>
    <definedName function="false" hidden="false" name="เง_นงวดสชป_17" vbProcedure="false">#REF!</definedName>
    <definedName function="false" hidden="false" name="เง_นงวดสชป_2" vbProcedure="false">#REF!</definedName>
    <definedName function="false" hidden="false" name="เง_นงวดสชป_3" vbProcedure="false">#REF!</definedName>
    <definedName function="false" hidden="false" name="เง_นงวดสชป_4" vbProcedure="false">#REF!</definedName>
    <definedName function="false" hidden="false" name="เง_นงวดสชป_5" vbProcedure="false">#REF!</definedName>
    <definedName function="false" hidden="false" name="เง_นงวดสชป_6" vbProcedure="false">#REF!</definedName>
    <definedName function="false" hidden="false" name="เง_นงวดสชป_7" vbProcedure="false">#REF!</definedName>
    <definedName function="false" hidden="false" name="เง_นงวดสชป_8" vbProcedure="false">#REF!</definedName>
    <definedName function="false" hidden="false" name="เง_นงวดสชป_9" vbProcedure="false">#REF!</definedName>
    <definedName function="false" hidden="false" name="เบ_กจ_าย" vbProcedure="false">#REF!</definedName>
    <definedName function="false" hidden="false" name="เป_ารายหน_วย" vbProcedure="false">[34]Invoice!$A$1</definedName>
    <definedName function="false" hidden="false" name="เปร_ยบเข__อน" vbProcedure="false">'[9]คอนกรีต SW'!$A$1</definedName>
    <definedName function="false" hidden="false" name="เฝ_าระว_ง2" vbProcedure="false">#REF!</definedName>
    <definedName function="false" hidden="false" name="เพ" vbProcedure="false">'[40]หน้า ปมก'!$K$846</definedName>
    <definedName function="false" hidden="false" name="เพ_ห" vbProcedure="false">#REF!</definedName>
    <definedName function="false" hidden="false" name="เพเก" vbProcedure="false">#REF!</definedName>
    <definedName function="false" hidden="false" name="เยยยยยยยยยยยยยยยยยยย" vbProcedure="false">#REF!</definedName>
    <definedName function="false" hidden="false" name="เลขปมก_งบประมาณ" vbProcedure="false">#REF!</definedName>
    <definedName function="false" hidden="false" name="เลขประมาณการ" vbProcedure="false">#REF!</definedName>
    <definedName function="false" hidden="false" name="เส_น45" vbProcedure="false">[9]นั้งร้านตอกเสาเข็ม!$A$1</definedName>
    <definedName function="false" hidden="false" name="เส_น478" vbProcedure="false">[9]ชป325!$A$1</definedName>
    <definedName function="false" hidden="false" name="เสนอขอความต_องการงปม_" vbProcedure="false">#REF!</definedName>
    <definedName function="false" hidden="false" name="เสนอความต_องการ" vbProcedure="false">#REF!</definedName>
    <definedName function="false" hidden="false" name="เสนอความต_องการสชป_1" vbProcedure="false">#REF!</definedName>
    <definedName function="false" hidden="false" name="เสนอความต_องการสชป_10" vbProcedure="false">#REF!</definedName>
    <definedName function="false" hidden="false" name="เสนอความต_องการสชป_11" vbProcedure="false">#REF!</definedName>
    <definedName function="false" hidden="false" name="เสนอความต_องการสชป_12" vbProcedure="false">#REF!</definedName>
    <definedName function="false" hidden="false" name="เสนอความต_องการสชป_13" vbProcedure="false">#REF!</definedName>
    <definedName function="false" hidden="false" name="เสนอความต_องการสชป_14" vbProcedure="false">#REF!</definedName>
    <definedName function="false" hidden="false" name="เสนอความต_องการสชป_15" vbProcedure="false">#REF!</definedName>
    <definedName function="false" hidden="false" name="เสนอความต_องการสชป_16" vbProcedure="false">#REF!</definedName>
    <definedName function="false" hidden="false" name="เสนอความต_องการสชป_17" vbProcedure="false">#REF!</definedName>
    <definedName function="false" hidden="false" name="เสนอความต_องการสชป_2" vbProcedure="false">#REF!</definedName>
    <definedName function="false" hidden="false" name="เสนอความต_องการสชป_3" vbProcedure="false">#REF!</definedName>
    <definedName function="false" hidden="false" name="เสนอความต_องการสชป_4" vbProcedure="false">#REF!</definedName>
    <definedName function="false" hidden="false" name="เสนอความต_องการสชป_5" vbProcedure="false">#REF!</definedName>
    <definedName function="false" hidden="false" name="เสนอความต_องการสชป_6" vbProcedure="false">#REF!</definedName>
    <definedName function="false" hidden="false" name="เสนอความต_องการสชป_7" vbProcedure="false">#REF!</definedName>
    <definedName function="false" hidden="false" name="เสนอความต_องการสชป_8" vbProcedure="false">#REF!</definedName>
    <definedName function="false" hidden="false" name="เสนอความต_องการสชป_9" vbProcedure="false">#REF!</definedName>
    <definedName function="false" hidden="false" name="เสา" vbProcedure="false">#REF!</definedName>
    <definedName function="false" hidden="false" name="เห_1ห" vbProcedure="false">#REF!</definedName>
    <definedName function="false" hidden="false" name="เหพ_ะ" vbProcedure="false">#REF!</definedName>
    <definedName function="false" hidden="false" name="เหล_ก" vbProcedure="false">#REF!</definedName>
    <definedName function="false" hidden="false" name="เหล_ก1" vbProcedure="false">#REF!</definedName>
    <definedName function="false" hidden="false" name="เหล_กฉาก" vbProcedure="false">NA()</definedName>
    <definedName function="false" hidden="false" name="เหล_กเส_น" vbProcedure="false">[51]ข้อมูล!$K$33</definedName>
    <definedName function="false" hidden="false" name="เเเเเเ" vbProcedure="false">[49]ป้าย!$A$1</definedName>
    <definedName function="false" hidden="false" name="แ" vbProcedure="false">[52]ทำนบดิน!$A$1</definedName>
    <definedName function="false" hidden="false" name="แ8700" vbProcedure="false">'[53]1'!$K$1</definedName>
    <definedName function="false" hidden="false" name="แด" vbProcedure="false">#REF!</definedName>
    <definedName function="false" hidden="false" name="แบบก10ฝ_กอบรม" vbProcedure="false">[34]Invoice!$A$1</definedName>
    <definedName function="false" hidden="false" name="แบบประมาณ" vbProcedure="false">#REF!</definedName>
    <definedName function="false" hidden="false" name="แบบฟอร_ม" vbProcedure="false">#REF!</definedName>
    <definedName function="false" hidden="false" name="แผ_นย_ดหย__น" vbProcedure="false">'[9]1.ข้อมูลโครงการ'!$G$67</definedName>
    <definedName function="false" hidden="false" name="แผ_นยางB" vbProcedure="false">'[9]1.ข้อมูลโครงการ'!$G$65</definedName>
    <definedName function="false" hidden="false" name="แผน" vbProcedure="false">#REF!</definedName>
    <definedName function="false" hidden="false" name="แผนงาน" vbProcedure="false">#REF!</definedName>
    <definedName function="false" hidden="false" name="แผนงาน4" vbProcedure="false">#REF!</definedName>
    <definedName function="false" hidden="false" name="แผนท__งหมด" vbProcedure="false">#REF!</definedName>
    <definedName function="false" hidden="false" name="แผนท__งหมดสชป_1" vbProcedure="false">#REF!</definedName>
    <definedName function="false" hidden="false" name="แผนท__งหมดสชป_10" vbProcedure="false">#REF!</definedName>
    <definedName function="false" hidden="false" name="แผนท__งหมดสชป_11" vbProcedure="false">#REF!</definedName>
    <definedName function="false" hidden="false" name="แผนท__งหมดสชป_12" vbProcedure="false">#REF!</definedName>
    <definedName function="false" hidden="false" name="แผนท__งหมดสชป_13" vbProcedure="false">#REF!</definedName>
    <definedName function="false" hidden="false" name="แผนท__งหมดสชป_14" vbProcedure="false">#REF!</definedName>
    <definedName function="false" hidden="false" name="แผนท__งหมดสชป_15" vbProcedure="false">#REF!</definedName>
    <definedName function="false" hidden="false" name="แผนท__งหมดสชป_16" vbProcedure="false">#REF!</definedName>
    <definedName function="false" hidden="false" name="แผนท__งหมดสชป_17" vbProcedure="false">#REF!</definedName>
    <definedName function="false" hidden="false" name="แผนท__งหมดสชป_2" vbProcedure="false">#REF!</definedName>
    <definedName function="false" hidden="false" name="แผนท__งหมดสชป_3" vbProcedure="false">#REF!</definedName>
    <definedName function="false" hidden="false" name="แผนท__งหมดสชป_4" vbProcedure="false">#REF!</definedName>
    <definedName function="false" hidden="false" name="แผนท__งหมดสชป_5" vbProcedure="false">#REF!</definedName>
    <definedName function="false" hidden="false" name="แผนท__งหมดสชป_6" vbProcedure="false">#REF!</definedName>
    <definedName function="false" hidden="false" name="แผนท__งหมดสชป_7" vbProcedure="false">#REF!</definedName>
    <definedName function="false" hidden="false" name="แผนท__งหมดสชป_8" vbProcedure="false">#REF!</definedName>
    <definedName function="false" hidden="false" name="แผนท__งหมดสชป_9" vbProcedure="false">#REF!</definedName>
    <definedName function="false" hidden="false" name="แผนปร_บปร_งระบบ" vbProcedure="false">#REF!</definedName>
    <definedName function="false" hidden="false" name="แผนปร_บปร_งฯสชป_1" vbProcedure="false">#REF!</definedName>
    <definedName function="false" hidden="false" name="แผนปร_บปร_งฯสชป_10" vbProcedure="false">#REF!</definedName>
    <definedName function="false" hidden="false" name="แผนปร_บปร_งฯสชป_11" vbProcedure="false">#REF!</definedName>
    <definedName function="false" hidden="false" name="แผนปร_บปร_งฯสชป_12" vbProcedure="false">#REF!</definedName>
    <definedName function="false" hidden="false" name="แผนปร_บปร_งฯสชป_2" vbProcedure="false">#REF!</definedName>
    <definedName function="false" hidden="false" name="แผนปร_บปร_งฯสชป_3" vbProcedure="false">#REF!</definedName>
    <definedName function="false" hidden="false" name="แผนปร_บปร_งฯสชป_4" vbProcedure="false">#REF!</definedName>
    <definedName function="false" hidden="false" name="แผนปร_บปร_งฯสชป_5" vbProcedure="false">#REF!</definedName>
    <definedName function="false" hidden="false" name="แผนปร_บปร_งฯสชป_6" vbProcedure="false">#REF!</definedName>
    <definedName function="false" hidden="false" name="แผนปร_บปร_งฯสชป_7" vbProcedure="false">#REF!</definedName>
    <definedName function="false" hidden="false" name="แผนปร_บปร_งฯสชป_8" vbProcedure="false">#REF!</definedName>
    <definedName function="false" hidden="false" name="แผนปร_บปร_งฯสชป_9" vbProcedure="false">#REF!</definedName>
    <definedName function="false" hidden="false" name="โครงการ" vbProcedure="false">#REF!</definedName>
    <definedName function="false" hidden="false" name="โครงสร_าง" vbProcedure="false">'[9]7.งานคอนกรีต-หิน'!$F$26</definedName>
    <definedName function="false" hidden="false" name="โทรบ_านพ_ก" vbProcedure="false">#REF!</definedName>
    <definedName function="false" hidden="false" name="โทรม_อถ_อ" vbProcedure="false">#REF!</definedName>
    <definedName function="false" hidden="false" name="โทรสายตรง" vbProcedure="false">#REF!</definedName>
    <definedName function="false" hidden="false" name="โทรสายใน" vbProcedure="false">#REF!</definedName>
    <definedName function="false" hidden="false" name="โทรสาร" vbProcedure="false">#REF!</definedName>
    <definedName function="false" hidden="false" name="โอนกล_บส_วนกลาง" vbProcedure="false">#REF!</definedName>
    <definedName function="false" hidden="false" name="โอนกล_บส_วนกลางสชป_1" vbProcedure="false">#REF!</definedName>
    <definedName function="false" hidden="false" name="โอนกล_บส_วนกลางสชป_10" vbProcedure="false">#REF!</definedName>
    <definedName function="false" hidden="false" name="โอนกล_บส_วนกลางสชป_11" vbProcedure="false">#REF!</definedName>
    <definedName function="false" hidden="false" name="โอนกล_บส_วนกลางสชป_12" vbProcedure="false">#REF!</definedName>
    <definedName function="false" hidden="false" name="โอนกล_บส_วนกลางสชป_13" vbProcedure="false">#REF!</definedName>
    <definedName function="false" hidden="false" name="โอนกล_บส_วนกลางสชป_14" vbProcedure="false">#REF!</definedName>
    <definedName function="false" hidden="false" name="โอนกล_บส_วนกลางสชป_15" vbProcedure="false">#REF!</definedName>
    <definedName function="false" hidden="false" name="โอนกล_บส_วนกลางสชป_16" vbProcedure="false">#REF!</definedName>
    <definedName function="false" hidden="false" name="โอนกล_บส_วนกลางสชป_17" vbProcedure="false">#REF!</definedName>
    <definedName function="false" hidden="false" name="โอนกล_บส_วนกลางสชป_2" vbProcedure="false">#REF!</definedName>
    <definedName function="false" hidden="false" name="โอนกล_บส_วนกลางสชป_3" vbProcedure="false">#REF!</definedName>
    <definedName function="false" hidden="false" name="โอนกล_บส_วนกลางสชป_4" vbProcedure="false">#REF!</definedName>
    <definedName function="false" hidden="false" name="โอนกล_บส_วนกลางสชป_5" vbProcedure="false">#REF!</definedName>
    <definedName function="false" hidden="false" name="โอนกล_บส_วนกลางสชป_6" vbProcedure="false">#REF!</definedName>
    <definedName function="false" hidden="false" name="โอนกล_บส_วนกลางสชป_7" vbProcedure="false">#REF!</definedName>
    <definedName function="false" hidden="false" name="โอนกล_บส_วนกลางสชป_8" vbProcedure="false">#REF!</definedName>
    <definedName function="false" hidden="false" name="โอนกล_บส_วนกลางสชป_9" vbProcedure="false">#REF!</definedName>
    <definedName function="false" hidden="false" name="ในใร" vbProcedure="false">#REF!</definedName>
    <definedName function="false" hidden="false" name="ใหม_" vbProcedure="false">#REF!</definedName>
    <definedName function="false" hidden="false" name="ไ" vbProcedure="false">#REF!</definedName>
    <definedName function="false" hidden="false" name="ไม_" vbProcedure="false">[18]วัสดุ!$A$1</definedName>
    <definedName function="false" hidden="false" name="ไม_แบบ" vbProcedure="false">[51]ข้อมูล!$K$35</definedName>
    <definedName function="false" hidden="false" name="ไม_แบบ1" vbProcedure="false">[9]นั้งร้านตอกเสาเข็ม!$K$23</definedName>
    <definedName function="false" hidden="false" name="ๆๆๆๆๆ" vbProcedure="false">#REF!</definedName>
    <definedName function="false" hidden="false" localSheetId="0" name="acc_fto" vbProcedure="false">[12]!acc_fto</definedName>
    <definedName function="false" hidden="false" localSheetId="0" name="Button22_Click" vbProcedure="false">[17]!Button22_Click</definedName>
    <definedName function="false" hidden="false" localSheetId="0" name="Button3_Click" vbProcedure="false">[17]!Button3_Click</definedName>
    <definedName function="false" hidden="false" localSheetId="0" name="ChangeFarmTurnOutA" vbProcedure="false">[19]!ChangeFarmTurnOutA</definedName>
    <definedName function="false" hidden="false" localSheetId="0" name="ChangeFTOB" vbProcedure="false">[19]!ChangeFTOB</definedName>
    <definedName function="false" hidden="false" localSheetId="0" name="CheckCal" vbProcedure="false">[20]!CheckCal</definedName>
    <definedName function="false" hidden="false" localSheetId="0" name="ChkDrpCal" vbProcedure="false">[21]!ChkDrpCal</definedName>
    <definedName function="false" hidden="false" localSheetId="0" name="ChkRdCr" vbProcedure="false">[1]!ChkRdCr</definedName>
    <definedName function="false" hidden="false" localSheetId="0" name="control" vbProcedure="false">[3]!control</definedName>
    <definedName function="false" hidden="false" localSheetId="0" name="ControlWorkingOfProgram" vbProcedure="false">[22]!ControlWorkingOfProgram</definedName>
    <definedName function="false" hidden="false" localSheetId="0" name="Culvert" vbProcedure="false">[23]!Culvert</definedName>
    <definedName function="false" hidden="false" localSheetId="0" name="DataCheck" vbProcedure="false">[20]!DataCheck</definedName>
    <definedName function="false" hidden="false" localSheetId="0" name="DataChkDrp" vbProcedure="false">[21]!DataChkDrp</definedName>
    <definedName function="false" hidden="false" localSheetId="0" name="DataChkRdCr" vbProcedure="false">[3]!DataChkRdCr</definedName>
    <definedName function="false" hidden="false" localSheetId="0" name="DataCulvert" vbProcedure="false">[23]!DataCulvert</definedName>
    <definedName function="false" hidden="false" localSheetId="0" name="DataFto" vbProcedure="false">[26]!DataFto</definedName>
    <definedName function="false" hidden="false" localSheetId="0" name="DataHead" vbProcedure="false">[27]!DataHead</definedName>
    <definedName function="false" hidden="false" localSheetId="0" name="DataInputOfDesign_ControlWorkingOfProgram" vbProcedure="false">[20]!DataInputOfDesign_ControlWorkingOfProgram</definedName>
    <definedName function="false" hidden="false" localSheetId="0" name="DataInputOfDesign_MainControl" vbProcedure="false">[28]!DataInputOfDesign_MainControl</definedName>
    <definedName function="false" hidden="false" localSheetId="0" name="DataPile" vbProcedure="false">[29]!DataPile</definedName>
    <definedName function="false" hidden="false" localSheetId="0" name="DataRoad" vbProcedure="false">[30]!DataRoad</definedName>
    <definedName function="false" hidden="false" localSheetId="0" name="DataTail" vbProcedure="false">[31]!DataTail</definedName>
    <definedName function="false" hidden="false" localSheetId="0" name="DataWalkBrid" vbProcedure="false">[32]!DataWalkBrid</definedName>
    <definedName function="false" hidden="false" localSheetId="0" name="data_chk_rd_cr" vbProcedure="false">[1]!data_chk_rd_cr</definedName>
    <definedName function="false" hidden="false" localSheetId="0" name="DeleteDetailDesign" vbProcedure="false">[35]!DeleteDetailDesign</definedName>
    <definedName function="false" hidden="false" localSheetId="0" name="DeleteSheet" vbProcedure="false">[29]!DeleteSheet</definedName>
    <definedName function="false" hidden="false" localSheetId="0" name="dzd" vbProcedure="false">[1]![pro-chkrc]_F_trial</definedName>
    <definedName function="false" hidden="false" localSheetId="0" name="fto_a_dia" vbProcedure="false">[37]!fto_a_dia</definedName>
    <definedName function="false" hidden="false" localSheetId="0" name="F_trial" vbProcedure="false">[36]!F_trial</definedName>
    <definedName function="false" hidden="false" localSheetId="0" name="GotoSheet" vbProcedure="false">[35]!GotoSheet</definedName>
    <definedName function="false" hidden="false" localSheetId="0" name="MainA" vbProcedure="false">[3]!MainA</definedName>
    <definedName function="false" hidden="false" localSheetId="0" name="MainControl" vbProcedure="false">[44]!MainControl</definedName>
    <definedName function="false" hidden="false" localSheetId="0" name="MainForCallDialog" vbProcedure="false">[30]!MainForCallDialog</definedName>
    <definedName function="false" hidden="false" localSheetId="0" name="Move" vbProcedure="false">[35]!Move</definedName>
    <definedName function="false" hidden="false" localSheetId="0" name="MoveData" vbProcedure="false">[29]!MoveData</definedName>
    <definedName function="false" hidden="false" localSheetId="0" name="MoveDetail" vbProcedure="false">[27]!MoveDetail</definedName>
    <definedName function="false" hidden="false" localSheetId="0" name="okFtoa" vbProcedure="false">[19]!okFtoa</definedName>
    <definedName function="false" hidden="false" localSheetId="0" name="okFtoB" vbProcedure="false">[19]!okFtoB</definedName>
    <definedName function="false" hidden="false" localSheetId="0" name="ProCheck_Control" vbProcedure="false">[20]!ProCheck_Control</definedName>
    <definedName function="false" hidden="false" localSheetId="0" name="ProCheck_DeleteDetailDesign" vbProcedure="false">[20]!ProCheck_DeleteDetailDesign</definedName>
    <definedName function="false" hidden="false" localSheetId="0" name="ProCheck_GotoSheet" vbProcedure="false">[20]!ProCheck_GotoSheet</definedName>
    <definedName function="false" hidden="false" localSheetId="0" name="ProCheck_Move" vbProcedure="false">[20]!ProCheck_Move</definedName>
    <definedName function="false" hidden="false" localSheetId="0" name="ProChkDrp_ChkDrpCal" vbProcedure="false">[47]!ProChkDrp_ChkDrpCal</definedName>
    <definedName function="false" hidden="false" localSheetId="0" name="ProChkDrp_Control" vbProcedure="false">[21]!ProChkDrp_Control</definedName>
    <definedName function="false" hidden="false" localSheetId="0" name="ProChkDrp_DataChkDrp" vbProcedure="false">[47]!ProChkDrp_DataChkDrp</definedName>
    <definedName function="false" hidden="false" localSheetId="0" name="ProChkDrp_DeleteDetailDesign" vbProcedure="false">[21]!ProChkDrp_DeleteDetailDesign</definedName>
    <definedName function="false" hidden="false" localSheetId="0" name="ProChkDrp_GotoSheet" vbProcedure="false">[21]!ProChkDrp_GotoSheet</definedName>
    <definedName function="false" hidden="false" localSheetId="0" name="ProChkDrp_Move" vbProcedure="false">[21]!ProChkDrp_Move</definedName>
    <definedName function="false" hidden="false" localSheetId="0" name="ProChkRdCr_ChkRdCr" vbProcedure="false">[3]!ProChkRdCr_ChkRdCr</definedName>
    <definedName function="false" hidden="false" localSheetId="0" name="ProChkRdCr_control" vbProcedure="false">[36]!ProChkRdCr_Control</definedName>
    <definedName function="false" hidden="false" localSheetId="0" name="ProChkRdCr_DeleteDetailDesign" vbProcedure="false">[1]!ProChkRdCr_DeleteDetailDesign</definedName>
    <definedName function="false" hidden="false" localSheetId="0" name="ProChkRdCr_GotoSheet" vbProcedure="false">[1]!ProChkRdCr_GotoSheet</definedName>
    <definedName function="false" hidden="false" localSheetId="0" name="ProChkRdCr_Move" vbProcedure="false">[1]!ProChkRdCr_Move</definedName>
    <definedName function="false" hidden="false" localSheetId="0" name="ProCulvert_Control" vbProcedure="false">[23]!ProCulvert_Control</definedName>
    <definedName function="false" hidden="false" localSheetId="0" name="ProCulvert_GotoSheet" vbProcedure="false">[23]!ProCulvert_GotoSheet</definedName>
    <definedName function="false" hidden="false" localSheetId="0" name="ProFto_Control" vbProcedure="false">[26]!ProFto_Control</definedName>
    <definedName function="false" hidden="false" localSheetId="0" name="ProFto_DeleteSheet" vbProcedure="false">[26]!ProFto_DeleteSheet</definedName>
    <definedName function="false" hidden="false" localSheetId="0" name="ProHead_Control" vbProcedure="false">[27]!ProHead_Control</definedName>
    <definedName function="false" hidden="false" localSheetId="0" name="ProHead_DeleteSheet" vbProcedure="false">[27]!ProHead_DeleteSheet</definedName>
    <definedName function="false" hidden="false" localSheetId="0" name="ProRoad_Control" vbProcedure="false">[30]!ProRoad_Control</definedName>
    <definedName function="false" hidden="false" localSheetId="0" name="ProRoad_DeleteSheet" vbProcedure="false">[30]!ProRoad_DeleteSheet</definedName>
    <definedName function="false" hidden="false" localSheetId="0" name="ProRoad_MoveDetail" vbProcedure="false">[30]!ProRoad_MoveDetail</definedName>
    <definedName function="false" hidden="false" localSheetId="0" name="ProTail_Control" vbProcedure="false">[31]!ProTail_Control</definedName>
    <definedName function="false" hidden="false" localSheetId="0" name="ProTail_DeleteDetailDesign" vbProcedure="false">[31]!ProTail_DeleteDetailDesign</definedName>
    <definedName function="false" hidden="false" localSheetId="0" name="ProTail_DeleteSheet" vbProcedure="false">[31]!ProTail_DeleteSheet</definedName>
    <definedName function="false" hidden="false" localSheetId="0" name="ProTail_GotoSheet" vbProcedure="false">[31]!ProTail_GotoSheet</definedName>
    <definedName function="false" hidden="false" localSheetId="0" name="ProTail_Move" vbProcedure="false">[31]!ProTail_Move</definedName>
    <definedName function="false" hidden="false" localSheetId="0" name="ProTail_MoveDetail" vbProcedure="false">[31]!ProTail_MoveDetail</definedName>
    <definedName function="false" hidden="false" localSheetId="0" name="ProWalkBridge_Control" vbProcedure="false">[32]!ProWalkBridge_Control</definedName>
    <definedName function="false" hidden="false" localSheetId="0" name="ProWalkBridge_DeleteDetailDesign" vbProcedure="false">[32]!ProWalkBridge_DeleteDetailDesign</definedName>
    <definedName function="false" hidden="false" localSheetId="0" name="ProWalkBridge_GotoSheet" vbProcedure="false">[32]!ProWalkBridge_GotoSheet</definedName>
    <definedName function="false" hidden="false" localSheetId="0" name="ProWalkBridge_Move" vbProcedure="false">[32]!ProWalkBridge_Move</definedName>
    <definedName function="false" hidden="false" localSheetId="0" name="rwl" vbProcedure="false">[36]!rwl</definedName>
    <definedName function="false" hidden="false" localSheetId="0" name="sequence_walkbrid" vbProcedure="false">[32]!sequence_walkbrid</definedName>
    <definedName function="false" hidden="false" localSheetId="0" name="TailCal" vbProcedure="false">[31]!TailCal</definedName>
    <definedName function="false" hidden="false" localSheetId="0" name="WalkBridge" vbProcedure="false">[32]!WalkBrid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41">
  <si>
    <r>
      <rPr>
        <b val="true"/>
        <sz val="18"/>
        <color rgb="FF000000"/>
        <rFont val="Noto Sans Devanagari"/>
        <family val="2"/>
      </rPr>
      <t xml:space="preserve">แบบฟอร์ม สทนช</t>
    </r>
    <r>
      <rPr>
        <b val="true"/>
        <sz val="18"/>
        <color rgb="FF000000"/>
        <rFont val="TH SarabunPSK"/>
        <family val="2"/>
      </rPr>
      <t xml:space="preserve">.004 </t>
    </r>
  </si>
  <si>
    <r>
      <rPr>
        <b val="true"/>
        <sz val="18"/>
        <color rgb="FF000000"/>
        <rFont val="Noto Sans Devanagari"/>
        <family val="2"/>
      </rPr>
      <t xml:space="preserve">ตารางรายละเอียดแผนงาน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โครงการ ปี </t>
    </r>
    <r>
      <rPr>
        <b val="true"/>
        <sz val="18"/>
        <color rgb="FF000000"/>
        <rFont val="TH SarabunPSK"/>
        <family val="2"/>
        <charset val="222"/>
      </rPr>
      <t xml:space="preserve">2565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ลำดับ</t>
  </si>
  <si>
    <r>
      <rPr>
        <b val="true"/>
        <sz val="14"/>
        <color rgb="FF333333"/>
        <rFont val="Noto Sans Devanagari"/>
        <family val="2"/>
      </rPr>
      <t xml:space="preserve">หน่วยงานรับผิดชอบ
</t>
    </r>
    <r>
      <rPr>
        <b val="true"/>
        <sz val="14"/>
        <color rgb="FF333333"/>
        <rFont val="TH SarabunPSK"/>
        <family val="2"/>
      </rPr>
      <t xml:space="preserve">(</t>
    </r>
    <r>
      <rPr>
        <b val="true"/>
        <sz val="14"/>
        <color rgb="FF333333"/>
        <rFont val="Noto Sans Devanagari"/>
        <family val="2"/>
      </rPr>
      <t xml:space="preserve">ระดับท้องถิ่น</t>
    </r>
    <r>
      <rPr>
        <b val="true"/>
        <sz val="14"/>
        <color rgb="FF333333"/>
        <rFont val="TH SarabunPSK"/>
        <family val="2"/>
      </rPr>
      <t xml:space="preserve">)</t>
    </r>
  </si>
  <si>
    <r>
      <rPr>
        <b val="true"/>
        <sz val="14"/>
        <color rgb="FF333333"/>
        <rFont val="Noto Sans Devanagari"/>
        <family val="2"/>
      </rPr>
      <t xml:space="preserve">ชื่อแผนงาน </t>
    </r>
    <r>
      <rPr>
        <b val="true"/>
        <sz val="14"/>
        <color rgb="FF333333"/>
        <rFont val="TH SarabunPSK"/>
        <family val="2"/>
      </rPr>
      <t xml:space="preserve">/ </t>
    </r>
    <r>
      <rPr>
        <b val="true"/>
        <sz val="14"/>
        <color rgb="FF333333"/>
        <rFont val="Noto Sans Devanagari"/>
        <family val="2"/>
      </rPr>
      <t xml:space="preserve">โครงการ </t>
    </r>
    <r>
      <rPr>
        <b val="true"/>
        <sz val="14"/>
        <color rgb="FF333333"/>
        <rFont val="TH SarabunPSK"/>
        <family val="2"/>
      </rPr>
      <t xml:space="preserve">/ </t>
    </r>
    <r>
      <rPr>
        <b val="true"/>
        <sz val="14"/>
        <color rgb="FF333333"/>
        <rFont val="Noto Sans Devanagari"/>
        <family val="2"/>
      </rPr>
      <t xml:space="preserve">รายการ </t>
    </r>
    <r>
      <rPr>
        <b val="true"/>
        <sz val="14"/>
        <color rgb="FFFF0000"/>
        <rFont val="TH SarabunPSK"/>
        <family val="2"/>
      </rPr>
      <t xml:space="preserve">**</t>
    </r>
  </si>
  <si>
    <r>
      <rPr>
        <b val="true"/>
        <sz val="14"/>
        <color rgb="FF333333"/>
        <rFont val="Noto Sans Devanagari"/>
        <family val="2"/>
      </rPr>
      <t xml:space="preserve">ประเภทโครงการ </t>
    </r>
    <r>
      <rPr>
        <b val="true"/>
        <sz val="14"/>
        <color rgb="FF333333"/>
        <rFont val="TH SarabunPSK"/>
        <family val="2"/>
      </rPr>
      <t xml:space="preserve">(</t>
    </r>
    <r>
      <rPr>
        <b val="true"/>
        <sz val="14"/>
        <color rgb="FF333333"/>
        <rFont val="Noto Sans Devanagari"/>
        <family val="2"/>
      </rPr>
      <t xml:space="preserve">ดูจาก </t>
    </r>
    <r>
      <rPr>
        <b val="true"/>
        <sz val="14"/>
        <color rgb="FF333333"/>
        <rFont val="TH SarabunPSK"/>
        <family val="2"/>
      </rPr>
      <t xml:space="preserve">Sheet </t>
    </r>
    <r>
      <rPr>
        <b val="true"/>
        <sz val="14"/>
        <color rgb="FF333333"/>
        <rFont val="Noto Sans Devanagari"/>
        <family val="2"/>
      </rPr>
      <t xml:space="preserve">ประเภทงาน</t>
    </r>
    <r>
      <rPr>
        <b val="true"/>
        <sz val="14"/>
        <color rgb="FF333333"/>
        <rFont val="TH SarabunPSK"/>
        <family val="2"/>
      </rPr>
      <t xml:space="preserve">)</t>
    </r>
  </si>
  <si>
    <t xml:space="preserve">สถานที่ดำเนินการ</t>
  </si>
  <si>
    <t xml:space="preserve">ความพร้อมการดำเนินการ</t>
  </si>
  <si>
    <r>
      <rPr>
        <b val="true"/>
        <sz val="14"/>
        <color rgb="FF000000"/>
        <rFont val="Noto Sans Devanagari"/>
        <family val="2"/>
      </rPr>
      <t xml:space="preserve">ผลลัพธ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สัมฤทธิ์</t>
    </r>
  </si>
  <si>
    <t xml:space="preserve">การดำเนินการโครงการ</t>
  </si>
  <si>
    <t xml:space="preserve">ที่ตั้ง</t>
  </si>
  <si>
    <t xml:space="preserve">พิกัด</t>
  </si>
  <si>
    <t xml:space="preserve">ลุ่มน้ำ</t>
  </si>
  <si>
    <r>
      <rPr>
        <b val="true"/>
        <sz val="14"/>
        <color rgb="FF333333"/>
        <rFont val="Noto Sans Devanagari"/>
        <family val="2"/>
      </rPr>
      <t xml:space="preserve">เดือน</t>
    </r>
    <r>
      <rPr>
        <b val="true"/>
        <sz val="14"/>
        <color rgb="FF333333"/>
        <rFont val="TH SarabunPSK"/>
        <family val="2"/>
      </rPr>
      <t xml:space="preserve">-</t>
    </r>
    <r>
      <rPr>
        <b val="true"/>
        <sz val="14"/>
        <color rgb="FF333333"/>
        <rFont val="Noto Sans Devanagari"/>
        <family val="2"/>
      </rPr>
      <t xml:space="preserve">ปี
เริ่มต้น</t>
    </r>
  </si>
  <si>
    <r>
      <rPr>
        <b val="true"/>
        <sz val="14"/>
        <color rgb="FF333333"/>
        <rFont val="Noto Sans Devanagari"/>
        <family val="2"/>
      </rPr>
      <t xml:space="preserve">เดือน</t>
    </r>
    <r>
      <rPr>
        <b val="true"/>
        <sz val="14"/>
        <color rgb="FF333333"/>
        <rFont val="TH SarabunPSK"/>
        <family val="2"/>
      </rPr>
      <t xml:space="preserve">-</t>
    </r>
    <r>
      <rPr>
        <b val="true"/>
        <sz val="14"/>
        <color rgb="FF333333"/>
        <rFont val="Noto Sans Devanagari"/>
        <family val="2"/>
      </rPr>
      <t xml:space="preserve">ปี
สิ้นสุด</t>
    </r>
  </si>
  <si>
    <t xml:space="preserve">วงเงิน
โครงการ</t>
  </si>
  <si>
    <r>
      <rPr>
        <b val="true"/>
        <sz val="14"/>
        <color rgb="FF333333"/>
        <rFont val="Noto Sans Devanagari"/>
        <family val="2"/>
      </rPr>
      <t xml:space="preserve">    หมู่บ้าน   </t>
    </r>
    <r>
      <rPr>
        <b val="true"/>
        <sz val="14"/>
        <color rgb="FF333333"/>
        <rFont val="TH SarabunPSK"/>
        <family val="2"/>
      </rPr>
      <t xml:space="preserve">(</t>
    </r>
    <r>
      <rPr>
        <b val="true"/>
        <sz val="14"/>
        <color rgb="FF333333"/>
        <rFont val="Noto Sans Devanagari"/>
        <family val="2"/>
      </rPr>
      <t xml:space="preserve">ชื่อบ้าน </t>
    </r>
    <r>
      <rPr>
        <b val="true"/>
        <sz val="14"/>
        <color rgb="FF333333"/>
        <rFont val="TH SarabunPSK"/>
        <family val="2"/>
      </rPr>
      <t xml:space="preserve">,</t>
    </r>
    <r>
      <rPr>
        <b val="true"/>
        <sz val="14"/>
        <color rgb="FF333333"/>
        <rFont val="Noto Sans Devanagari"/>
        <family val="2"/>
      </rPr>
      <t xml:space="preserve">หมู่ที่</t>
    </r>
    <r>
      <rPr>
        <b val="true"/>
        <sz val="14"/>
        <color rgb="FF333333"/>
        <rFont val="TH SarabunPSK"/>
        <family val="2"/>
      </rPr>
      <t xml:space="preserve">)</t>
    </r>
  </si>
  <si>
    <t xml:space="preserve">ตำบล</t>
  </si>
  <si>
    <t xml:space="preserve">อำเภอ</t>
  </si>
  <si>
    <t xml:space="preserve">จังหวัด</t>
  </si>
  <si>
    <t xml:space="preserve">lat</t>
  </si>
  <si>
    <t xml:space="preserve">long</t>
  </si>
  <si>
    <t xml:space="preserve">ลุ่มน้ำหลัก</t>
  </si>
  <si>
    <r>
      <rPr>
        <b val="true"/>
        <sz val="14"/>
        <color rgb="FF000000"/>
        <rFont val="Noto Sans Devanagari"/>
        <family val="2"/>
      </rPr>
      <t xml:space="preserve">ได้รับอนุญาตใช้พื้นที่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ด้ร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่ได้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บบรูปราย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่ม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ไม่มี</t>
    </r>
    <r>
      <rPr>
        <b val="true"/>
        <sz val="14"/>
        <color rgb="FF000000"/>
        <rFont val="TH SarabunPSK"/>
        <family val="2"/>
      </rPr>
      <t xml:space="preserve">)</t>
    </r>
  </si>
  <si>
    <t xml:space="preserve">ไร่</t>
  </si>
  <si>
    <r>
      <rPr>
        <b val="true"/>
        <sz val="14"/>
        <color rgb="FF000000"/>
        <rFont val="Noto Sans Devanagari"/>
        <family val="2"/>
      </rPr>
      <t xml:space="preserve">ล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ครัวเรือน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เวียง</t>
    </r>
  </si>
  <si>
    <r>
      <rPr>
        <sz val="12"/>
        <color rgb="FF000000"/>
        <rFont val="Noto Sans Devanagari"/>
        <family val="2"/>
      </rPr>
      <t xml:space="preserve">โครงก่อสร้างระบบประปาหมู่บ้าน บ้านอ้อย หมู่ที่ </t>
    </r>
    <r>
      <rPr>
        <sz val="12"/>
        <color rgb="FF000000"/>
        <rFont val="TH Sarabun New"/>
        <family val="2"/>
        <charset val="222"/>
      </rPr>
      <t xml:space="preserve">11</t>
    </r>
  </si>
  <si>
    <t xml:space="preserve">บ้านเวียง</t>
  </si>
  <si>
    <t xml:space="preserve">ร้องกวาง</t>
  </si>
  <si>
    <t xml:space="preserve">แพร่</t>
  </si>
  <si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H SarabunPSK"/>
        <family val="2"/>
        <charset val="222"/>
      </rPr>
      <t xml:space="preserve">.</t>
    </r>
    <r>
      <rPr>
        <sz val="16"/>
        <color rgb="FF333333"/>
        <rFont val="Noto Sans Devanagari"/>
        <family val="2"/>
      </rPr>
      <t xml:space="preserve">ค</t>
    </r>
    <r>
      <rPr>
        <sz val="16"/>
        <color rgb="FF333333"/>
        <rFont val="TH SarabunPSK"/>
        <family val="2"/>
        <charset val="222"/>
      </rPr>
      <t xml:space="preserve">. 2564</t>
    </r>
  </si>
  <si>
    <r>
      <rPr>
        <b val="true"/>
        <sz val="16"/>
        <color rgb="FF333333"/>
        <rFont val="Noto Sans Devanagari"/>
        <family val="2"/>
      </rPr>
      <t xml:space="preserve"> ก</t>
    </r>
    <r>
      <rPr>
        <b val="true"/>
        <sz val="16"/>
        <color rgb="FF333333"/>
        <rFont val="TH SarabunPSK"/>
        <family val="2"/>
        <charset val="222"/>
      </rPr>
      <t xml:space="preserve">.</t>
    </r>
    <r>
      <rPr>
        <b val="true"/>
        <sz val="16"/>
        <color rgb="FF333333"/>
        <rFont val="Noto Sans Devanagari"/>
        <family val="2"/>
      </rPr>
      <t xml:space="preserve">ย</t>
    </r>
    <r>
      <rPr>
        <b val="true"/>
        <sz val="16"/>
        <color rgb="FF333333"/>
        <rFont val="TH SarabunPSK"/>
        <family val="2"/>
        <charset val="222"/>
      </rPr>
      <t xml:space="preserve">. 2565</t>
    </r>
  </si>
  <si>
    <r>
      <rPr>
        <sz val="12"/>
        <color rgb="FF000000"/>
        <rFont val="Noto Sans Devanagari"/>
        <family val="2"/>
      </rPr>
      <t xml:space="preserve">โครงการก่อสร้างระบบประปาหมู่บ้าน บ้านป่ากล้วยใหม่  หมู่ที่ </t>
    </r>
    <r>
      <rPr>
        <sz val="12"/>
        <color rgb="FF000000"/>
        <rFont val="TH Sarabun New"/>
        <family val="2"/>
        <charset val="222"/>
      </rPr>
      <t xml:space="preserve">12 </t>
    </r>
  </si>
  <si>
    <r>
      <rPr>
        <sz val="12"/>
        <color rgb="FF000000"/>
        <rFont val="Noto Sans Devanagari"/>
        <family val="2"/>
      </rPr>
      <t xml:space="preserve">โครงการก่อสร้างระบบประปาหมู่บ้าน บ้านอ้อย หมู่ที่ </t>
    </r>
    <r>
      <rPr>
        <sz val="12"/>
        <color rgb="FF000000"/>
        <rFont val="TH Sarabun New"/>
        <family val="2"/>
        <charset val="222"/>
      </rPr>
      <t xml:space="preserve">1 </t>
    </r>
  </si>
  <si>
    <r>
      <rPr>
        <sz val="12"/>
        <color rgb="FF000000"/>
        <rFont val="Noto Sans Devanagari"/>
        <family val="2"/>
      </rPr>
      <t xml:space="preserve">โครงการก่อสร้างระบบประปาหมู่บ้าน บ้านอ้อย หมู่ที่ </t>
    </r>
    <r>
      <rPr>
        <sz val="12"/>
        <color rgb="FF000000"/>
        <rFont val="TH Sarabun New"/>
        <family val="2"/>
        <charset val="222"/>
      </rPr>
      <t xml:space="preserve">11</t>
    </r>
  </si>
  <si>
    <r>
      <rPr>
        <sz val="12"/>
        <color rgb="FF000000"/>
        <rFont val="Noto Sans Devanagari"/>
        <family val="2"/>
      </rPr>
      <t xml:space="preserve">โครงการก่อสร้างรางริน คสล</t>
    </r>
    <r>
      <rPr>
        <sz val="12"/>
        <color rgb="FF000000"/>
        <rFont val="TH Sarabun New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ลำเหมืองทุ่งดง</t>
    </r>
  </si>
  <si>
    <r>
      <rPr>
        <sz val="12"/>
        <color rgb="FF000000"/>
        <rFont val="Noto Sans Devanagari"/>
        <family val="2"/>
      </rPr>
      <t xml:space="preserve">โครงการก่อสร้างรางริน คสล</t>
    </r>
    <r>
      <rPr>
        <sz val="12"/>
        <color rgb="FF000000"/>
        <rFont val="TH Sarabun New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ลำเหมืองทุ่งเฮิง</t>
    </r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ังหงส์</t>
    </r>
  </si>
  <si>
    <r>
      <rPr>
        <sz val="12"/>
        <color rgb="FF000000"/>
        <rFont val="Noto Sans Devanagari"/>
        <family val="2"/>
      </rPr>
      <t xml:space="preserve">ก่อสร้างประปาหมู่บ้านหมู่ที่ </t>
    </r>
    <r>
      <rPr>
        <sz val="12"/>
        <color rgb="FF000000"/>
        <rFont val="TH Sarabun New"/>
        <family val="2"/>
        <charset val="222"/>
      </rPr>
      <t xml:space="preserve">7</t>
    </r>
  </si>
  <si>
    <t xml:space="preserve">วังหงส์</t>
  </si>
  <si>
    <t xml:space="preserve">เมืองแพร่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้าผามอก</t>
    </r>
  </si>
  <si>
    <r>
      <rPr>
        <sz val="12"/>
        <color rgb="FF000000"/>
        <rFont val="Noto Sans Devanagari"/>
        <family val="2"/>
      </rPr>
      <t xml:space="preserve">ขุดลอกลำห้วยแม่ต้า</t>
    </r>
    <r>
      <rPr>
        <sz val="12"/>
        <color rgb="FF000000"/>
        <rFont val="TH Sarabun New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 New"/>
        <family val="2"/>
        <charset val="222"/>
      </rPr>
      <t xml:space="preserve">3)</t>
    </r>
  </si>
  <si>
    <t xml:space="preserve">ต้าผามอก</t>
  </si>
  <si>
    <t xml:space="preserve">ลอง</t>
  </si>
  <si>
    <r>
      <rPr>
        <sz val="12"/>
        <color rgb="FF000000"/>
        <rFont val="Noto Sans Devanagari"/>
        <family val="2"/>
      </rPr>
      <t xml:space="preserve">ขุดลอกลำห้วยแม่ต้า</t>
    </r>
    <r>
      <rPr>
        <sz val="12"/>
        <color rgb="FF000000"/>
        <rFont val="TH Sarabun New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 New"/>
        <family val="2"/>
        <charset val="222"/>
      </rPr>
      <t xml:space="preserve">5)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ตาปูน</t>
    </r>
  </si>
  <si>
    <t xml:space="preserve">โครงการก่อสร้างประปาหมู่บ้านขนาดใหญ่</t>
  </si>
  <si>
    <t xml:space="preserve">เตาปูน</t>
  </si>
  <si>
    <t xml:space="preserve">สอง</t>
  </si>
  <si>
    <t xml:space="preserve">โครงการขุดสระน้ำเพื่อการเกษตร</t>
  </si>
  <si>
    <t xml:space="preserve">โครงการติดตั้งเครื่องกรองน้ำ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ุ่งแล้ง</t>
    </r>
  </si>
  <si>
    <r>
      <rPr>
        <sz val="12"/>
        <color rgb="FF000000"/>
        <rFont val="Noto Sans Devanagari"/>
        <family val="2"/>
      </rPr>
      <t xml:space="preserve">ก่อสร้างประปาขนาดกลาง หมู่ </t>
    </r>
    <r>
      <rPr>
        <sz val="12"/>
        <color rgb="FF000000"/>
        <rFont val="TH Sarabun New"/>
        <family val="2"/>
        <charset val="222"/>
      </rPr>
      <t xml:space="preserve">12  </t>
    </r>
    <r>
      <rPr>
        <sz val="12"/>
        <color rgb="FF000000"/>
        <rFont val="Noto Sans Devanagari"/>
        <family val="2"/>
      </rPr>
      <t xml:space="preserve">ตามแบบมาตรฐาน </t>
    </r>
  </si>
  <si>
    <t xml:space="preserve">ทุ่งแล้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ทรย้อย</t>
    </r>
  </si>
  <si>
    <t xml:space="preserve">โครงการก่อสร้างประปาภูเขา</t>
  </si>
  <si>
    <t xml:space="preserve">ไทรย้อย</t>
  </si>
  <si>
    <t xml:space="preserve">เด่นชัย</t>
  </si>
  <si>
    <t xml:space="preserve">โครงการปรับปรุงระบบประปาหมู่บ้า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าจักร</t>
    </r>
  </si>
  <si>
    <r>
      <rPr>
        <sz val="12"/>
        <color rgb="FF000000"/>
        <rFont val="Noto Sans Devanagari"/>
        <family val="2"/>
      </rPr>
      <t xml:space="preserve">โครงการก่อสร้างวางท่อขยายเขตจำหน่ายน้ำประปา บ้านแต หมู่</t>
    </r>
    <r>
      <rPr>
        <sz val="12"/>
        <color rgb="FF000000"/>
        <rFont val="TH Sarabun New"/>
        <family val="2"/>
        <charset val="222"/>
      </rPr>
      <t xml:space="preserve">1</t>
    </r>
    <r>
      <rPr>
        <sz val="12"/>
        <color rgb="FF000000"/>
        <rFont val="Noto Sans Devanagari"/>
        <family val="2"/>
      </rPr>
      <t xml:space="preserve">อำเภอเมืองแพร่ จังหวัดแพร่ที่ </t>
    </r>
    <r>
      <rPr>
        <sz val="12"/>
        <color rgb="FF000000"/>
        <rFont val="TH Sarabun New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ำบลนาจักร</t>
    </r>
  </si>
  <si>
    <t xml:space="preserve">นาจักร</t>
  </si>
  <si>
    <r>
      <rPr>
        <sz val="12"/>
        <color rgb="FF000000"/>
        <rFont val="Noto Sans Devanagari"/>
        <family val="2"/>
      </rPr>
      <t xml:space="preserve">โครงการขยายเขตประปาส่วนภูมิภาค หมู่ที่ </t>
    </r>
    <r>
      <rPr>
        <sz val="12"/>
        <color rgb="FF000000"/>
        <rFont val="TH Sarabun New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ซอย</t>
    </r>
    <r>
      <rPr>
        <sz val="12"/>
        <color rgb="FF000000"/>
        <rFont val="TH Sarabun New"/>
        <family val="2"/>
        <charset val="222"/>
      </rPr>
      <t xml:space="preserve">2, </t>
    </r>
    <r>
      <rPr>
        <sz val="12"/>
        <color rgb="FF000000"/>
        <rFont val="Noto Sans Devanagari"/>
        <family val="2"/>
      </rPr>
      <t xml:space="preserve">ซอย</t>
    </r>
    <r>
      <rPr>
        <sz val="12"/>
        <color rgb="FF000000"/>
        <rFont val="TH Sarabun New"/>
        <family val="2"/>
        <charset val="22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ขยายเขตประปาส่วนภูมิภาค หมู่ที่ </t>
    </r>
    <r>
      <rPr>
        <sz val="12"/>
        <color rgb="FF000000"/>
        <rFont val="TH Sarabun New"/>
        <family val="2"/>
        <charset val="222"/>
      </rPr>
      <t xml:space="preserve">7- </t>
    </r>
    <r>
      <rPr>
        <sz val="12"/>
        <color rgb="FF000000"/>
        <rFont val="Noto Sans Devanagari"/>
        <family val="2"/>
      </rPr>
      <t xml:space="preserve">บ้านบัวทอง  บริเวณซอยป่าไม้ </t>
    </r>
  </si>
  <si>
    <r>
      <rPr>
        <sz val="12"/>
        <color rgb="FF000000"/>
        <rFont val="Noto Sans Devanagari"/>
        <family val="2"/>
      </rPr>
      <t xml:space="preserve">โครงการขยายเขตประปาส่วนภูมิภาคหมู่ที่ </t>
    </r>
    <r>
      <rPr>
        <sz val="12"/>
        <color rgb="FF000000"/>
        <rFont val="TH Sarabun New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จุดเริ่มต้น ซอย </t>
    </r>
    <r>
      <rPr>
        <sz val="12"/>
        <color rgb="FF000000"/>
        <rFont val="TH Sarabun New"/>
        <family val="2"/>
        <charset val="222"/>
      </rPr>
      <t xml:space="preserve">4</t>
    </r>
    <r>
      <rPr>
        <sz val="12"/>
        <color rgb="FF000000"/>
        <rFont val="Noto Sans Devanagari"/>
        <family val="2"/>
      </rPr>
      <t xml:space="preserve">จุดสิ้นสุด ซอย </t>
    </r>
    <r>
      <rPr>
        <sz val="12"/>
        <color rgb="FF000000"/>
        <rFont val="TH Sarabun New"/>
        <family val="2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บ้านแต บ้านแต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้ำเลา</t>
    </r>
  </si>
  <si>
    <t xml:space="preserve">ก่อสร้างถังเก็บน้ำฝน</t>
  </si>
  <si>
    <t xml:space="preserve">น้ำเลา</t>
  </si>
  <si>
    <t xml:space="preserve">ก่อสร้างฝายกักน้ำ</t>
  </si>
  <si>
    <t xml:space="preserve">ก่อสร้างฝายกั้นน้ำ</t>
  </si>
  <si>
    <t xml:space="preserve">ขุดเจาะบ่อน้ำ</t>
  </si>
  <si>
    <t xml:space="preserve">ขุดบ่อน้ำตื้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่อเหล็กลอง</t>
    </r>
  </si>
  <si>
    <t xml:space="preserve">โครงการเจาะบ่อบาดาลเพื่อการเกษตร</t>
  </si>
  <si>
    <t xml:space="preserve">บ่อเหล็กลอ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กวาง</t>
    </r>
  </si>
  <si>
    <t xml:space="preserve">ขุดลอกลำน้ำแม่สาย</t>
  </si>
  <si>
    <t xml:space="preserve">บ้านกวาง</t>
  </si>
  <si>
    <t xml:space="preserve">สูงเม่น</t>
  </si>
  <si>
    <t xml:space="preserve">ขุดลอกอ่างน้ำเกิ๋น</t>
  </si>
  <si>
    <t xml:space="preserve">ขุดลอกอ่างน้ำห้วยออกรู</t>
  </si>
  <si>
    <t xml:space="preserve">ปรับปรุงระบบประป่าหมู่บ้าน</t>
  </si>
  <si>
    <t xml:space="preserve">อ่างเก็บน้ำขนาดเล็กห้วยนกยู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้านกาศ</t>
    </r>
  </si>
  <si>
    <t xml:space="preserve">ทดสอบคุณภาพน้ำประปาหมู่บ้าน</t>
  </si>
  <si>
    <t xml:space="preserve">บ้านกาศ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ม่ป้าก</t>
    </r>
  </si>
  <si>
    <t xml:space="preserve">โครงการกำจัดผักตบชวา</t>
  </si>
  <si>
    <t xml:space="preserve">แม่ป้าก</t>
  </si>
  <si>
    <t xml:space="preserve">วังชิ้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ม่พุง</t>
    </r>
  </si>
  <si>
    <r>
      <rPr>
        <sz val="12"/>
        <color rgb="FF000000"/>
        <rFont val="Noto Sans Devanagari"/>
        <family val="2"/>
      </rPr>
      <t xml:space="preserve">ก่อสร้างฝายน้ำล้น หมู่ที่ </t>
    </r>
    <r>
      <rPr>
        <sz val="12"/>
        <color rgb="FF000000"/>
        <rFont val="TH Sarabun New"/>
        <family val="2"/>
        <charset val="222"/>
      </rPr>
      <t xml:space="preserve">6</t>
    </r>
  </si>
  <si>
    <t xml:space="preserve">แม่พุง</t>
  </si>
  <si>
    <r>
      <rPr>
        <sz val="12"/>
        <color rgb="FF000000"/>
        <rFont val="Noto Sans Devanagari"/>
        <family val="2"/>
      </rPr>
      <t xml:space="preserve">ขุดเจาะบ่อบาดาลเพื่อการเกษตร หมู่ที่ </t>
    </r>
    <r>
      <rPr>
        <sz val="12"/>
        <color rgb="FF000000"/>
        <rFont val="TH Sarabun New"/>
        <family val="2"/>
        <charset val="222"/>
      </rPr>
      <t xml:space="preserve">14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ม่ยางร้อง</t>
    </r>
  </si>
  <si>
    <r>
      <rPr>
        <sz val="12"/>
        <color rgb="FF000000"/>
        <rFont val="Noto Sans Devanagari"/>
        <family val="2"/>
      </rPr>
      <t xml:space="preserve">โครงการก่อสร้างดาดลำเหมืองรูปตัววี ที่ดินนางจันทร์เพ็ญ  ธรรมทักษ์ ถึงที่ดินนายเส่ง  วงษ์ศา หมู่ที่ </t>
    </r>
    <r>
      <rPr>
        <sz val="12"/>
        <color rgb="FF000000"/>
        <rFont val="TH Sarabun New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พร้อมป้ายโครงการ</t>
    </r>
  </si>
  <si>
    <t xml:space="preserve">แม่ยางร้อง</t>
  </si>
  <si>
    <r>
      <rPr>
        <sz val="12"/>
        <color rgb="FF000000"/>
        <rFont val="Noto Sans Devanagari"/>
        <family val="2"/>
      </rPr>
      <t xml:space="preserve">โครงการก่อสร้างดาดลำเหมืองรูปตัววี ที่ดินนายชิด เดชพรม ถึงที่ดินนายประเสริฐ ยวงใจหมู่ที่ </t>
    </r>
    <r>
      <rPr>
        <sz val="12"/>
        <color rgb="FF000000"/>
        <rFont val="TH Sarabun New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พร้อมป้ายโครงการ</t>
    </r>
  </si>
  <si>
    <r>
      <rPr>
        <sz val="12"/>
        <color rgb="FF000000"/>
        <rFont val="Noto Sans Devanagari"/>
        <family val="2"/>
      </rPr>
      <t xml:space="preserve">ก่อสร้างดาดลำเหมืองคอนกรีตจากฝายแม่ยางน้อยลูกที่ </t>
    </r>
    <r>
      <rPr>
        <sz val="12"/>
        <color rgb="FF000000"/>
        <rFont val="TH Sarabun New"/>
        <family val="2"/>
        <charset val="222"/>
      </rPr>
      <t xml:space="preserve">3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ม่ยางฮ่อ</t>
    </r>
  </si>
  <si>
    <r>
      <rPr>
        <sz val="12"/>
        <color rgb="FF000000"/>
        <rFont val="Noto Sans Devanagari"/>
        <family val="2"/>
      </rPr>
      <t xml:space="preserve">โครงการก่อสร้างถังเก็บน้ำ คสล</t>
    </r>
    <r>
      <rPr>
        <sz val="12"/>
        <color rgb="FF000000"/>
        <rFont val="TH Sarabun New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พื่อแก้ไขปัญหาภัยแล้ง  หมู่ </t>
    </r>
    <r>
      <rPr>
        <sz val="12"/>
        <color rgb="FF000000"/>
        <rFont val="TH Sarabun New"/>
        <family val="2"/>
        <charset val="222"/>
      </rPr>
      <t xml:space="preserve">6</t>
    </r>
  </si>
  <si>
    <t xml:space="preserve">แม่ยางฮ่อ</t>
  </si>
  <si>
    <t xml:space="preserve">โครงการก่อสร้างระบบสูบน้ำเพื่อทำการเกษตร</t>
  </si>
  <si>
    <r>
      <rPr>
        <sz val="12"/>
        <rFont val="Noto Sans Devanagari"/>
        <family val="2"/>
      </rPr>
      <t xml:space="preserve">โครงการขุดเจาะบ่อบาดาลเพื่อการเกษตร ทั้ง </t>
    </r>
    <r>
      <rPr>
        <sz val="12"/>
        <rFont val="TH Sarabun New"/>
        <family val="2"/>
        <charset val="222"/>
      </rPr>
      <t xml:space="preserve">6 </t>
    </r>
    <r>
      <rPr>
        <sz val="12"/>
        <rFont val="Noto Sans Devanagari"/>
        <family val="2"/>
      </rPr>
      <t xml:space="preserve">หมู่บ้าน</t>
    </r>
  </si>
  <si>
    <t xml:space="preserve">โครงการขุดลอกแก้มลิง ลำห้วยขอนแกน</t>
  </si>
  <si>
    <r>
      <rPr>
        <sz val="12"/>
        <color rgb="FF000000"/>
        <rFont val="Noto Sans Devanagari"/>
        <family val="2"/>
      </rPr>
      <t xml:space="preserve">โครงการขุดลอกหน้าฝายห้วยต้นยางใต้ บริเวณฝายนายล้อม ถุงเงิน  ถึงหลังสระห้วยต้นยาง หมู่ </t>
    </r>
    <r>
      <rPr>
        <sz val="12"/>
        <color rgb="FF000000"/>
        <rFont val="TH Sarabun New"/>
        <family val="2"/>
        <charset val="222"/>
      </rPr>
      <t xml:space="preserve">3</t>
    </r>
  </si>
  <si>
    <t xml:space="preserve">โครงการเป่าบ่อบาดาลของประปาหมู่บ้าน   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บสาย</t>
    </r>
  </si>
  <si>
    <r>
      <rPr>
        <sz val="12"/>
        <color rgb="FF000000"/>
        <rFont val="Noto Sans Devanagari"/>
        <family val="2"/>
      </rPr>
      <t xml:space="preserve">ก่อสร้างประปาหมู่บ้านบ้านวังวนหมู่ที่ </t>
    </r>
    <r>
      <rPr>
        <sz val="12"/>
        <color rgb="FF000000"/>
        <rFont val="TH Sarabun New"/>
        <family val="2"/>
        <charset val="222"/>
      </rPr>
      <t xml:space="preserve">3 </t>
    </r>
  </si>
  <si>
    <t xml:space="preserve">สบสาย</t>
  </si>
  <si>
    <r>
      <rPr>
        <sz val="12"/>
        <color rgb="FF000000"/>
        <rFont val="Noto Sans Devanagari"/>
        <family val="2"/>
      </rPr>
      <t xml:space="preserve">ขุดเจาะบ่อบาดาล หมู่ที่ </t>
    </r>
    <r>
      <rPr>
        <sz val="12"/>
        <color rgb="FF000000"/>
        <rFont val="TH Sarabun New"/>
        <family val="2"/>
        <charset val="222"/>
      </rPr>
      <t xml:space="preserve">3</t>
    </r>
  </si>
  <si>
    <r>
      <rPr>
        <sz val="12"/>
        <color rgb="FF000000"/>
        <rFont val="Noto Sans Devanagari"/>
        <family val="2"/>
      </rPr>
      <t xml:space="preserve">ขุดเจาะบ่อบาดาล หมู่ที่ </t>
    </r>
    <r>
      <rPr>
        <sz val="12"/>
        <color rgb="FF000000"/>
        <rFont val="TH Sarabun New"/>
        <family val="2"/>
        <charset val="222"/>
      </rPr>
      <t xml:space="preserve">3 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้วยไร่</t>
    </r>
  </si>
  <si>
    <t xml:space="preserve">ปรับปรุงระบบน้ำประปาหมู่บ้าน</t>
  </si>
  <si>
    <t xml:space="preserve">ห้วยไร่</t>
  </si>
  <si>
    <t xml:space="preserve">ปรับปรุงระบบประปาหมู่บ้าน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่าแมต</t>
    </r>
  </si>
  <si>
    <r>
      <rPr>
        <sz val="12"/>
        <color rgb="FF000000"/>
        <rFont val="Noto Sans Devanagari"/>
        <family val="2"/>
      </rPr>
      <t xml:space="preserve">โครงการก่อสร้างพนังคอนกรีตเสริมเหล็ก </t>
    </r>
    <r>
      <rPr>
        <sz val="12"/>
        <color rgb="FF000000"/>
        <rFont val="TH Sarabun New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ข้างลำห้วยผาคำ</t>
    </r>
  </si>
  <si>
    <t xml:space="preserve">ป่าแมต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รอย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1</t>
    </r>
  </si>
  <si>
    <t xml:space="preserve">สรอย</t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2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3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4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5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6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7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8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9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10</t>
    </r>
  </si>
  <si>
    <r>
      <rPr>
        <sz val="12"/>
        <color rgb="FF000000"/>
        <rFont val="Noto Sans Devanagari"/>
        <family val="2"/>
      </rPr>
      <t xml:space="preserve">โครงการขุดเจาะบ่อน้ำบาดาล ม</t>
    </r>
    <r>
      <rPr>
        <sz val="12"/>
        <color rgb="FF000000"/>
        <rFont val="TH Sarabun New"/>
        <family val="2"/>
        <charset val="222"/>
      </rPr>
      <t xml:space="preserve">.11</t>
    </r>
  </si>
  <si>
    <r>
      <rPr>
        <sz val="12"/>
        <color rgb="FF000000"/>
        <rFont val="Noto Sans Devanagari"/>
        <family val="2"/>
      </rPr>
      <t xml:space="preserve">โครงการก่อสร้างท่อลอดเหลี่ยม คอนกรีตเสริมเหล็ก จำนวน </t>
    </r>
    <r>
      <rPr>
        <sz val="12"/>
        <color rgb="FF000000"/>
        <rFont val="TH Sarabun New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ขุดลอกอ่างเก็บน้ำแม่ป้าก </t>
    </r>
    <r>
      <rPr>
        <sz val="12"/>
        <color rgb="FF000000"/>
        <rFont val="TH Sarabun New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ในเขตอุทยาน</t>
    </r>
    <r>
      <rPr>
        <sz val="12"/>
        <color rgb="FF000000"/>
        <rFont val="TH Sarabun New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พิกัดเริ่มต้น
</t>
    </r>
    <r>
      <rPr>
        <sz val="12"/>
        <color rgb="FF000000"/>
        <rFont val="TH Sarabun New"/>
        <family val="2"/>
        <charset val="222"/>
      </rPr>
      <t xml:space="preserve">E 568797
N 1989327</t>
    </r>
  </si>
  <si>
    <r>
      <rPr>
        <sz val="12"/>
        <color rgb="FF000000"/>
        <rFont val="Noto Sans Devanagari"/>
        <family val="2"/>
      </rPr>
      <t xml:space="preserve">พิกัดสิ้นสุด
</t>
    </r>
    <r>
      <rPr>
        <sz val="12"/>
        <color rgb="FF000000"/>
        <rFont val="TH Sarabun New"/>
        <family val="2"/>
        <charset val="222"/>
      </rPr>
      <t xml:space="preserve">E 568596
N 1989227</t>
    </r>
  </si>
  <si>
    <r>
      <rPr>
        <sz val="12"/>
        <color rgb="FF000000"/>
        <rFont val="Noto Sans Devanagari"/>
        <family val="2"/>
      </rPr>
      <t xml:space="preserve">โครงการขุดลอกอ่างเก็บน้ำแม่ป้าก </t>
    </r>
    <r>
      <rPr>
        <sz val="12"/>
        <color rgb="FF000000"/>
        <rFont val="TH Sarabun New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ในเขตป่าไม้</t>
    </r>
    <r>
      <rPr>
        <sz val="12"/>
        <color rgb="FF000000"/>
        <rFont val="TH Sarabun New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พิกัดเริ่มต้น
</t>
    </r>
    <r>
      <rPr>
        <sz val="12"/>
        <color rgb="FF000000"/>
        <rFont val="TH Sarabun New"/>
        <family val="2"/>
        <charset val="222"/>
      </rPr>
      <t xml:space="preserve">E 568707
N 1989282</t>
    </r>
  </si>
  <si>
    <r>
      <rPr>
        <sz val="12"/>
        <color rgb="FF000000"/>
        <rFont val="Noto Sans Devanagari"/>
        <family val="2"/>
      </rPr>
      <t xml:space="preserve">พิกัดสิ้นสุด
</t>
    </r>
    <r>
      <rPr>
        <sz val="12"/>
        <color rgb="FF000000"/>
        <rFont val="TH Sarabun New"/>
        <family val="2"/>
        <charset val="222"/>
      </rPr>
      <t xml:space="preserve">E 568274
N 1989269</t>
    </r>
  </si>
  <si>
    <t xml:space="preserve">โครงการก่อสร้างรางส่งน้ำเพื่อการเกษตรห้วยปู่นก</t>
  </si>
  <si>
    <r>
      <rPr>
        <sz val="12"/>
        <color rgb="FF000000"/>
        <rFont val="Noto Sans Devanagari"/>
        <family val="2"/>
      </rPr>
      <t xml:space="preserve">แม่ป้าก</t>
    </r>
    <r>
      <rPr>
        <sz val="12"/>
        <color rgb="FF000000"/>
        <rFont val="TH Sarabun New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แช่ฟ้า</t>
    </r>
    <r>
      <rPr>
        <sz val="12"/>
        <color rgb="FF000000"/>
        <rFont val="TH Sarabun New"/>
        <family val="2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นาฮ่าง</t>
    </r>
  </si>
  <si>
    <r>
      <rPr>
        <sz val="12"/>
        <color rgb="FF000000"/>
        <rFont val="Noto Sans Devanagari"/>
        <family val="2"/>
      </rPr>
      <t xml:space="preserve">โครงการก่อสร้างฝายชะลอน้ำ </t>
    </r>
    <r>
      <rPr>
        <sz val="12"/>
        <color rgb="FF000000"/>
        <rFont val="TH Sarabun New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ฝายแม้ว</t>
    </r>
    <r>
      <rPr>
        <sz val="12"/>
        <color rgb="FF000000"/>
        <rFont val="TH Sarabun New"/>
        <family val="2"/>
        <charset val="22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คำอธิบาย</t>
    </r>
    <r>
      <rPr>
        <b val="true"/>
        <sz val="18"/>
        <color rgb="FF000000"/>
        <rFont val="Noto Sans Devanagari"/>
        <family val="2"/>
      </rPr>
      <t xml:space="preserve">  </t>
    </r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ให้กรอกข้อมูลเฉพาะ  </t>
    </r>
    <r>
      <rPr>
        <b val="true"/>
        <sz val="18"/>
        <color rgb="FF000000"/>
        <rFont val="TH SarabunPSK"/>
        <family val="2"/>
      </rPr>
      <t xml:space="preserve">" </t>
    </r>
    <r>
      <rPr>
        <b val="true"/>
        <sz val="18"/>
        <color rgb="FF000000"/>
        <rFont val="Noto Sans Devanagari"/>
        <family val="2"/>
      </rPr>
      <t xml:space="preserve">ช่องสีเขียว </t>
    </r>
    <r>
      <rPr>
        <b val="true"/>
        <sz val="18"/>
        <color rgb="FF000000"/>
        <rFont val="TH SarabunPSK"/>
        <family val="2"/>
      </rPr>
      <t xml:space="preserve">"  </t>
    </r>
    <r>
      <rPr>
        <b val="true"/>
        <sz val="18"/>
        <color rgb="FF000000"/>
        <rFont val="Noto Sans Devanagari"/>
        <family val="2"/>
      </rPr>
      <t xml:space="preserve">ได้แก่  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หมู่บ้าน</t>
    </r>
    <r>
      <rPr>
        <b val="true"/>
        <sz val="18"/>
        <color rgb="FF000000"/>
        <rFont val="TH SarabunPSK"/>
        <family val="2"/>
      </rPr>
      <t xml:space="preserve">"  , </t>
    </r>
    <r>
      <rPr>
        <b val="true"/>
        <sz val="18"/>
        <color rgb="FF000000"/>
        <rFont val="Noto Sans Devanagari"/>
        <family val="2"/>
      </rPr>
      <t xml:space="preserve">พิกัด </t>
    </r>
    <r>
      <rPr>
        <b val="true"/>
        <sz val="18"/>
        <color rgb="FF000000"/>
        <rFont val="TH SarabunPSK"/>
        <family val="2"/>
      </rPr>
      <t xml:space="preserve">, </t>
    </r>
    <r>
      <rPr>
        <b val="true"/>
        <sz val="18"/>
        <color rgb="FF000000"/>
        <rFont val="Noto Sans Devanagari"/>
        <family val="2"/>
      </rPr>
      <t xml:space="preserve">ได้รับอนุญาตใช้พื้นที่ </t>
    </r>
    <r>
      <rPr>
        <b val="true"/>
        <sz val="18"/>
        <color rgb="FF000000"/>
        <rFont val="TH SarabunPSK"/>
        <family val="2"/>
      </rPr>
      <t xml:space="preserve">, </t>
    </r>
    <r>
      <rPr>
        <b val="true"/>
        <sz val="18"/>
        <color rgb="FF000000"/>
        <rFont val="Noto Sans Devanagari"/>
        <family val="2"/>
      </rPr>
      <t xml:space="preserve">แบบรูปรายการ </t>
    </r>
    <r>
      <rPr>
        <b val="true"/>
        <sz val="18"/>
        <color rgb="FF000000"/>
        <rFont val="TH SarabunPSK"/>
        <family val="2"/>
      </rPr>
      <t xml:space="preserve">, </t>
    </r>
    <r>
      <rPr>
        <b val="true"/>
        <sz val="18"/>
        <color rgb="FF000000"/>
        <rFont val="Noto Sans Devanagari"/>
        <family val="2"/>
      </rPr>
      <t xml:space="preserve">ประมาณการ </t>
    </r>
    <r>
      <rPr>
        <b val="true"/>
        <sz val="18"/>
        <color rgb="FF000000"/>
        <rFont val="TH SarabunPSK"/>
        <family val="2"/>
      </rPr>
      <t xml:space="preserve">, </t>
    </r>
    <r>
      <rPr>
        <b val="true"/>
        <sz val="18"/>
        <color rgb="FF000000"/>
        <rFont val="Noto Sans Devanagari"/>
        <family val="2"/>
      </rPr>
      <t xml:space="preserve">ไร่ </t>
    </r>
    <r>
      <rPr>
        <b val="true"/>
        <sz val="18"/>
        <color rgb="FF000000"/>
        <rFont val="TH SarabunPSK"/>
        <family val="2"/>
      </rPr>
      <t xml:space="preserve">, </t>
    </r>
    <r>
      <rPr>
        <b val="true"/>
        <sz val="18"/>
        <color rgb="FF000000"/>
        <rFont val="Noto Sans Devanagari"/>
        <family val="2"/>
      </rPr>
      <t xml:space="preserve">ลบม</t>
    </r>
    <r>
      <rPr>
        <b val="true"/>
        <sz val="18"/>
        <color rgb="FF000000"/>
        <rFont val="TH SarabunPSK"/>
        <family val="2"/>
      </rPr>
      <t xml:space="preserve">. , </t>
    </r>
    <r>
      <rPr>
        <b val="true"/>
        <sz val="18"/>
        <color rgb="FF000000"/>
        <rFont val="Noto Sans Devanagari"/>
        <family val="2"/>
      </rPr>
      <t xml:space="preserve">ครัวเรือน</t>
    </r>
  </si>
  <si>
    <r>
      <rPr>
        <b val="true"/>
        <sz val="18"/>
        <color rgb="FF000000"/>
        <rFont val="TH SarabunPSK"/>
        <family val="2"/>
      </rPr>
      <t xml:space="preserve">             2. </t>
    </r>
    <r>
      <rPr>
        <b val="true"/>
        <sz val="18"/>
        <color rgb="FF000000"/>
        <rFont val="Noto Sans Devanagari"/>
        <family val="2"/>
      </rPr>
      <t xml:space="preserve">แบบฟอร์ม สทนช</t>
    </r>
    <r>
      <rPr>
        <b val="true"/>
        <sz val="18"/>
        <color rgb="FF000000"/>
        <rFont val="TH SarabunPSK"/>
        <family val="2"/>
      </rPr>
      <t xml:space="preserve">.004 </t>
    </r>
    <r>
      <rPr>
        <b val="true"/>
        <sz val="18"/>
        <color rgb="FF000000"/>
        <rFont val="Noto Sans Devanagari"/>
        <family val="2"/>
      </rPr>
      <t xml:space="preserve">นี้  สามารถดาวน์โหลดได้จาก  </t>
    </r>
    <r>
      <rPr>
        <b val="true"/>
        <sz val="18"/>
        <color rgb="FF000000"/>
        <rFont val="TH SarabunPSK"/>
        <family val="2"/>
      </rPr>
      <t xml:space="preserve">www.phraelocal.go.th  </t>
    </r>
    <r>
      <rPr>
        <b val="true"/>
        <sz val="18"/>
        <color rgb="FF000000"/>
        <rFont val="Noto Sans Devanagari"/>
        <family val="2"/>
      </rPr>
      <t xml:space="preserve">กลุ่มงานส่งเสริมและพัฒนาท้องถิ่น</t>
    </r>
  </si>
  <si>
    <t xml:space="preserve">คำอธิบายในการกรอกข้อมูลตาราง</t>
  </si>
  <si>
    <t xml:space="preserve">col</t>
  </si>
  <si>
    <t xml:space="preserve">หัวข้อ</t>
  </si>
  <si>
    <t xml:space="preserve">CODE</t>
  </si>
  <si>
    <t xml:space="preserve">ความหมาย</t>
  </si>
  <si>
    <t xml:space="preserve">ลำดับที่</t>
  </si>
  <si>
    <t xml:space="preserve">1,2,3…</t>
  </si>
  <si>
    <t xml:space="preserve">ลำดับความสำคัญของรายการ</t>
  </si>
  <si>
    <t xml:space="preserve">หน่วยงานที่รับผิดชอบ</t>
  </si>
  <si>
    <t xml:space="preserve">…..</t>
  </si>
  <si>
    <t xml:space="preserve">ระบุหน่วยงานที่รับผิดชอบ</t>
  </si>
  <si>
    <r>
      <rPr>
        <sz val="16"/>
        <rFont val="Noto Sans Devanagari"/>
        <family val="2"/>
      </rPr>
      <t xml:space="preserve">ชื่อ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ระบุชื่อรายการ</t>
  </si>
  <si>
    <t xml:space="preserve">ประเภทโครงการ</t>
  </si>
  <si>
    <r>
      <rPr>
        <b val="true"/>
        <sz val="16"/>
        <rFont val="Arial"/>
        <family val="2"/>
      </rPr>
      <t xml:space="preserve">ระบุประเภทโครงการ
</t>
    </r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Arial"/>
        <family val="2"/>
      </rPr>
      <t xml:space="preserve">ระบบประปา
</t>
    </r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Arial"/>
        <family val="2"/>
      </rPr>
      <t xml:space="preserve">ปรับปรุงแหล่งน้ำเดิม ผิวดิ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ใต้ดิน
</t>
    </r>
    <r>
      <rPr>
        <b val="true"/>
        <sz val="16"/>
        <rFont val="TH SarabunPSK"/>
        <family val="2"/>
        <charset val="222"/>
      </rPr>
      <t xml:space="preserve">3. </t>
    </r>
    <r>
      <rPr>
        <b val="true"/>
        <sz val="16"/>
        <rFont val="Arial"/>
        <family val="2"/>
      </rPr>
      <t xml:space="preserve">จัดหาน้ำพื้นที่เกษตรน้ำฝน
</t>
    </r>
    <r>
      <rPr>
        <b val="true"/>
        <sz val="16"/>
        <rFont val="TH SarabunPSK"/>
        <family val="2"/>
        <charset val="222"/>
      </rPr>
      <t xml:space="preserve">4. </t>
    </r>
    <r>
      <rPr>
        <b val="true"/>
        <sz val="16"/>
        <rFont val="Arial"/>
        <family val="2"/>
      </rPr>
      <t xml:space="preserve">พัฒนาแหล่งน้ำใหม่ ผิวดิ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ใต้ดิน
</t>
    </r>
    <r>
      <rPr>
        <b val="true"/>
        <sz val="16"/>
        <rFont val="TH SarabunPSK"/>
        <family val="2"/>
        <charset val="222"/>
      </rPr>
      <t xml:space="preserve">5. </t>
    </r>
    <r>
      <rPr>
        <b val="true"/>
        <sz val="16"/>
        <rFont val="Arial"/>
        <family val="2"/>
      </rPr>
      <t xml:space="preserve">ระบบผันน้ำ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เชื่อมโยงน้ำ
</t>
    </r>
    <r>
      <rPr>
        <b val="true"/>
        <sz val="16"/>
        <rFont val="TH SarabunPSK"/>
        <family val="2"/>
        <charset val="222"/>
      </rPr>
      <t xml:space="preserve">6. </t>
    </r>
    <r>
      <rPr>
        <b val="true"/>
        <sz val="16"/>
        <rFont val="Arial"/>
        <family val="2"/>
      </rPr>
      <t xml:space="preserve">ระบบระบายน้ำท่วม
</t>
    </r>
    <r>
      <rPr>
        <b val="true"/>
        <sz val="16"/>
        <rFont val="TH SarabunPSK"/>
        <family val="2"/>
        <charset val="222"/>
      </rPr>
      <t xml:space="preserve">7. </t>
    </r>
    <r>
      <rPr>
        <b val="true"/>
        <sz val="16"/>
        <rFont val="Arial"/>
        <family val="2"/>
      </rPr>
      <t xml:space="preserve">พนัง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คันกั้นน้ำ
</t>
    </r>
    <r>
      <rPr>
        <b val="true"/>
        <sz val="16"/>
        <rFont val="TH SarabunPSK"/>
        <family val="2"/>
        <charset val="222"/>
      </rPr>
      <t xml:space="preserve">8. </t>
    </r>
    <r>
      <rPr>
        <b val="true"/>
        <sz val="16"/>
        <rFont val="Arial"/>
        <family val="2"/>
      </rPr>
      <t xml:space="preserve">แก้มลิง
</t>
    </r>
    <r>
      <rPr>
        <b val="true"/>
        <sz val="16"/>
        <rFont val="TH SarabunPSK"/>
        <family val="2"/>
        <charset val="222"/>
      </rPr>
      <t xml:space="preserve">9. </t>
    </r>
    <r>
      <rPr>
        <b val="true"/>
        <sz val="16"/>
        <rFont val="Arial"/>
        <family val="2"/>
      </rPr>
      <t xml:space="preserve">ระบบบำบัดน้ำเสีย
</t>
    </r>
    <r>
      <rPr>
        <b val="true"/>
        <sz val="16"/>
        <rFont val="TH SarabunPSK"/>
        <family val="2"/>
        <charset val="222"/>
      </rPr>
      <t xml:space="preserve">10. </t>
    </r>
    <r>
      <rPr>
        <b val="true"/>
        <sz val="16"/>
        <rFont val="Arial"/>
        <family val="2"/>
      </rPr>
      <t xml:space="preserve">ระบบระบายน้ำเสีย
</t>
    </r>
    <r>
      <rPr>
        <b val="true"/>
        <sz val="16"/>
        <rFont val="TH SarabunPSK"/>
        <family val="2"/>
        <charset val="222"/>
      </rPr>
      <t xml:space="preserve">11. </t>
    </r>
    <r>
      <rPr>
        <b val="true"/>
        <sz val="16"/>
        <rFont val="Arial"/>
        <family val="2"/>
      </rPr>
      <t xml:space="preserve">อนุรักษ์คุณภาพน้ำ
</t>
    </r>
    <r>
      <rPr>
        <b val="true"/>
        <sz val="16"/>
        <rFont val="TH SarabunPSK"/>
        <family val="2"/>
        <charset val="222"/>
      </rPr>
      <t xml:space="preserve">12. </t>
    </r>
    <r>
      <rPr>
        <b val="true"/>
        <sz val="16"/>
        <rFont val="Arial"/>
        <family val="2"/>
      </rPr>
      <t xml:space="preserve">ฝายชะลอน้ำ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ป่าทดแทน
</t>
    </r>
    <r>
      <rPr>
        <b val="true"/>
        <sz val="16"/>
        <rFont val="TH SarabunPSK"/>
        <family val="2"/>
        <charset val="222"/>
      </rPr>
      <t xml:space="preserve">13. </t>
    </r>
    <r>
      <rPr>
        <b val="true"/>
        <sz val="16"/>
        <rFont val="Arial"/>
        <family val="2"/>
      </rPr>
      <t xml:space="preserve">พัฒนาระบบฐานข้อมูล
</t>
    </r>
    <r>
      <rPr>
        <b val="true"/>
        <sz val="16"/>
        <rFont val="TH SarabunPSK"/>
        <family val="2"/>
        <charset val="222"/>
      </rPr>
      <t xml:space="preserve">14. </t>
    </r>
    <r>
      <rPr>
        <b val="true"/>
        <sz val="16"/>
        <rFont val="Arial"/>
        <family val="2"/>
      </rPr>
      <t xml:space="preserve">งานศึกษา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วิจัย
</t>
    </r>
    <r>
      <rPr>
        <b val="true"/>
        <sz val="16"/>
        <rFont val="TH SarabunPSK"/>
        <family val="2"/>
        <charset val="222"/>
      </rPr>
      <t xml:space="preserve">15. </t>
    </r>
    <r>
      <rPr>
        <b val="true"/>
        <sz val="16"/>
        <rFont val="Arial"/>
        <family val="2"/>
      </rPr>
      <t xml:space="preserve">ประชาสัมพันธ์และการมีส่วนร่วม
</t>
    </r>
    <r>
      <rPr>
        <b val="true"/>
        <sz val="16"/>
        <rFont val="TH SarabunPSK"/>
        <family val="2"/>
        <charset val="222"/>
      </rPr>
      <t xml:space="preserve">16. </t>
    </r>
    <r>
      <rPr>
        <b val="true"/>
        <sz val="16"/>
        <rFont val="Arial"/>
        <family val="2"/>
      </rPr>
      <t xml:space="preserve">อื่นๆ</t>
    </r>
  </si>
  <si>
    <t xml:space="preserve">5-11</t>
  </si>
  <si>
    <r>
      <rPr>
        <sz val="16"/>
        <rFont val="Arial"/>
        <family val="2"/>
      </rPr>
      <t xml:space="preserve">ระบุชื่อ หมู่บ้าน 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ตำบล 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อำเภอ และ จังหวัด ลุ่มน้ำหลัก ลุ่มน้ำย่อย พิกัด </t>
    </r>
    <r>
      <rPr>
        <sz val="16"/>
        <rFont val="TH SarabunPSK"/>
        <family val="2"/>
      </rPr>
      <t xml:space="preserve">LAT LONG </t>
    </r>
    <r>
      <rPr>
        <sz val="16"/>
        <rFont val="Arial"/>
        <family val="2"/>
      </rPr>
      <t xml:space="preserve">ทศนิยม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ำแหน่ง</t>
    </r>
  </si>
  <si>
    <t xml:space="preserve">12-14</t>
  </si>
  <si>
    <r>
      <rPr>
        <sz val="16"/>
        <rFont val="Arial"/>
        <family val="2"/>
      </rPr>
      <t xml:space="preserve">ระบุความพร้อมการดำเนินการ ได้แก่ ได้รับอนุญาตใช้พื้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ด้รั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ไม่ได้รับ</t>
    </r>
    <r>
      <rPr>
        <sz val="16"/>
        <rFont val="TH SarabunPSK"/>
        <family val="2"/>
      </rPr>
      <t xml:space="preserve">), </t>
    </r>
    <r>
      <rPr>
        <sz val="16"/>
        <rFont val="Arial"/>
        <family val="2"/>
      </rPr>
      <t xml:space="preserve">แบบรูป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ไม่มี</t>
    </r>
    <r>
      <rPr>
        <sz val="16"/>
        <rFont val="TH SarabunPSK"/>
        <family val="2"/>
      </rPr>
      <t xml:space="preserve">), </t>
    </r>
    <r>
      <rPr>
        <sz val="16"/>
        <rFont val="Arial"/>
        <family val="2"/>
      </rPr>
      <t xml:space="preserve">ประมาณ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ไม่มี</t>
    </r>
    <r>
      <rPr>
        <sz val="16"/>
        <rFont val="TH SarabunPSK"/>
        <family val="2"/>
      </rPr>
      <t xml:space="preserve">)</t>
    </r>
  </si>
  <si>
    <t xml:space="preserve">15-17</t>
  </si>
  <si>
    <r>
      <rPr>
        <sz val="16"/>
        <rFont val="Arial"/>
        <family val="2"/>
      </rPr>
      <t xml:space="preserve">ผลลัพธ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ลสัมฤทธิ์</t>
    </r>
  </si>
  <si>
    <t xml:space="preserve">ระบุ ผลลัพธ์หรือผลสัมฤทธิ์ โดยให้ระบุพร้อมหน่วย ไร่ หรือ ลูกบาศก์เมตร</t>
  </si>
  <si>
    <t xml:space="preserve">18-20</t>
  </si>
  <si>
    <r>
      <rPr>
        <sz val="16"/>
        <rFont val="Arial"/>
        <family val="2"/>
      </rPr>
      <t xml:space="preserve">ระบุปี เดือ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ี่เริ่มทำโครงการ และปี เดือ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ี่สำเร็จโครงการ พร้อมระบุงบประมาณหน่วยบาท </t>
    </r>
  </si>
  <si>
    <t xml:space="preserve">รหัสลุ่มน้ำ</t>
  </si>
  <si>
    <t xml:space="preserve">ชื่อลุ่มน้ำสาขา</t>
  </si>
  <si>
    <t xml:space="preserve">หลัก</t>
  </si>
  <si>
    <t xml:space="preserve">ย่อย</t>
  </si>
  <si>
    <r>
      <rPr>
        <b val="true"/>
        <u val="single"/>
        <sz val="15"/>
        <rFont val="AngsanaUPC"/>
        <family val="1"/>
        <charset val="222"/>
      </rPr>
      <t xml:space="preserve">1. </t>
    </r>
    <r>
      <rPr>
        <b val="true"/>
        <u val="single"/>
        <sz val="15"/>
        <rFont val="Arial"/>
        <family val="2"/>
      </rPr>
      <t xml:space="preserve">กลุ่มลุ่มน้ำสาขาแม่น้ำโขง</t>
    </r>
  </si>
  <si>
    <t xml:space="preserve">02</t>
  </si>
  <si>
    <t xml:space="preserve">แม่น้ำโขง (สายหลัก)</t>
  </si>
  <si>
    <t xml:space="preserve">แม่น้ำโขงตอนบน</t>
  </si>
  <si>
    <t xml:space="preserve">น้ำแม่จัน</t>
  </si>
  <si>
    <t xml:space="preserve">แม่น้ำอิงตอนบน</t>
  </si>
  <si>
    <t xml:space="preserve">แม่น้ำอิงตอนกลาง</t>
  </si>
  <si>
    <t xml:space="preserve">แม่น้ำพุง</t>
  </si>
  <si>
    <t xml:space="preserve">แม่ลาว</t>
  </si>
  <si>
    <t xml:space="preserve">แม่น้ำอิงตอนล่าง</t>
  </si>
  <si>
    <t xml:space="preserve">แม่น้ำโขงส่วนที่ 2</t>
  </si>
  <si>
    <t xml:space="preserve">แม่น้ำโขงส่วนที่ 3</t>
  </si>
  <si>
    <t xml:space="preserve">น้ำหมัน</t>
  </si>
  <si>
    <t xml:space="preserve">น้ำสาน</t>
  </si>
  <si>
    <t xml:space="preserve">แม่น้ำโขงส่วนที่ 4</t>
  </si>
  <si>
    <t xml:space="preserve">ห้วยน้ำปวน</t>
  </si>
  <si>
    <t xml:space="preserve">แม่น้ำเลยตอนล่าง</t>
  </si>
  <si>
    <t xml:space="preserve">แม่น้ำโขงส่วนที่ 5</t>
  </si>
  <si>
    <t xml:space="preserve">ห้วยน้ำโสม</t>
  </si>
  <si>
    <t xml:space="preserve">น้ำโมง</t>
  </si>
  <si>
    <t xml:space="preserve">แม่น้ำโขงส่วนที่ 6</t>
  </si>
  <si>
    <t xml:space="preserve">น้ำสวย</t>
  </si>
  <si>
    <t xml:space="preserve">ห้วยหลวง</t>
  </si>
  <si>
    <t xml:space="preserve">ห้วยดาน</t>
  </si>
  <si>
    <t xml:space="preserve">แม่น้ำโขงส่วนที่ 7</t>
  </si>
  <si>
    <t xml:space="preserve">แม่น้ำสงครามตอนบน</t>
  </si>
  <si>
    <t xml:space="preserve">แม่น้ำสงครามตอนล่าง</t>
  </si>
  <si>
    <t xml:space="preserve">ห้วยคอง</t>
  </si>
  <si>
    <t xml:space="preserve">ห้วยฮี้</t>
  </si>
  <si>
    <t xml:space="preserve">ห้วยน้ำยาม</t>
  </si>
  <si>
    <t xml:space="preserve">ห้วยน้ำอูน</t>
  </si>
  <si>
    <t xml:space="preserve">ห้วยทวย</t>
  </si>
  <si>
    <t xml:space="preserve">แม่น้ำโขงส่วนที่ 8</t>
  </si>
  <si>
    <t xml:space="preserve">น้ำพุง</t>
  </si>
  <si>
    <t xml:space="preserve">ห้วยน้ำก่ำ</t>
  </si>
  <si>
    <t xml:space="preserve">แม่น้ำโขงส่วนที่ 9</t>
  </si>
  <si>
    <t xml:space="preserve">ห้วยบางทราย</t>
  </si>
  <si>
    <t xml:space="preserve">ห้วยมุก</t>
  </si>
  <si>
    <t xml:space="preserve">ห้วยบังอี่</t>
  </si>
  <si>
    <t xml:space="preserve">แม่น้ำโขงตอนล่าง</t>
  </si>
  <si>
    <t xml:space="preserve">รวมลุ่มน้ำโขง</t>
  </si>
  <si>
    <t xml:space="preserve">03</t>
  </si>
  <si>
    <t xml:space="preserve">แม่น้ำกก (สายหลัก)</t>
  </si>
  <si>
    <t xml:space="preserve">น้ำแม่ฝาง</t>
  </si>
  <si>
    <t xml:space="preserve">น้ำแม่ลาว</t>
  </si>
  <si>
    <t xml:space="preserve">น้ำแม่สรวย</t>
  </si>
  <si>
    <t xml:space="preserve">น้ำแม่กกตอนล่าง</t>
  </si>
  <si>
    <t xml:space="preserve">รวมลุ่มน้ำกก</t>
  </si>
  <si>
    <t xml:space="preserve">04</t>
  </si>
  <si>
    <t xml:space="preserve">แม่น้ำชี (สายหลัก)</t>
  </si>
  <si>
    <t xml:space="preserve">ลำน้ำชีตอนบน</t>
  </si>
  <si>
    <t xml:space="preserve">ลำสะพุง</t>
  </si>
  <si>
    <t xml:space="preserve">ลำกระจวน</t>
  </si>
  <si>
    <t xml:space="preserve">ลำคันฉู</t>
  </si>
  <si>
    <t xml:space="preserve">ลำน้ำชีส่วนที่ 2</t>
  </si>
  <si>
    <t xml:space="preserve">ห้วยสามหมอ</t>
  </si>
  <si>
    <t xml:space="preserve">ลำน้ำชีส่วนที่ 3</t>
  </si>
  <si>
    <t xml:space="preserve">ลำน้ำพองตอนบน</t>
  </si>
  <si>
    <t xml:space="preserve">ห้วยพวย</t>
  </si>
  <si>
    <t xml:space="preserve">ลำพะเนียง</t>
  </si>
  <si>
    <t xml:space="preserve">น้ำพรหม</t>
  </si>
  <si>
    <t xml:space="preserve">ลำน้ำเชิญ</t>
  </si>
  <si>
    <t xml:space="preserve">ลำน้ำพองตอนล่าง</t>
  </si>
  <si>
    <t xml:space="preserve">ห้วยสายบาตร</t>
  </si>
  <si>
    <t xml:space="preserve">ลำน้ำชีส่วนที่ 4</t>
  </si>
  <si>
    <t xml:space="preserve">ลำปาวตอนบน</t>
  </si>
  <si>
    <t xml:space="preserve">ลำพันชาด</t>
  </si>
  <si>
    <t xml:space="preserve">ลำปาวตอนล่าง</t>
  </si>
  <si>
    <t xml:space="preserve">ลำน้ำยัง</t>
  </si>
  <si>
    <t xml:space="preserve">ลำน้ำชีตอนล่าง</t>
  </si>
  <si>
    <t xml:space="preserve">รวมลุ่มน้ำชี</t>
  </si>
  <si>
    <t xml:space="preserve">05</t>
  </si>
  <si>
    <t xml:space="preserve">แม่น้ำมูล (สายหลัก)</t>
  </si>
  <si>
    <t xml:space="preserve">ลำน้ำมูลตอนบน</t>
  </si>
  <si>
    <t xml:space="preserve">ลำแซะ</t>
  </si>
  <si>
    <t xml:space="preserve">ลำพระเพลิง</t>
  </si>
  <si>
    <t xml:space="preserve">ลำตะคอง</t>
  </si>
  <si>
    <t xml:space="preserve">ลำเชิงไกร</t>
  </si>
  <si>
    <t xml:space="preserve">ลำจักราช</t>
  </si>
  <si>
    <t xml:space="preserve">ลำนางรอง</t>
  </si>
  <si>
    <t xml:space="preserve">ลำปะเทีย</t>
  </si>
  <si>
    <t xml:space="preserve">ลำปลายมาศ</t>
  </si>
  <si>
    <t xml:space="preserve">ลำน้ำมูลส่วนที่ 2</t>
  </si>
  <si>
    <t xml:space="preserve">ห้วยเอก</t>
  </si>
  <si>
    <t xml:space="preserve">ลำสะแทด</t>
  </si>
  <si>
    <t xml:space="preserve">ลำพังชู</t>
  </si>
  <si>
    <t xml:space="preserve">ห้วยตาคง</t>
  </si>
  <si>
    <t xml:space="preserve">ลำชี</t>
  </si>
  <si>
    <t xml:space="preserve">ลำพลับเพลา</t>
  </si>
  <si>
    <t xml:space="preserve">ลำเตา</t>
  </si>
  <si>
    <t xml:space="preserve">ลำเสียวน้อย</t>
  </si>
  <si>
    <t xml:space="preserve">ลำเสียวใหญ่</t>
  </si>
  <si>
    <t xml:space="preserve">ห้วยทับทัน</t>
  </si>
  <si>
    <t xml:space="preserve">ลำน้ำมูลส่วนที่ 3</t>
  </si>
  <si>
    <t xml:space="preserve">ห้วยสำราญ</t>
  </si>
  <si>
    <t xml:space="preserve">ห้วยทา</t>
  </si>
  <si>
    <t xml:space="preserve">ห้วยขยุง</t>
  </si>
  <si>
    <t xml:space="preserve">ห้วยโพง</t>
  </si>
  <si>
    <t xml:space="preserve">ลำเซบก</t>
  </si>
  <si>
    <t xml:space="preserve">ลำเซบาย</t>
  </si>
  <si>
    <t xml:space="preserve">ลำโดมใหญ่</t>
  </si>
  <si>
    <t xml:space="preserve">ลำน้ำมูลตอนล่าง</t>
  </si>
  <si>
    <t xml:space="preserve">ห้วยตุงลุง</t>
  </si>
  <si>
    <t xml:space="preserve">ลำโดมน้อย</t>
  </si>
  <si>
    <t xml:space="preserve">รวมลุ่มน้ำมูล</t>
  </si>
  <si>
    <t xml:space="preserve">โตนเลสาปตอนบน (ลุ่มน้ำสาขา)</t>
  </si>
  <si>
    <t xml:space="preserve">ห้วยพรมโหด</t>
  </si>
  <si>
    <t xml:space="preserve">โตนเลสาปตอนล่าง</t>
  </si>
  <si>
    <t xml:space="preserve">รวมลุ่มน้ำโตนเลสาป</t>
  </si>
  <si>
    <t xml:space="preserve">รวมกลุ่มลุ่มน้ำสาขาแม่น้ำโขง</t>
  </si>
  <si>
    <r>
      <rPr>
        <b val="true"/>
        <u val="single"/>
        <sz val="15"/>
        <rFont val="AngsanaUPC"/>
        <family val="1"/>
        <charset val="222"/>
      </rPr>
      <t xml:space="preserve">2. </t>
    </r>
    <r>
      <rPr>
        <b val="true"/>
        <u val="single"/>
        <sz val="15"/>
        <rFont val="Arial"/>
        <family val="2"/>
      </rPr>
      <t xml:space="preserve">กลุ่มลุ่มน้ำสาขาแม่น้ำสาละวิน</t>
    </r>
  </si>
  <si>
    <t xml:space="preserve">01</t>
  </si>
  <si>
    <t xml:space="preserve">แม่น้ำสาละวิน (สายหลัก)</t>
  </si>
  <si>
    <t xml:space="preserve">แม่น้ำปายตอนบน</t>
  </si>
  <si>
    <t xml:space="preserve">ห้วยแม่สา</t>
  </si>
  <si>
    <t xml:space="preserve">น้ำของ</t>
  </si>
  <si>
    <t xml:space="preserve">น้ำแม่ปายตอนล่าง</t>
  </si>
  <si>
    <t xml:space="preserve">น้ำแม่สะมาด</t>
  </si>
  <si>
    <t xml:space="preserve">น้ำแม่สะริน</t>
  </si>
  <si>
    <t xml:space="preserve">แม่น้ำยวมตอนบน</t>
  </si>
  <si>
    <t xml:space="preserve">น้ำแม่ลาหลวง</t>
  </si>
  <si>
    <t xml:space="preserve">แม่น้ำยวมตอนล่าง</t>
  </si>
  <si>
    <t xml:space="preserve">น้ำแม่สะเรียง</t>
  </si>
  <si>
    <t xml:space="preserve">น้ำแม่ริด</t>
  </si>
  <si>
    <t xml:space="preserve">น้ำแม่เงา</t>
  </si>
  <si>
    <t xml:space="preserve">แม่น้ำสาละวินตอนบน</t>
  </si>
  <si>
    <t xml:space="preserve">น้ำแม่แงะ</t>
  </si>
  <si>
    <t xml:space="preserve">แม่น้ำเมยตอนบน</t>
  </si>
  <si>
    <t xml:space="preserve">ห้วยแม่ละเมา</t>
  </si>
  <si>
    <t xml:space="preserve">แม่น้ำเมยตอนล่าง</t>
  </si>
  <si>
    <t xml:space="preserve">รวมลุ่มน้ำสาละวิน</t>
  </si>
  <si>
    <t xml:space="preserve">รวมกลุ่มลุ่มน้ำสาขาแม่น้ำสาละวิน</t>
  </si>
  <si>
    <r>
      <rPr>
        <b val="true"/>
        <u val="single"/>
        <sz val="15"/>
        <rFont val="AngsanaUPC"/>
        <family val="1"/>
        <charset val="222"/>
      </rPr>
      <t xml:space="preserve">3. </t>
    </r>
    <r>
      <rPr>
        <b val="true"/>
        <u val="single"/>
        <sz val="15"/>
        <rFont val="Arial"/>
        <family val="2"/>
      </rPr>
      <t xml:space="preserve">กลุ่มลุ่มน้ำเจ้าพระยา</t>
    </r>
    <r>
      <rPr>
        <b val="true"/>
        <u val="single"/>
        <sz val="15"/>
        <rFont val="AngsanaUPC"/>
        <family val="1"/>
        <charset val="222"/>
      </rPr>
      <t xml:space="preserve">-</t>
    </r>
    <r>
      <rPr>
        <b val="true"/>
        <u val="single"/>
        <sz val="15"/>
        <rFont val="Arial"/>
        <family val="2"/>
      </rPr>
      <t xml:space="preserve">ท่าจีน</t>
    </r>
  </si>
  <si>
    <t xml:space="preserve">06</t>
  </si>
  <si>
    <t xml:space="preserve">แม่น้ำปิง (สายหลัก)</t>
  </si>
  <si>
    <t xml:space="preserve">แม่น้ำปิงตอนบน</t>
  </si>
  <si>
    <t xml:space="preserve">น้ำแม่งัด</t>
  </si>
  <si>
    <t xml:space="preserve">แม่น้ำแม่แตง</t>
  </si>
  <si>
    <t xml:space="preserve">แม่น้ำปิงส่วนที่ 2</t>
  </si>
  <si>
    <t xml:space="preserve">น้ำแม่ริม</t>
  </si>
  <si>
    <t xml:space="preserve">น้ำแม่กวง</t>
  </si>
  <si>
    <t xml:space="preserve">น้ำแม่งาน</t>
  </si>
  <si>
    <t xml:space="preserve">น้ำแม่ลี้</t>
  </si>
  <si>
    <t xml:space="preserve">น้ำแม่กลาง</t>
  </si>
  <si>
    <t xml:space="preserve">แม่น้ำปิงส่วนที่ 3</t>
  </si>
  <si>
    <t xml:space="preserve">น้ำแม่แจ่มตอนบน</t>
  </si>
  <si>
    <t xml:space="preserve">น้ำแม่แจ่มตอนล่าง</t>
  </si>
  <si>
    <t xml:space="preserve">น้ำแม่หาด</t>
  </si>
  <si>
    <t xml:space="preserve">น้ำแม่ตื่น</t>
  </si>
  <si>
    <t xml:space="preserve">แม่น้ำปิงส่วนที่ 4</t>
  </si>
  <si>
    <t xml:space="preserve">ห้วยแม่ท้อ</t>
  </si>
  <si>
    <t xml:space="preserve">คลองวังเจ้า</t>
  </si>
  <si>
    <t xml:space="preserve">คลองแม่ระกา</t>
  </si>
  <si>
    <t xml:space="preserve">คลองสวนหมาก</t>
  </si>
  <si>
    <t xml:space="preserve">แม่น้ำปิงตอนล่าง</t>
  </si>
  <si>
    <t xml:space="preserve">รวมลุ่มน้ำปิง</t>
  </si>
  <si>
    <t xml:space="preserve">07</t>
  </si>
  <si>
    <t xml:space="preserve">แม่น้ำวัง (สายหลัก)</t>
  </si>
  <si>
    <t xml:space="preserve">แม่น้ำวังตอนบน</t>
  </si>
  <si>
    <t xml:space="preserve">น้ำแม่สวน</t>
  </si>
  <si>
    <t xml:space="preserve">น้ำแม่ตุ๋ย</t>
  </si>
  <si>
    <t xml:space="preserve">น้ำแม่วังตอนกลาง</t>
  </si>
  <si>
    <t xml:space="preserve">น้ำแม่จาง</t>
  </si>
  <si>
    <t xml:space="preserve">น้ำแม่ต่ำ</t>
  </si>
  <si>
    <t xml:space="preserve">น้ำแม่วังตอนล่าง</t>
  </si>
  <si>
    <t xml:space="preserve">รวมลุ่มน้ำวัง</t>
  </si>
  <si>
    <t xml:space="preserve">08</t>
  </si>
  <si>
    <t xml:space="preserve">แม่น้ำยม (สายหลัก)</t>
  </si>
  <si>
    <t xml:space="preserve">แม่น้ำยมตอนบน</t>
  </si>
  <si>
    <t xml:space="preserve">แม่น้ำควน</t>
  </si>
  <si>
    <t xml:space="preserve">น้ำปี้</t>
  </si>
  <si>
    <t xml:space="preserve">แม่น้ำงาว</t>
  </si>
  <si>
    <t xml:space="preserve">แม่น้ำยมตอนกลาง</t>
  </si>
  <si>
    <t xml:space="preserve">น้ำแม่คำมี</t>
  </si>
  <si>
    <t xml:space="preserve">น้ำแม่ต้า</t>
  </si>
  <si>
    <t xml:space="preserve">ห้วยแม่สิม</t>
  </si>
  <si>
    <t xml:space="preserve">น้ำแม่หมอก</t>
  </si>
  <si>
    <t xml:space="preserve">น้ำแม่รำพัน</t>
  </si>
  <si>
    <t xml:space="preserve">แม่น้ำยมตอนล่าง</t>
  </si>
  <si>
    <t xml:space="preserve">รวมลุ่มน้ำยม</t>
  </si>
  <si>
    <t xml:space="preserve">09</t>
  </si>
  <si>
    <t xml:space="preserve">แม่น้ำน่าน (สายหลัก)</t>
  </si>
  <si>
    <t xml:space="preserve">แม่น้ำน่านตอนบน</t>
  </si>
  <si>
    <t xml:space="preserve">ห้วยน้ำยาว (1)</t>
  </si>
  <si>
    <t xml:space="preserve">แม่น้ำน่านส่วนที่ 2</t>
  </si>
  <si>
    <t xml:space="preserve">น้ำยาว (2)</t>
  </si>
  <si>
    <t xml:space="preserve">น้ำสมุน</t>
  </si>
  <si>
    <t xml:space="preserve">แม่น้ำน่านส่วนที่ 3</t>
  </si>
  <si>
    <t xml:space="preserve">น้ำสา</t>
  </si>
  <si>
    <t xml:space="preserve">น้ำว้า</t>
  </si>
  <si>
    <t xml:space="preserve">น้ำแหง</t>
  </si>
  <si>
    <t xml:space="preserve">แม่น้ำน่านส่วนที่ 4</t>
  </si>
  <si>
    <t xml:space="preserve">น้ำปาด</t>
  </si>
  <si>
    <t xml:space="preserve">คลองตรอน</t>
  </si>
  <si>
    <t xml:space="preserve">แม่น้ำแควน้อย</t>
  </si>
  <si>
    <t xml:space="preserve">น้ำภาค</t>
  </si>
  <si>
    <t xml:space="preserve">แม่น้ำวังทอง</t>
  </si>
  <si>
    <t xml:space="preserve">แม่น้ำน่านตอนล่าง</t>
  </si>
  <si>
    <t xml:space="preserve">รวมลุ่มน้ำน่าน</t>
  </si>
  <si>
    <t xml:space="preserve">แม่น้ำเจ้าพระยา (สายหลัก)</t>
  </si>
  <si>
    <t xml:space="preserve">บึงบรเพ็ด</t>
  </si>
  <si>
    <t xml:space="preserve">ที่ราบแม่น้ำเจ้าพระยา</t>
  </si>
  <si>
    <t xml:space="preserve">รวมลุ่มน้ำเจ้าพระยา</t>
  </si>
  <si>
    <t xml:space="preserve">แม่น้ำสะแกกรัง (สายหลัก)</t>
  </si>
  <si>
    <t xml:space="preserve">น้ำแม่วง</t>
  </si>
  <si>
    <t xml:space="preserve">คลองโพธิ์</t>
  </si>
  <si>
    <t xml:space="preserve">ห้วยทับเสลา</t>
  </si>
  <si>
    <t xml:space="preserve">แม่น้ำสะแกกรังตอนล่าง</t>
  </si>
  <si>
    <t xml:space="preserve">รวมลุ่มน้ำสะแกกรัง</t>
  </si>
  <si>
    <t xml:space="preserve">แม่น้ำป่าสัก (สายหลัก)</t>
  </si>
  <si>
    <t xml:space="preserve">แม่น้ำป่าสักตอนบน</t>
  </si>
  <si>
    <t xml:space="preserve">ห้วยน้ำพุ่ง</t>
  </si>
  <si>
    <t xml:space="preserve">แม่น้ำป่าสักส่วนที่ 2</t>
  </si>
  <si>
    <t xml:space="preserve">แม่น้ำป่าสักส่วนที่ 3</t>
  </si>
  <si>
    <t xml:space="preserve">ห้วยเกาะแก้ว</t>
  </si>
  <si>
    <t xml:space="preserve">ลำสนธิ</t>
  </si>
  <si>
    <t xml:space="preserve">แม่น้ำป่าสักตอนล่าง</t>
  </si>
  <si>
    <t xml:space="preserve">ห้วยหมวกเหล็ก</t>
  </si>
  <si>
    <t xml:space="preserve">รวมลุ่มน้ำป่าสัก</t>
  </si>
  <si>
    <t xml:space="preserve">แม่น้ำท่าจีน (สายหลัก)</t>
  </si>
  <si>
    <t xml:space="preserve">ห้วยกระเสียว</t>
  </si>
  <si>
    <t xml:space="preserve">ที่ราบแม่น้ำท่าจีน</t>
  </si>
  <si>
    <t xml:space="preserve">รวมลุ่มน้ำท่าจีน</t>
  </si>
  <si>
    <r>
      <rPr>
        <b val="true"/>
        <sz val="15"/>
        <rFont val="Arial"/>
        <family val="2"/>
      </rPr>
      <t xml:space="preserve">รวมกลุ่มลุ่มน้ำเจ้าพระยา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Arial"/>
        <family val="2"/>
      </rPr>
      <t xml:space="preserve">ท่าจีน</t>
    </r>
  </si>
  <si>
    <r>
      <rPr>
        <b val="true"/>
        <u val="single"/>
        <sz val="15"/>
        <rFont val="AngsanaUPC"/>
        <family val="1"/>
        <charset val="222"/>
      </rPr>
      <t xml:space="preserve">4. </t>
    </r>
    <r>
      <rPr>
        <b val="true"/>
        <u val="single"/>
        <sz val="15"/>
        <rFont val="Arial"/>
        <family val="2"/>
      </rPr>
      <t xml:space="preserve">กลุ่มลุ่มน้ำแม่กลอง</t>
    </r>
  </si>
  <si>
    <t xml:space="preserve">แม่น้ำแม่กลอง (สายหลัก)</t>
  </si>
  <si>
    <t xml:space="preserve">แม่น้ำแควใหญ่ตอนบน</t>
  </si>
  <si>
    <t xml:space="preserve">ห้วยแม่ละมุง</t>
  </si>
  <si>
    <t xml:space="preserve">ห้วยแม่จัน</t>
  </si>
  <si>
    <t xml:space="preserve">ห้วยขาแข้ง</t>
  </si>
  <si>
    <t xml:space="preserve">แม่น้ำแควใหญ่ตอนล่าง</t>
  </si>
  <si>
    <t xml:space="preserve">ห้วยตะเพิน</t>
  </si>
  <si>
    <t xml:space="preserve">แม่น้ำแควน้อยตอนบน</t>
  </si>
  <si>
    <t xml:space="preserve">ห้วยปิลอก</t>
  </si>
  <si>
    <t xml:space="preserve">แม่น้ำแควน้อยตอนล่าง</t>
  </si>
  <si>
    <t xml:space="preserve">ลำภาชี</t>
  </si>
  <si>
    <t xml:space="preserve">ที่ราบแม่น้ำแม่กลอง</t>
  </si>
  <si>
    <t xml:space="preserve">รวมลุ่มน้ำแม่กลอง</t>
  </si>
  <si>
    <t xml:space="preserve">รวมกลุ่มลุ่มน้ำแม่กลอง</t>
  </si>
  <si>
    <r>
      <rPr>
        <b val="true"/>
        <u val="single"/>
        <sz val="15"/>
        <rFont val="AngsanaUPC"/>
        <family val="1"/>
        <charset val="222"/>
      </rPr>
      <t xml:space="preserve">5. </t>
    </r>
    <r>
      <rPr>
        <b val="true"/>
        <u val="single"/>
        <sz val="15"/>
        <rFont val="Arial"/>
        <family val="2"/>
      </rPr>
      <t xml:space="preserve">กลุ่มลุ่มน้ำบางปะกง</t>
    </r>
  </si>
  <si>
    <t xml:space="preserve">แม่น้ำปราจีนบุรี (สายหลัก)</t>
  </si>
  <si>
    <t xml:space="preserve">คลองพระสะทึง</t>
  </si>
  <si>
    <t xml:space="preserve">แม่น้ำพระปรง</t>
  </si>
  <si>
    <t xml:space="preserve">แม่น้ำหนุมาน</t>
  </si>
  <si>
    <t xml:space="preserve">แม่น้ำปราจีนบุรีตอนล่าง</t>
  </si>
  <si>
    <t xml:space="preserve">รวมลุ่มน้ำปราจีนบุรี</t>
  </si>
  <si>
    <t xml:space="preserve">แม่น้ำบางปะกง (สายหลัก)</t>
  </si>
  <si>
    <t xml:space="preserve">แม่น้ำนครนายก</t>
  </si>
  <si>
    <t xml:space="preserve">คลองท่าลาด</t>
  </si>
  <si>
    <t xml:space="preserve">คลองหลวง</t>
  </si>
  <si>
    <t xml:space="preserve">ที่ราบแม่น้ำบางปะกง</t>
  </si>
  <si>
    <t xml:space="preserve">รวมลุ่มน้ำบางปะกง</t>
  </si>
  <si>
    <t xml:space="preserve">รวมกลุ่มลุ่มน้ำบางปะกง</t>
  </si>
  <si>
    <r>
      <rPr>
        <b val="true"/>
        <u val="single"/>
        <sz val="15"/>
        <rFont val="AngsanaUPC"/>
        <family val="1"/>
        <charset val="222"/>
      </rPr>
      <t xml:space="preserve">6. </t>
    </r>
    <r>
      <rPr>
        <b val="true"/>
        <u val="single"/>
        <sz val="15"/>
        <rFont val="Arial"/>
        <family val="2"/>
      </rPr>
      <t xml:space="preserve">กลุ่มลุ่มน้ำชายฝั่งทะเลอ่าวไทยตะวันออก</t>
    </r>
  </si>
  <si>
    <t xml:space="preserve">ชายฝั่งทะเลตะวันออก (ลุ่มน้ำสาขา)</t>
  </si>
  <si>
    <t xml:space="preserve">แม่น้ำเมืองตราด</t>
  </si>
  <si>
    <t xml:space="preserve">แม่น้ำจันทบุรี</t>
  </si>
  <si>
    <t xml:space="preserve">คลองโตนด</t>
  </si>
  <si>
    <t xml:space="preserve">แม่น้ำประแส</t>
  </si>
  <si>
    <t xml:space="preserve">คลองใหญ่</t>
  </si>
  <si>
    <t xml:space="preserve">รวมลุ่มน้ำชายฝั่งทะเลตะวันออก</t>
  </si>
  <si>
    <t xml:space="preserve">รวมกลุ่มลุ่มน้ำชายฝั่งทะเลอ่าวไทยตะวันออก</t>
  </si>
  <si>
    <r>
      <rPr>
        <b val="true"/>
        <u val="single"/>
        <sz val="15"/>
        <rFont val="AngsanaUPC"/>
        <family val="1"/>
        <charset val="222"/>
      </rPr>
      <t xml:space="preserve">7. </t>
    </r>
    <r>
      <rPr>
        <b val="true"/>
        <u val="single"/>
        <sz val="15"/>
        <rFont val="Arial"/>
        <family val="2"/>
      </rPr>
      <t xml:space="preserve">กลุ่มลุ่มน้ำชายฝั่งทะเลอ่าวไทยตะวันตก</t>
    </r>
  </si>
  <si>
    <t xml:space="preserve">แม่น้ำเพชรบุรี (สายหลัก)</t>
  </si>
  <si>
    <t xml:space="preserve">แม่น้ำเพชรบุรีตอนบน</t>
  </si>
  <si>
    <t xml:space="preserve">ห้วยแม่ประจัน</t>
  </si>
  <si>
    <t xml:space="preserve">แม่น้ำเพชรบุรีตอนล่าง</t>
  </si>
  <si>
    <t xml:space="preserve">รวมลุ่มน้ำเพชรบุรี</t>
  </si>
  <si>
    <t xml:space="preserve">แม่น้ำปราณบุรี (ลุ่มน้ำสาขา)</t>
  </si>
  <si>
    <t xml:space="preserve">คลองเขาแดง</t>
  </si>
  <si>
    <t xml:space="preserve">คลองกุย</t>
  </si>
  <si>
    <t xml:space="preserve">ชายฝั่งทะเลประจวบคีรีขันธ์</t>
  </si>
  <si>
    <t xml:space="preserve">คลองบางสะพานใหญ่</t>
  </si>
  <si>
    <t xml:space="preserve">รวมลุ่มน้ำชายฝั่งทะเลตะวันตก</t>
  </si>
  <si>
    <t xml:space="preserve">รวมกลุ่มลุ่มน้ำชายฝั่งทะเลอ่าวไทยตะวันตก</t>
  </si>
  <si>
    <r>
      <rPr>
        <b val="true"/>
        <u val="single"/>
        <sz val="15"/>
        <rFont val="AngsanaUPC"/>
        <family val="1"/>
        <charset val="222"/>
      </rPr>
      <t xml:space="preserve">8. </t>
    </r>
    <r>
      <rPr>
        <b val="true"/>
        <u val="single"/>
        <sz val="15"/>
        <rFont val="Arial"/>
        <family val="2"/>
      </rPr>
      <t xml:space="preserve">กลุ่มลุ่มน้ำภาคใต้ฝั่งตะวันออก </t>
    </r>
    <r>
      <rPr>
        <b val="true"/>
        <u val="single"/>
        <sz val="15"/>
        <rFont val="AngsanaUPC"/>
        <family val="1"/>
        <charset val="222"/>
      </rPr>
      <t xml:space="preserve">(</t>
    </r>
    <r>
      <rPr>
        <b val="true"/>
        <u val="single"/>
        <sz val="15"/>
        <rFont val="Arial"/>
        <family val="2"/>
      </rPr>
      <t xml:space="preserve">ฝั่งอ่าวไทย</t>
    </r>
    <r>
      <rPr>
        <b val="true"/>
        <u val="single"/>
        <sz val="15"/>
        <rFont val="AngsanaUPC"/>
        <family val="1"/>
        <charset val="222"/>
      </rPr>
      <t xml:space="preserve">)</t>
    </r>
  </si>
  <si>
    <t xml:space="preserve">คลองท่าตะเภา (ลุ่มน้ำสาขา)</t>
  </si>
  <si>
    <t xml:space="preserve">ภาคใต้ฝั่งตะวันออกตอนบน</t>
  </si>
  <si>
    <t xml:space="preserve">คลองหลังสวน</t>
  </si>
  <si>
    <t xml:space="preserve">ภาคใต้ฝั่งตะวันออกส่วนที่ 2</t>
  </si>
  <si>
    <t xml:space="preserve">ภาคใต้ฝั่งตะวันออกส่วนที่ 3</t>
  </si>
  <si>
    <t xml:space="preserve">คลองกลาย</t>
  </si>
  <si>
    <t xml:space="preserve">ภาคใต้ฝั่งตะวันออกส่วนที่ 4</t>
  </si>
  <si>
    <t xml:space="preserve">คลองนาทวี</t>
  </si>
  <si>
    <t xml:space="preserve">คลองเทพา</t>
  </si>
  <si>
    <t xml:space="preserve">ภาคใต้ฝั่งตะวันออกตอนล่าง</t>
  </si>
  <si>
    <t xml:space="preserve">แม่น้ำสายบุรี</t>
  </si>
  <si>
    <t xml:space="preserve">แม่น้ำบางนรา</t>
  </si>
  <si>
    <t xml:space="preserve">แม่น้ำโกลก</t>
  </si>
  <si>
    <t xml:space="preserve">รวมลุ่มน้ำภาคใต้ฝั่งตะวันออก</t>
  </si>
  <si>
    <t xml:space="preserve">แม่น้ำตาปี (สายหลัก)</t>
  </si>
  <si>
    <t xml:space="preserve">คลองจันดี</t>
  </si>
  <si>
    <t xml:space="preserve">แม่น้ำตาปีตอนบน</t>
  </si>
  <si>
    <t xml:space="preserve">คลองสิมพูน</t>
  </si>
  <si>
    <t xml:space="preserve">คลองอิปัน</t>
  </si>
  <si>
    <t xml:space="preserve">แม่น้ำตาปีตอนล่าง</t>
  </si>
  <si>
    <t xml:space="preserve">คลองสก</t>
  </si>
  <si>
    <t xml:space="preserve">คลองพระแสง</t>
  </si>
  <si>
    <t xml:space="preserve">คลองพุมดวงตอนล่าง</t>
  </si>
  <si>
    <t xml:space="preserve">รวมลุ่มน้ำตาปี</t>
  </si>
  <si>
    <t xml:space="preserve">ทะเลสาบสงขลา (ลุ่มน้ำสาขา)</t>
  </si>
  <si>
    <t xml:space="preserve">ทะเลน้อย</t>
  </si>
  <si>
    <t xml:space="preserve">ทะเลหลวง</t>
  </si>
  <si>
    <t xml:space="preserve">รวมลุ่มน้ำทะเลสาปสงขลา</t>
  </si>
  <si>
    <t xml:space="preserve">แม่น้ำปัตตานี (สายหลัก)</t>
  </si>
  <si>
    <t xml:space="preserve">แม่น้ำปัตตานีตอนบน</t>
  </si>
  <si>
    <t xml:space="preserve">แม่น้ำปัตตานีตอนล่าง</t>
  </si>
  <si>
    <t xml:space="preserve">รวมลุ่มน้ำปัตตานี</t>
  </si>
  <si>
    <r>
      <rPr>
        <b val="true"/>
        <sz val="15"/>
        <rFont val="Arial"/>
        <family val="2"/>
      </rPr>
      <t xml:space="preserve">รวมกลุ่มลุ่มน้ำภาคใต้ฝั่งตะวันออก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Arial"/>
        <family val="2"/>
      </rPr>
      <t xml:space="preserve">ฝั่งอ่าวไทย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u val="single"/>
        <sz val="15"/>
        <rFont val="AngsanaUPC"/>
        <family val="1"/>
        <charset val="222"/>
      </rPr>
      <t xml:space="preserve">9. </t>
    </r>
    <r>
      <rPr>
        <b val="true"/>
        <u val="single"/>
        <sz val="15"/>
        <rFont val="Arial"/>
        <family val="2"/>
      </rPr>
      <t xml:space="preserve">กลุ่มลุ่มน้ำภาคใต้ฝั่งตะวันตก </t>
    </r>
    <r>
      <rPr>
        <b val="true"/>
        <u val="single"/>
        <sz val="15"/>
        <rFont val="AngsanaUPC"/>
        <family val="1"/>
        <charset val="222"/>
      </rPr>
      <t xml:space="preserve">(</t>
    </r>
    <r>
      <rPr>
        <b val="true"/>
        <u val="single"/>
        <sz val="15"/>
        <rFont val="Arial"/>
        <family val="2"/>
      </rPr>
      <t xml:space="preserve">ฝั่งอันดามัน</t>
    </r>
    <r>
      <rPr>
        <b val="true"/>
        <u val="single"/>
        <sz val="15"/>
        <rFont val="AngsanaUPC"/>
        <family val="1"/>
        <charset val="222"/>
      </rPr>
      <t xml:space="preserve">)</t>
    </r>
  </si>
  <si>
    <t xml:space="preserve">แม่น้ำกระบุรี (ลุ่มน้ำสาขา)</t>
  </si>
  <si>
    <t xml:space="preserve">คลองละอุ่น</t>
  </si>
  <si>
    <t xml:space="preserve">ภาคใต้ฝั่งตะวันตกตอนบน</t>
  </si>
  <si>
    <t xml:space="preserve">คลองตะกั่วป่า</t>
  </si>
  <si>
    <t xml:space="preserve">ภาคใต้ฝั่งตะวันตกส่วนที่ 2</t>
  </si>
  <si>
    <t xml:space="preserve">เกาะภูเก็ต</t>
  </si>
  <si>
    <t xml:space="preserve">คลองท่อม</t>
  </si>
  <si>
    <t xml:space="preserve">ภาคใต้ฝั่งตะวันตกส่วนที่ 3</t>
  </si>
  <si>
    <t xml:space="preserve">แม่น้ำตรัง</t>
  </si>
  <si>
    <t xml:space="preserve">คลองปะเหลียน</t>
  </si>
  <si>
    <t xml:space="preserve">คลองละงู</t>
  </si>
  <si>
    <t xml:space="preserve">คลองบำบัง</t>
  </si>
  <si>
    <t xml:space="preserve">ภาคใต้ฝั่งตะวันตกตอนล่าง</t>
  </si>
  <si>
    <t xml:space="preserve">รวมลุ่มน้ำภาคใต้ฝั่งตะวันตก</t>
  </si>
  <si>
    <r>
      <rPr>
        <b val="true"/>
        <sz val="15"/>
        <rFont val="Arial"/>
        <family val="2"/>
      </rPr>
      <t xml:space="preserve">รวมกลุ่มลุ่มน้ำภาคใต้ฝั่งตะวันตก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Arial"/>
        <family val="2"/>
      </rPr>
      <t xml:space="preserve">ฝั่งอันดามัน</t>
    </r>
    <r>
      <rPr>
        <b val="true"/>
        <sz val="15"/>
        <rFont val="AngsanaUPC"/>
        <family val="1"/>
        <charset val="222"/>
      </rPr>
      <t xml:space="preserve">)</t>
    </r>
  </si>
  <si>
    <t xml:space="preserve">รวมทั้งประเทศ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ระบบประปา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ปรับปรุงแหล่งน้ำเดิม ผิว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ใต้ดิ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จัดหาน้ำพื้นที่เกษตรน้ำฝน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พัฒนาแหล่งน้ำใหม่ ผิว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ใต้ดิน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ระบบผัน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ชื่อมโยงน้ำ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ระบบระบายน้ำท่วม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พน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ันกั้นน้ำ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แก้มลิง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ระบบบำบัดน้ำเสีย</t>
    </r>
  </si>
  <si>
    <r>
      <rPr>
        <b val="true"/>
        <sz val="16"/>
        <rFont val="TH SarabunPSK"/>
        <family val="2"/>
      </rPr>
      <t xml:space="preserve">10. </t>
    </r>
    <r>
      <rPr>
        <b val="true"/>
        <sz val="16"/>
        <rFont val="Arial"/>
        <family val="2"/>
      </rPr>
      <t xml:space="preserve">ระบบระบายน้ำเสีย</t>
    </r>
  </si>
  <si>
    <r>
      <rPr>
        <b val="true"/>
        <sz val="16"/>
        <rFont val="TH SarabunPSK"/>
        <family val="2"/>
      </rPr>
      <t xml:space="preserve">11. </t>
    </r>
    <r>
      <rPr>
        <b val="true"/>
        <sz val="16"/>
        <rFont val="Arial"/>
        <family val="2"/>
      </rPr>
      <t xml:space="preserve">อนุรักษ์คุณภาพน้ำ</t>
    </r>
  </si>
  <si>
    <r>
      <rPr>
        <b val="true"/>
        <sz val="16"/>
        <rFont val="TH SarabunPSK"/>
        <family val="2"/>
      </rPr>
      <t xml:space="preserve">12. </t>
    </r>
    <r>
      <rPr>
        <b val="true"/>
        <sz val="16"/>
        <rFont val="Arial"/>
        <family val="2"/>
      </rPr>
      <t xml:space="preserve">ฝายชะลอ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่าทดแทน</t>
    </r>
  </si>
  <si>
    <r>
      <rPr>
        <b val="true"/>
        <sz val="16"/>
        <rFont val="TH SarabunPSK"/>
        <family val="2"/>
      </rPr>
      <t xml:space="preserve">13. </t>
    </r>
    <r>
      <rPr>
        <b val="true"/>
        <sz val="16"/>
        <rFont val="Arial"/>
        <family val="2"/>
      </rPr>
      <t xml:space="preserve">พัฒนาระบบฐานข้อมูล</t>
    </r>
  </si>
  <si>
    <r>
      <rPr>
        <b val="true"/>
        <sz val="16"/>
        <rFont val="TH SarabunPSK"/>
        <family val="2"/>
      </rPr>
      <t xml:space="preserve">14. </t>
    </r>
    <r>
      <rPr>
        <b val="true"/>
        <sz val="16"/>
        <rFont val="Arial"/>
        <family val="2"/>
      </rPr>
      <t xml:space="preserve">งานศึกษ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จัย</t>
    </r>
  </si>
  <si>
    <r>
      <rPr>
        <b val="true"/>
        <sz val="16"/>
        <rFont val="TH SarabunPSK"/>
        <family val="2"/>
      </rPr>
      <t xml:space="preserve">15. </t>
    </r>
    <r>
      <rPr>
        <b val="true"/>
        <sz val="16"/>
        <rFont val="Arial"/>
        <family val="2"/>
      </rPr>
      <t xml:space="preserve">ประชาสัมพันธ์และการมีส่วนร่วม</t>
    </r>
  </si>
  <si>
    <r>
      <rPr>
        <b val="true"/>
        <sz val="16"/>
        <rFont val="TH SarabunPSK"/>
        <family val="2"/>
      </rPr>
      <t xml:space="preserve">16. </t>
    </r>
    <r>
      <rPr>
        <b val="true"/>
        <sz val="16"/>
        <rFont val="Arial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_-;\-* #,##0.0_-;_-* \-??_-;_-@_-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@"/>
    <numFmt numFmtId="170" formatCode="#,##0"/>
    <numFmt numFmtId="171" formatCode="#,##0.00"/>
    <numFmt numFmtId="172" formatCode="00"/>
    <numFmt numFmtId="173" formatCode="_(* #,##0_);_(* \(#,##0\);_(* \-??_);_(@_)"/>
    <numFmt numFmtId="174" formatCode="[$-409]d\-mmm"/>
    <numFmt numFmtId="175" formatCode="0000"/>
  </numFmts>
  <fonts count="5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8"/>
      <color rgb="FF000000"/>
      <name val="Arial"/>
      <family val="2"/>
      <charset val="222"/>
    </font>
    <font>
      <sz val="11"/>
      <color rgb="FF000000"/>
      <name val="Arial"/>
      <family val="2"/>
    </font>
    <font>
      <sz val="16"/>
      <name val="AngsanaUPC"/>
      <family val="1"/>
    </font>
    <font>
      <sz val="11"/>
      <color rgb="FF000000"/>
      <name val="Calibri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  <charset val="222"/>
    </font>
    <font>
      <b val="true"/>
      <sz val="18"/>
      <color rgb="FF000000"/>
      <name val="TH SarabunPSK"/>
      <family val="2"/>
      <charset val="222"/>
    </font>
    <font>
      <b val="true"/>
      <sz val="18"/>
      <color rgb="FF000000"/>
      <name val="TH SarabunIT๙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333333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  <charset val="222"/>
    </font>
    <font>
      <sz val="12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333333"/>
      <name val="Noto Sans Devanagari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  <charset val="222"/>
    </font>
    <font>
      <sz val="12"/>
      <color rgb="FF000000"/>
      <name val="TH Sarabun New"/>
      <family val="0"/>
    </font>
    <font>
      <i val="true"/>
      <sz val="16"/>
      <color rgb="FF80808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2"/>
      <name val="Noto Sans Devanagari"/>
      <family val="2"/>
    </font>
    <font>
      <sz val="12"/>
      <name val="TH Sarabun New"/>
      <family val="2"/>
      <charset val="222"/>
    </font>
    <font>
      <sz val="12"/>
      <color rgb="FFFFFFFF"/>
      <name val="TH Sarabun New"/>
      <family val="2"/>
      <charset val="222"/>
    </font>
    <font>
      <sz val="16"/>
      <color rgb="FF993300"/>
      <name val="TH SarabunPSK"/>
      <family val="2"/>
      <charset val="222"/>
    </font>
    <font>
      <b val="true"/>
      <u val="single"/>
      <sz val="18"/>
      <color rgb="FF000000"/>
      <name val="Noto Sans Devanagari"/>
      <family val="2"/>
    </font>
    <font>
      <b val="true"/>
      <sz val="18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1"/>
      <color rgb="FF000000"/>
      <name val="Calibri"/>
      <family val="2"/>
      <charset val="222"/>
    </font>
    <font>
      <b val="true"/>
      <u val="single"/>
      <sz val="15"/>
      <name val="AngsanaUPC"/>
      <family val="1"/>
      <charset val="22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sz val="15"/>
      <name val="AngsanaUPC"/>
      <family val="1"/>
      <charset val="222"/>
    </font>
    <font>
      <b val="true"/>
      <i val="true"/>
      <sz val="1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/>
      <right style="thin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CCCC"/>
      </right>
      <top/>
      <bottom style="thin"/>
      <diagonal/>
    </border>
    <border diagonalUp="false" diagonalDown="false">
      <left/>
      <right style="thin">
        <color rgb="FF33CCCC"/>
      </right>
      <top style="thin"/>
      <bottom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7" borderId="1" xfId="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7" borderId="1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7" borderId="1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7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7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7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7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7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7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7" borderId="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5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9" borderId="1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9" borderId="1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10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0" xfId="21"/>
    <cellStyle name="Comma 21" xfId="22"/>
    <cellStyle name="Comma 23" xfId="23"/>
    <cellStyle name="Comma 24" xfId="24"/>
    <cellStyle name="Comma 25" xfId="25"/>
    <cellStyle name="Comma 26" xfId="26"/>
    <cellStyle name="Comma 27" xfId="27"/>
    <cellStyle name="Comma 28" xfId="28"/>
    <cellStyle name="Comma 31" xfId="29"/>
    <cellStyle name="Comma 32" xfId="30"/>
    <cellStyle name="Comma 33" xfId="31"/>
    <cellStyle name="Comma 35" xfId="32"/>
    <cellStyle name="Comma 49 2" xfId="33"/>
    <cellStyle name="Normal 108" xfId="34"/>
    <cellStyle name="Normal 11" xfId="35"/>
    <cellStyle name="Normal 11 4" xfId="36"/>
    <cellStyle name="Normal 129" xfId="37"/>
    <cellStyle name="Normal 18" xfId="38"/>
    <cellStyle name="Normal 19" xfId="39"/>
    <cellStyle name="Normal 2" xfId="40"/>
    <cellStyle name="Normal 2 17 4 3" xfId="41"/>
    <cellStyle name="Normal 2 2" xfId="42"/>
    <cellStyle name="Normal 2 3" xfId="43"/>
    <cellStyle name="Normal 27 2 2" xfId="44"/>
    <cellStyle name="Normal 3" xfId="45"/>
    <cellStyle name="Normal 3 2" xfId="46"/>
    <cellStyle name="Normal 3 2 3" xfId="47"/>
    <cellStyle name="Normal 4" xfId="48"/>
    <cellStyle name="Normal 41" xfId="49"/>
    <cellStyle name="Normal 42" xfId="50"/>
    <cellStyle name="Normal 43" xfId="51"/>
    <cellStyle name="Normal 44" xfId="52"/>
    <cellStyle name="Normal 46" xfId="53"/>
    <cellStyle name="Normal 47" xfId="54"/>
    <cellStyle name="Normal 48" xfId="55"/>
    <cellStyle name="Normal 49" xfId="56"/>
    <cellStyle name="Normal 50" xfId="57"/>
    <cellStyle name="Normal 51" xfId="58"/>
    <cellStyle name="Normal 52" xfId="59"/>
    <cellStyle name="Normal 53" xfId="60"/>
    <cellStyle name="Normal 54" xfId="61"/>
    <cellStyle name="Normal 57" xfId="62"/>
    <cellStyle name="Normal 58" xfId="63"/>
    <cellStyle name="Normal 59" xfId="64"/>
    <cellStyle name="Normal 6 5 2 2 2" xfId="65"/>
    <cellStyle name="Normal 60" xfId="66"/>
    <cellStyle name="Normal 61" xfId="67"/>
    <cellStyle name="Normal 62" xfId="68"/>
    <cellStyle name="Normal 67" xfId="69"/>
    <cellStyle name="Normal 69" xfId="70"/>
    <cellStyle name="Normal 7" xfId="71"/>
    <cellStyle name="Normal 71" xfId="72"/>
    <cellStyle name="Normal 72" xfId="73"/>
    <cellStyle name="Normal 74" xfId="74"/>
    <cellStyle name="Normal 75" xfId="75"/>
    <cellStyle name="Normal 75 2" xfId="76"/>
    <cellStyle name="Normal 76" xfId="77"/>
    <cellStyle name="Normal 77" xfId="78"/>
    <cellStyle name="Normal 78" xfId="79"/>
    <cellStyle name="Normal 8" xfId="80"/>
    <cellStyle name="Normal 89" xfId="81"/>
    <cellStyle name="Normal 90" xfId="82"/>
    <cellStyle name="Normal 91" xfId="83"/>
    <cellStyle name="Normal 92" xfId="84"/>
    <cellStyle name="Normal 93" xfId="85"/>
    <cellStyle name="Normal 94" xfId="86"/>
    <cellStyle name="Normal 95" xfId="87"/>
    <cellStyle name="Normal 96" xfId="88"/>
    <cellStyle name="Normal 97" xfId="89"/>
    <cellStyle name="Normal 98" xfId="90"/>
    <cellStyle name="Normal 99" xfId="91"/>
    <cellStyle name="จุลภาค 2" xfId="92"/>
    <cellStyle name="จุลภาค 3" xfId="93"/>
    <cellStyle name="จุลภาค 4" xfId="94"/>
    <cellStyle name="ปกติ 10" xfId="95"/>
    <cellStyle name="ปกติ 116 2" xfId="96"/>
    <cellStyle name="ปกติ 15" xfId="97"/>
    <cellStyle name="ปกติ 2" xfId="98"/>
    <cellStyle name="ปกติ 2 2" xfId="99"/>
    <cellStyle name="ปกติ 2 2 2 5" xfId="100"/>
    <cellStyle name="ปกติ 2 2 3 6 2" xfId="101"/>
    <cellStyle name="ปกติ 3" xfId="102"/>
    <cellStyle name="ปกติ 4" xfId="103"/>
    <cellStyle name="ปกติ 5" xfId="104"/>
    <cellStyle name="ปกติ 6" xfId="105"/>
    <cellStyle name="ปกติ_MTEF-FORM" xfId="106"/>
    <cellStyle name="ปกติ_รวมแผนงานขจัดความยากจน สชป.4" xfId="107"/>
    <cellStyle name="เครื่องหมายจุลภาค 10 2" xfId="108"/>
    <cellStyle name="เครื่องหมายจุลภาค 10 2 2 2" xfId="109"/>
    <cellStyle name="เครื่องหมายจุลภาค 11 10" xfId="110"/>
    <cellStyle name="เครื่องหมายจุลภาค 2" xfId="111"/>
    <cellStyle name="เครื่องหมายจุลภาค 8" xfId="112"/>
    <cellStyle name="เครื่องหมายจุลภาค_1.แผนแม่บทโครงการขยายผลโครงการหลวง เพื่อแก้ปัญหาการปลูกฝิ่นอย่างยั่งยืน (แบบฟอร์ม 57ช่อง) 2 3" xfId="113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ont>
        <name val="Calibri"/>
        <charset val="222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22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22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22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22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0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5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6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7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8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9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0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1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2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36</xdr:row>
      <xdr:rowOff>142200</xdr:rowOff>
    </xdr:to>
    <xdr:sp>
      <xdr:nvSpPr>
        <xdr:cNvPr id="13" name="Text Box 606"/>
        <xdr:cNvSpPr/>
      </xdr:nvSpPr>
      <xdr:spPr>
        <a:xfrm>
          <a:off x="2152080" y="3029040"/>
          <a:ext cx="10440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4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5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6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7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8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19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0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1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2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3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4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5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6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7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8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29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0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1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2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3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36</xdr:row>
      <xdr:rowOff>142200</xdr:rowOff>
    </xdr:to>
    <xdr:sp>
      <xdr:nvSpPr>
        <xdr:cNvPr id="34" name="Text Box 606"/>
        <xdr:cNvSpPr/>
      </xdr:nvSpPr>
      <xdr:spPr>
        <a:xfrm>
          <a:off x="2152080" y="3029040"/>
          <a:ext cx="10440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5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6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7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8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39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0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1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2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3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4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5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6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7" name="Text Box 604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8" name="Text Box 605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49" name="Text Box 606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50" name="Text Box 602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6</xdr:row>
      <xdr:rowOff>142200</xdr:rowOff>
    </xdr:to>
    <xdr:sp>
      <xdr:nvSpPr>
        <xdr:cNvPr id="51" name="Text Box 603"/>
        <xdr:cNvSpPr/>
      </xdr:nvSpPr>
      <xdr:spPr>
        <a:xfrm>
          <a:off x="2092320" y="3029040"/>
          <a:ext cx="145440" cy="675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69</xdr:row>
      <xdr:rowOff>28080</xdr:rowOff>
    </xdr:to>
    <xdr:sp>
      <xdr:nvSpPr>
        <xdr:cNvPr id="52" name="Text Box 603"/>
        <xdr:cNvSpPr/>
      </xdr:nvSpPr>
      <xdr:spPr>
        <a:xfrm>
          <a:off x="2092320" y="3029040"/>
          <a:ext cx="145440" cy="765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69</xdr:row>
      <xdr:rowOff>28080</xdr:rowOff>
    </xdr:to>
    <xdr:sp>
      <xdr:nvSpPr>
        <xdr:cNvPr id="53" name="Text Box 604"/>
        <xdr:cNvSpPr/>
      </xdr:nvSpPr>
      <xdr:spPr>
        <a:xfrm>
          <a:off x="2092320" y="3029040"/>
          <a:ext cx="145440" cy="765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69</xdr:row>
      <xdr:rowOff>28080</xdr:rowOff>
    </xdr:to>
    <xdr:sp>
      <xdr:nvSpPr>
        <xdr:cNvPr id="54" name="Text Box 605"/>
        <xdr:cNvSpPr/>
      </xdr:nvSpPr>
      <xdr:spPr>
        <a:xfrm>
          <a:off x="2092320" y="3029040"/>
          <a:ext cx="145440" cy="765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69</xdr:row>
      <xdr:rowOff>28080</xdr:rowOff>
    </xdr:to>
    <xdr:sp>
      <xdr:nvSpPr>
        <xdr:cNvPr id="55" name="Text Box 606"/>
        <xdr:cNvSpPr/>
      </xdr:nvSpPr>
      <xdr:spPr>
        <a:xfrm>
          <a:off x="2092320" y="3029040"/>
          <a:ext cx="145440" cy="765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56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57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58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59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0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1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2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3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4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5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6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7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68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324</xdr:row>
      <xdr:rowOff>238680</xdr:rowOff>
    </xdr:to>
    <xdr:sp>
      <xdr:nvSpPr>
        <xdr:cNvPr id="69" name="Text Box 606"/>
        <xdr:cNvSpPr/>
      </xdr:nvSpPr>
      <xdr:spPr>
        <a:xfrm>
          <a:off x="2152080" y="3029040"/>
          <a:ext cx="10440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0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1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2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3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4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5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6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7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8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79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0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1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2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3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4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5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6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7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8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89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0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1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2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3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4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5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6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7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8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99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0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1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2" name="Text Box 604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3" name="Text Box 605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4" name="Text Box 606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5" name="Text Box 602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24</xdr:row>
      <xdr:rowOff>238680</xdr:rowOff>
    </xdr:to>
    <xdr:sp>
      <xdr:nvSpPr>
        <xdr:cNvPr id="106" name="Text Box 603"/>
        <xdr:cNvSpPr/>
      </xdr:nvSpPr>
      <xdr:spPr>
        <a:xfrm>
          <a:off x="2092320" y="3029040"/>
          <a:ext cx="145440" cy="9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89</xdr:row>
      <xdr:rowOff>19440</xdr:rowOff>
    </xdr:to>
    <xdr:sp>
      <xdr:nvSpPr>
        <xdr:cNvPr id="107" name="Text Box 602"/>
        <xdr:cNvSpPr/>
      </xdr:nvSpPr>
      <xdr:spPr>
        <a:xfrm>
          <a:off x="2092320" y="3029040"/>
          <a:ext cx="145440" cy="1097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89</xdr:row>
      <xdr:rowOff>19440</xdr:rowOff>
    </xdr:to>
    <xdr:sp>
      <xdr:nvSpPr>
        <xdr:cNvPr id="108" name="Text Box 603"/>
        <xdr:cNvSpPr/>
      </xdr:nvSpPr>
      <xdr:spPr>
        <a:xfrm>
          <a:off x="2092320" y="3029040"/>
          <a:ext cx="145440" cy="1097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89</xdr:row>
      <xdr:rowOff>19440</xdr:rowOff>
    </xdr:to>
    <xdr:sp>
      <xdr:nvSpPr>
        <xdr:cNvPr id="109" name="Text Box 604"/>
        <xdr:cNvSpPr/>
      </xdr:nvSpPr>
      <xdr:spPr>
        <a:xfrm>
          <a:off x="2092320" y="3029040"/>
          <a:ext cx="145440" cy="1097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89</xdr:row>
      <xdr:rowOff>19440</xdr:rowOff>
    </xdr:to>
    <xdr:sp>
      <xdr:nvSpPr>
        <xdr:cNvPr id="110" name="Text Box 605"/>
        <xdr:cNvSpPr/>
      </xdr:nvSpPr>
      <xdr:spPr>
        <a:xfrm>
          <a:off x="2092320" y="3029040"/>
          <a:ext cx="145440" cy="1097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1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2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3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4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5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6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7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8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19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0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1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2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3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597</xdr:row>
      <xdr:rowOff>152280</xdr:rowOff>
    </xdr:to>
    <xdr:sp>
      <xdr:nvSpPr>
        <xdr:cNvPr id="124" name="Text Box 606"/>
        <xdr:cNvSpPr/>
      </xdr:nvSpPr>
      <xdr:spPr>
        <a:xfrm>
          <a:off x="2152080" y="3029040"/>
          <a:ext cx="10440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5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6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7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8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29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0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1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2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3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4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5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6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7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8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39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0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1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2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3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4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597</xdr:row>
      <xdr:rowOff>152280</xdr:rowOff>
    </xdr:to>
    <xdr:sp>
      <xdr:nvSpPr>
        <xdr:cNvPr id="145" name="Text Box 606"/>
        <xdr:cNvSpPr/>
      </xdr:nvSpPr>
      <xdr:spPr>
        <a:xfrm>
          <a:off x="2152080" y="3029040"/>
          <a:ext cx="10440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6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7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8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49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0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1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2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3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4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5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6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7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8" name="Text Box 604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59" name="Text Box 605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60" name="Text Box 606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61" name="Text Box 602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597</xdr:row>
      <xdr:rowOff>152280</xdr:rowOff>
    </xdr:to>
    <xdr:sp>
      <xdr:nvSpPr>
        <xdr:cNvPr id="162" name="Text Box 603"/>
        <xdr:cNvSpPr/>
      </xdr:nvSpPr>
      <xdr:spPr>
        <a:xfrm>
          <a:off x="2092320" y="3029040"/>
          <a:ext cx="145440" cy="1673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3" name="Text Box 602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4" name="Text Box 603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5" name="Text Box 604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6" name="Text Box 605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7" name="Text Box 606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8" name="Text Box 602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718</xdr:row>
      <xdr:rowOff>238680</xdr:rowOff>
    </xdr:to>
    <xdr:sp>
      <xdr:nvSpPr>
        <xdr:cNvPr id="169" name="Text Box 603"/>
        <xdr:cNvSpPr/>
      </xdr:nvSpPr>
      <xdr:spPr>
        <a:xfrm>
          <a:off x="2092320" y="3029040"/>
          <a:ext cx="145440" cy="2008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0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1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2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3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4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5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6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7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8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79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0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1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2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483</xdr:row>
      <xdr:rowOff>19440</xdr:rowOff>
    </xdr:to>
    <xdr:sp>
      <xdr:nvSpPr>
        <xdr:cNvPr id="183" name="Text Box 606"/>
        <xdr:cNvSpPr/>
      </xdr:nvSpPr>
      <xdr:spPr>
        <a:xfrm>
          <a:off x="2152080" y="3029040"/>
          <a:ext cx="10440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4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5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6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7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8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89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0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1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2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3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4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5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6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7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8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199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0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1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2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3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4" name="Text Box 602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5" name="Text Box 603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6" name="Text Box 604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7" name="Text Box 605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483</xdr:row>
      <xdr:rowOff>19440</xdr:rowOff>
    </xdr:to>
    <xdr:sp>
      <xdr:nvSpPr>
        <xdr:cNvPr id="208" name="Text Box 606"/>
        <xdr:cNvSpPr/>
      </xdr:nvSpPr>
      <xdr:spPr>
        <a:xfrm>
          <a:off x="2092320" y="3029040"/>
          <a:ext cx="145440" cy="135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09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0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1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2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3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4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5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6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7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8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19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0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1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84</xdr:row>
      <xdr:rowOff>152280</xdr:rowOff>
    </xdr:to>
    <xdr:sp>
      <xdr:nvSpPr>
        <xdr:cNvPr id="222" name="Text Box 606"/>
        <xdr:cNvSpPr/>
      </xdr:nvSpPr>
      <xdr:spPr>
        <a:xfrm>
          <a:off x="2152080" y="3029040"/>
          <a:ext cx="10440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3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4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5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6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7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8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29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0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1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2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3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4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5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6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7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8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39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0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1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2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84</xdr:row>
      <xdr:rowOff>152280</xdr:rowOff>
    </xdr:to>
    <xdr:sp>
      <xdr:nvSpPr>
        <xdr:cNvPr id="243" name="Text Box 606"/>
        <xdr:cNvSpPr/>
      </xdr:nvSpPr>
      <xdr:spPr>
        <a:xfrm>
          <a:off x="2152080" y="3029040"/>
          <a:ext cx="10440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4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5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6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7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8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49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0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1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2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3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4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5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6" name="Text Box 604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7" name="Text Box 605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8" name="Text Box 606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59" name="Text Box 602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84</xdr:row>
      <xdr:rowOff>152280</xdr:rowOff>
    </xdr:to>
    <xdr:sp>
      <xdr:nvSpPr>
        <xdr:cNvPr id="260" name="Text Box 603"/>
        <xdr:cNvSpPr/>
      </xdr:nvSpPr>
      <xdr:spPr>
        <a:xfrm>
          <a:off x="2092320" y="3029040"/>
          <a:ext cx="145440" cy="241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1" name="Text Box 602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2" name="Text Box 603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3" name="Text Box 604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4" name="Text Box 605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5" name="Text Box 606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6" name="Text Box 602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08</xdr:row>
      <xdr:rowOff>238680</xdr:rowOff>
    </xdr:to>
    <xdr:sp>
      <xdr:nvSpPr>
        <xdr:cNvPr id="267" name="Text Box 603"/>
        <xdr:cNvSpPr/>
      </xdr:nvSpPr>
      <xdr:spPr>
        <a:xfrm>
          <a:off x="2092320" y="3029040"/>
          <a:ext cx="145440" cy="323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68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69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0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1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2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3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4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5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6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7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8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79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0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111</xdr:row>
      <xdr:rowOff>133920</xdr:rowOff>
    </xdr:to>
    <xdr:sp>
      <xdr:nvSpPr>
        <xdr:cNvPr id="281" name="Text Box 606"/>
        <xdr:cNvSpPr/>
      </xdr:nvSpPr>
      <xdr:spPr>
        <a:xfrm>
          <a:off x="2152080" y="3029040"/>
          <a:ext cx="10440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2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3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4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5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6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7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8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89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0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1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2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3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4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5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6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7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8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299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0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1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2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3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4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5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6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7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8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09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0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1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2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3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4" name="Text Box 604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5" name="Text Box 605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6" name="Text Box 606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7" name="Text Box 602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11</xdr:row>
      <xdr:rowOff>133920</xdr:rowOff>
    </xdr:to>
    <xdr:sp>
      <xdr:nvSpPr>
        <xdr:cNvPr id="318" name="Text Box 603"/>
        <xdr:cNvSpPr/>
      </xdr:nvSpPr>
      <xdr:spPr>
        <a:xfrm>
          <a:off x="2092320" y="3029040"/>
          <a:ext cx="145440" cy="330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5</xdr:row>
      <xdr:rowOff>152280</xdr:rowOff>
    </xdr:to>
    <xdr:sp>
      <xdr:nvSpPr>
        <xdr:cNvPr id="319" name="Text Box 602"/>
        <xdr:cNvSpPr/>
      </xdr:nvSpPr>
      <xdr:spPr>
        <a:xfrm>
          <a:off x="2092320" y="3029040"/>
          <a:ext cx="145440" cy="396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5</xdr:row>
      <xdr:rowOff>152280</xdr:rowOff>
    </xdr:to>
    <xdr:sp>
      <xdr:nvSpPr>
        <xdr:cNvPr id="320" name="Text Box 603"/>
        <xdr:cNvSpPr/>
      </xdr:nvSpPr>
      <xdr:spPr>
        <a:xfrm>
          <a:off x="2092320" y="3029040"/>
          <a:ext cx="145440" cy="396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5</xdr:row>
      <xdr:rowOff>152280</xdr:rowOff>
    </xdr:to>
    <xdr:sp>
      <xdr:nvSpPr>
        <xdr:cNvPr id="321" name="Text Box 604"/>
        <xdr:cNvSpPr/>
      </xdr:nvSpPr>
      <xdr:spPr>
        <a:xfrm>
          <a:off x="2092320" y="3029040"/>
          <a:ext cx="145440" cy="396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5</xdr:row>
      <xdr:rowOff>152280</xdr:rowOff>
    </xdr:to>
    <xdr:sp>
      <xdr:nvSpPr>
        <xdr:cNvPr id="322" name="Text Box 605"/>
        <xdr:cNvSpPr/>
      </xdr:nvSpPr>
      <xdr:spPr>
        <a:xfrm>
          <a:off x="2092320" y="3029040"/>
          <a:ext cx="145440" cy="396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3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4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5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6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7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8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29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0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1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2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3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4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5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2</xdr:row>
      <xdr:rowOff>142920</xdr:rowOff>
    </xdr:to>
    <xdr:sp>
      <xdr:nvSpPr>
        <xdr:cNvPr id="336" name="Text Box 606"/>
        <xdr:cNvSpPr/>
      </xdr:nvSpPr>
      <xdr:spPr>
        <a:xfrm>
          <a:off x="2152080" y="3029040"/>
          <a:ext cx="10440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7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8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39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0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1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2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3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4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5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6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7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8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49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0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1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2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3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4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5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6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2</xdr:row>
      <xdr:rowOff>142920</xdr:rowOff>
    </xdr:to>
    <xdr:sp>
      <xdr:nvSpPr>
        <xdr:cNvPr id="357" name="Text Box 606"/>
        <xdr:cNvSpPr/>
      </xdr:nvSpPr>
      <xdr:spPr>
        <a:xfrm>
          <a:off x="2152080" y="3029040"/>
          <a:ext cx="10440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8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59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0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1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2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3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4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5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6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7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8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69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70" name="Text Box 604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71" name="Text Box 605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72" name="Text Box 606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73" name="Text Box 602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2</xdr:row>
      <xdr:rowOff>142920</xdr:rowOff>
    </xdr:to>
    <xdr:sp>
      <xdr:nvSpPr>
        <xdr:cNvPr id="374" name="Text Box 603"/>
        <xdr:cNvSpPr/>
      </xdr:nvSpPr>
      <xdr:spPr>
        <a:xfrm>
          <a:off x="2092320" y="3029040"/>
          <a:ext cx="14544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77040</xdr:rowOff>
    </xdr:to>
    <xdr:sp>
      <xdr:nvSpPr>
        <xdr:cNvPr id="375" name="Text Box 602"/>
        <xdr:cNvSpPr/>
      </xdr:nvSpPr>
      <xdr:spPr>
        <a:xfrm>
          <a:off x="2092320" y="3029040"/>
          <a:ext cx="145440" cy="46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77040</xdr:rowOff>
    </xdr:to>
    <xdr:sp>
      <xdr:nvSpPr>
        <xdr:cNvPr id="376" name="Text Box 603"/>
        <xdr:cNvSpPr/>
      </xdr:nvSpPr>
      <xdr:spPr>
        <a:xfrm>
          <a:off x="2092320" y="3029040"/>
          <a:ext cx="145440" cy="46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77040</xdr:rowOff>
    </xdr:to>
    <xdr:sp>
      <xdr:nvSpPr>
        <xdr:cNvPr id="377" name="Text Box 604"/>
        <xdr:cNvSpPr/>
      </xdr:nvSpPr>
      <xdr:spPr>
        <a:xfrm>
          <a:off x="2092320" y="3029040"/>
          <a:ext cx="145440" cy="46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77040</xdr:rowOff>
    </xdr:to>
    <xdr:sp>
      <xdr:nvSpPr>
        <xdr:cNvPr id="378" name="Text Box 605"/>
        <xdr:cNvSpPr/>
      </xdr:nvSpPr>
      <xdr:spPr>
        <a:xfrm>
          <a:off x="2092320" y="3029040"/>
          <a:ext cx="145440" cy="46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77040</xdr:rowOff>
    </xdr:to>
    <xdr:sp>
      <xdr:nvSpPr>
        <xdr:cNvPr id="379" name="Text Box 606"/>
        <xdr:cNvSpPr/>
      </xdr:nvSpPr>
      <xdr:spPr>
        <a:xfrm>
          <a:off x="2092320" y="3029040"/>
          <a:ext cx="145440" cy="46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77040</xdr:rowOff>
    </xdr:to>
    <xdr:sp>
      <xdr:nvSpPr>
        <xdr:cNvPr id="380" name="Text Box 602"/>
        <xdr:cNvSpPr/>
      </xdr:nvSpPr>
      <xdr:spPr>
        <a:xfrm>
          <a:off x="2092320" y="3029040"/>
          <a:ext cx="145440" cy="46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1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2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3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4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5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6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7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8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89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0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1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2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3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31</xdr:row>
      <xdr:rowOff>142920</xdr:rowOff>
    </xdr:to>
    <xdr:sp>
      <xdr:nvSpPr>
        <xdr:cNvPr id="394" name="Text Box 606"/>
        <xdr:cNvSpPr/>
      </xdr:nvSpPr>
      <xdr:spPr>
        <a:xfrm>
          <a:off x="2152080" y="3029040"/>
          <a:ext cx="10440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5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6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7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8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399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0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1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2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3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4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5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6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7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8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09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0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1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2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3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4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5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6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7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8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19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0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1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2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3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4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5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6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7" name="Text Box 604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8" name="Text Box 605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29" name="Text Box 606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30" name="Text Box 602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42920</xdr:rowOff>
    </xdr:to>
    <xdr:sp>
      <xdr:nvSpPr>
        <xdr:cNvPr id="431" name="Text Box 603"/>
        <xdr:cNvSpPr/>
      </xdr:nvSpPr>
      <xdr:spPr>
        <a:xfrm>
          <a:off x="2092320" y="3029040"/>
          <a:ext cx="145440" cy="75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5</xdr:row>
      <xdr:rowOff>95400</xdr:rowOff>
    </xdr:to>
    <xdr:sp>
      <xdr:nvSpPr>
        <xdr:cNvPr id="432" name="Text Box 604"/>
        <xdr:cNvSpPr/>
      </xdr:nvSpPr>
      <xdr:spPr>
        <a:xfrm>
          <a:off x="2092320" y="3029040"/>
          <a:ext cx="145440" cy="87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3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4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5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6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7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8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39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0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1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2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3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4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5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6" name="Text Box 606"/>
        <xdr:cNvSpPr/>
      </xdr:nvSpPr>
      <xdr:spPr>
        <a:xfrm>
          <a:off x="2152080" y="3029040"/>
          <a:ext cx="44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7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8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49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0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1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2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3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4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5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6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7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8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59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0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1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2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3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4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5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6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7" name="Text Box 606"/>
        <xdr:cNvSpPr/>
      </xdr:nvSpPr>
      <xdr:spPr>
        <a:xfrm>
          <a:off x="2152080" y="3029040"/>
          <a:ext cx="44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8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69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0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1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2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3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4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5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6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7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8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79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0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1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2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3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4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5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6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7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8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89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0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1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2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3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4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5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6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7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8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499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0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1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2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3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4" name="Text Box 606"/>
        <xdr:cNvSpPr/>
      </xdr:nvSpPr>
      <xdr:spPr>
        <a:xfrm>
          <a:off x="2152080" y="3029040"/>
          <a:ext cx="44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5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6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7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8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09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0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1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2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3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4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5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6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7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8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19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0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1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2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3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4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5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6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7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8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29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0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1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2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3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4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5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6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7" name="Text Box 604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8" name="Text Box 605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39" name="Text Box 606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40" name="Text Box 602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8</xdr:row>
      <xdr:rowOff>190440</xdr:rowOff>
    </xdr:to>
    <xdr:sp>
      <xdr:nvSpPr>
        <xdr:cNvPr id="541" name="Text Box 603"/>
        <xdr:cNvSpPr/>
      </xdr:nvSpPr>
      <xdr:spPr>
        <a:xfrm>
          <a:off x="2092320" y="3029040"/>
          <a:ext cx="50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1031040</xdr:colOff>
      <xdr:row>14</xdr:row>
      <xdr:rowOff>66600</xdr:rowOff>
    </xdr:to>
    <xdr:sp>
      <xdr:nvSpPr>
        <xdr:cNvPr id="542" name="Text Box 604"/>
        <xdr:cNvSpPr/>
      </xdr:nvSpPr>
      <xdr:spPr>
        <a:xfrm>
          <a:off x="2092320" y="3029040"/>
          <a:ext cx="50796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3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4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5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6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7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8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49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0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1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2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3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4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5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1</xdr:row>
      <xdr:rowOff>171720</xdr:rowOff>
    </xdr:to>
    <xdr:sp>
      <xdr:nvSpPr>
        <xdr:cNvPr id="556" name="Text Box 606"/>
        <xdr:cNvSpPr/>
      </xdr:nvSpPr>
      <xdr:spPr>
        <a:xfrm>
          <a:off x="2152080" y="3029040"/>
          <a:ext cx="10440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7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8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59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0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1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2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3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4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5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6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7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8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69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0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1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2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3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4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5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6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1</xdr:row>
      <xdr:rowOff>171720</xdr:rowOff>
    </xdr:to>
    <xdr:sp>
      <xdr:nvSpPr>
        <xdr:cNvPr id="577" name="Text Box 606"/>
        <xdr:cNvSpPr/>
      </xdr:nvSpPr>
      <xdr:spPr>
        <a:xfrm>
          <a:off x="2152080" y="3029040"/>
          <a:ext cx="10440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8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79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0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1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2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3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4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5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6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7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8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89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90" name="Text Box 604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91" name="Text Box 605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92" name="Text Box 606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93" name="Text Box 602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1</xdr:row>
      <xdr:rowOff>171720</xdr:rowOff>
    </xdr:to>
    <xdr:sp>
      <xdr:nvSpPr>
        <xdr:cNvPr id="594" name="Text Box 603"/>
        <xdr:cNvSpPr/>
      </xdr:nvSpPr>
      <xdr:spPr>
        <a:xfrm>
          <a:off x="2092320" y="3029040"/>
          <a:ext cx="145440" cy="41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200160</xdr:rowOff>
    </xdr:to>
    <xdr:sp>
      <xdr:nvSpPr>
        <xdr:cNvPr id="595" name="Text Box 602"/>
        <xdr:cNvSpPr/>
      </xdr:nvSpPr>
      <xdr:spPr>
        <a:xfrm>
          <a:off x="2092320" y="3029040"/>
          <a:ext cx="145440" cy="76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200160</xdr:rowOff>
    </xdr:to>
    <xdr:sp>
      <xdr:nvSpPr>
        <xdr:cNvPr id="596" name="Text Box 603"/>
        <xdr:cNvSpPr/>
      </xdr:nvSpPr>
      <xdr:spPr>
        <a:xfrm>
          <a:off x="2092320" y="3029040"/>
          <a:ext cx="145440" cy="76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200160</xdr:rowOff>
    </xdr:to>
    <xdr:sp>
      <xdr:nvSpPr>
        <xdr:cNvPr id="597" name="Text Box 604"/>
        <xdr:cNvSpPr/>
      </xdr:nvSpPr>
      <xdr:spPr>
        <a:xfrm>
          <a:off x="2092320" y="3029040"/>
          <a:ext cx="145440" cy="76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200160</xdr:rowOff>
    </xdr:to>
    <xdr:sp>
      <xdr:nvSpPr>
        <xdr:cNvPr id="598" name="Text Box 605"/>
        <xdr:cNvSpPr/>
      </xdr:nvSpPr>
      <xdr:spPr>
        <a:xfrm>
          <a:off x="2092320" y="3029040"/>
          <a:ext cx="145440" cy="76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200160</xdr:rowOff>
    </xdr:to>
    <xdr:sp>
      <xdr:nvSpPr>
        <xdr:cNvPr id="599" name="Text Box 606"/>
        <xdr:cNvSpPr/>
      </xdr:nvSpPr>
      <xdr:spPr>
        <a:xfrm>
          <a:off x="2092320" y="3029040"/>
          <a:ext cx="145440" cy="76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200160</xdr:rowOff>
    </xdr:to>
    <xdr:sp>
      <xdr:nvSpPr>
        <xdr:cNvPr id="600" name="Text Box 602"/>
        <xdr:cNvSpPr/>
      </xdr:nvSpPr>
      <xdr:spPr>
        <a:xfrm>
          <a:off x="2092320" y="3029040"/>
          <a:ext cx="145440" cy="76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1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2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3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4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5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6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7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8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09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0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1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2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3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4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5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6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7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8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19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0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1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2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3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4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5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6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7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8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29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0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1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2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3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4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5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6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7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8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39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0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1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2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3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4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5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6" name="Text Box 604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7" name="Text Box 605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8" name="Text Box 606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49" name="Text Box 602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7</xdr:row>
      <xdr:rowOff>38160</xdr:rowOff>
    </xdr:to>
    <xdr:sp>
      <xdr:nvSpPr>
        <xdr:cNvPr id="650" name="Text Box 603"/>
        <xdr:cNvSpPr/>
      </xdr:nvSpPr>
      <xdr:spPr>
        <a:xfrm>
          <a:off x="2092320" y="3029040"/>
          <a:ext cx="145440" cy="62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14480</xdr:rowOff>
    </xdr:to>
    <xdr:sp>
      <xdr:nvSpPr>
        <xdr:cNvPr id="651" name="Text Box 602"/>
        <xdr:cNvSpPr/>
      </xdr:nvSpPr>
      <xdr:spPr>
        <a:xfrm>
          <a:off x="2092320" y="3029040"/>
          <a:ext cx="145440" cy="75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14480</xdr:rowOff>
    </xdr:to>
    <xdr:sp>
      <xdr:nvSpPr>
        <xdr:cNvPr id="652" name="Text Box 603"/>
        <xdr:cNvSpPr/>
      </xdr:nvSpPr>
      <xdr:spPr>
        <a:xfrm>
          <a:off x="2092320" y="3029040"/>
          <a:ext cx="145440" cy="75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14480</xdr:rowOff>
    </xdr:to>
    <xdr:sp>
      <xdr:nvSpPr>
        <xdr:cNvPr id="653" name="Text Box 604"/>
        <xdr:cNvSpPr/>
      </xdr:nvSpPr>
      <xdr:spPr>
        <a:xfrm>
          <a:off x="2092320" y="3029040"/>
          <a:ext cx="145440" cy="75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31</xdr:row>
      <xdr:rowOff>114480</xdr:rowOff>
    </xdr:to>
    <xdr:sp>
      <xdr:nvSpPr>
        <xdr:cNvPr id="654" name="Text Box 605"/>
        <xdr:cNvSpPr/>
      </xdr:nvSpPr>
      <xdr:spPr>
        <a:xfrm>
          <a:off x="2092320" y="3029040"/>
          <a:ext cx="145440" cy="75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55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56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57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58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59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0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1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2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3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4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5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6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7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3</xdr:row>
      <xdr:rowOff>171000</xdr:rowOff>
    </xdr:to>
    <xdr:sp>
      <xdr:nvSpPr>
        <xdr:cNvPr id="668" name="Text Box 606"/>
        <xdr:cNvSpPr/>
      </xdr:nvSpPr>
      <xdr:spPr>
        <a:xfrm>
          <a:off x="2152080" y="3029040"/>
          <a:ext cx="1044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69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0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1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2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3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4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5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6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7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8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79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0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1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2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3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4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5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6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7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88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3</xdr:row>
      <xdr:rowOff>171000</xdr:rowOff>
    </xdr:to>
    <xdr:sp>
      <xdr:nvSpPr>
        <xdr:cNvPr id="689" name="Text Box 606"/>
        <xdr:cNvSpPr/>
      </xdr:nvSpPr>
      <xdr:spPr>
        <a:xfrm>
          <a:off x="2152080" y="3029040"/>
          <a:ext cx="10440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0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1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2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3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4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5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6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7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8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699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0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1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2" name="Text Box 604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3" name="Text Box 605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4" name="Text Box 606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5" name="Text Box 602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71000</xdr:rowOff>
    </xdr:to>
    <xdr:sp>
      <xdr:nvSpPr>
        <xdr:cNvPr id="706" name="Text Box 603"/>
        <xdr:cNvSpPr/>
      </xdr:nvSpPr>
      <xdr:spPr>
        <a:xfrm>
          <a:off x="2092320" y="3029040"/>
          <a:ext cx="145440" cy="47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07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08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09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0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1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2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3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4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5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6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7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8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19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5</xdr:row>
      <xdr:rowOff>342000</xdr:rowOff>
    </xdr:to>
    <xdr:sp>
      <xdr:nvSpPr>
        <xdr:cNvPr id="720" name="Text Box 606"/>
        <xdr:cNvSpPr/>
      </xdr:nvSpPr>
      <xdr:spPr>
        <a:xfrm>
          <a:off x="2152080" y="3029040"/>
          <a:ext cx="10440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1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2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3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4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5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6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7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8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29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0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1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2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3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4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5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6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7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8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39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0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5</xdr:row>
      <xdr:rowOff>342000</xdr:rowOff>
    </xdr:to>
    <xdr:sp>
      <xdr:nvSpPr>
        <xdr:cNvPr id="741" name="Text Box 606"/>
        <xdr:cNvSpPr/>
      </xdr:nvSpPr>
      <xdr:spPr>
        <a:xfrm>
          <a:off x="2152080" y="3029040"/>
          <a:ext cx="10440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2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3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4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5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6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7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8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49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0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1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2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3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4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5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6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7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8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59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0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1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2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3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4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5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6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7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8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69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0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1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5</xdr:row>
      <xdr:rowOff>342000</xdr:rowOff>
    </xdr:to>
    <xdr:sp>
      <xdr:nvSpPr>
        <xdr:cNvPr id="772" name="Text Box 606"/>
        <xdr:cNvSpPr/>
      </xdr:nvSpPr>
      <xdr:spPr>
        <a:xfrm>
          <a:off x="2152080" y="3029040"/>
          <a:ext cx="10440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3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4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5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6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7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8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79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0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1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2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3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4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5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6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7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8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89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0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1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2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5</xdr:row>
      <xdr:rowOff>342000</xdr:rowOff>
    </xdr:to>
    <xdr:sp>
      <xdr:nvSpPr>
        <xdr:cNvPr id="793" name="Text Box 606"/>
        <xdr:cNvSpPr/>
      </xdr:nvSpPr>
      <xdr:spPr>
        <a:xfrm>
          <a:off x="2152080" y="3029040"/>
          <a:ext cx="10440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4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5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6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7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8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799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0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1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2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3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4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5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6" name="Text Box 604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7" name="Text Box 605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8" name="Text Box 606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09" name="Text Box 602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5</xdr:row>
      <xdr:rowOff>342000</xdr:rowOff>
    </xdr:to>
    <xdr:sp>
      <xdr:nvSpPr>
        <xdr:cNvPr id="810" name="Text Box 603"/>
        <xdr:cNvSpPr/>
      </xdr:nvSpPr>
      <xdr:spPr>
        <a:xfrm>
          <a:off x="2092320" y="3029040"/>
          <a:ext cx="145440" cy="56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1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2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3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4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5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6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7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8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19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0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1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2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3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3</xdr:row>
      <xdr:rowOff>133560</xdr:rowOff>
    </xdr:to>
    <xdr:sp>
      <xdr:nvSpPr>
        <xdr:cNvPr id="824" name="Text Box 606"/>
        <xdr:cNvSpPr/>
      </xdr:nvSpPr>
      <xdr:spPr>
        <a:xfrm>
          <a:off x="2152080" y="3029040"/>
          <a:ext cx="1044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5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6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7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8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29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0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1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2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3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4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5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6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7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8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39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0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1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2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3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4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8</xdr:row>
      <xdr:rowOff>0</xdr:rowOff>
    </xdr:from>
    <xdr:to>
      <xdr:col>2</xdr:col>
      <xdr:colOff>687240</xdr:colOff>
      <xdr:row>23</xdr:row>
      <xdr:rowOff>133560</xdr:rowOff>
    </xdr:to>
    <xdr:sp>
      <xdr:nvSpPr>
        <xdr:cNvPr id="845" name="Text Box 606"/>
        <xdr:cNvSpPr/>
      </xdr:nvSpPr>
      <xdr:spPr>
        <a:xfrm>
          <a:off x="2152080" y="3029040"/>
          <a:ext cx="1044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6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7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8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49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0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1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2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3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4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5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6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7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8" name="Text Box 604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59" name="Text Box 605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60" name="Text Box 606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61" name="Text Box 602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23</xdr:row>
      <xdr:rowOff>133560</xdr:rowOff>
    </xdr:to>
    <xdr:sp>
      <xdr:nvSpPr>
        <xdr:cNvPr id="862" name="Text Box 603"/>
        <xdr:cNvSpPr/>
      </xdr:nvSpPr>
      <xdr:spPr>
        <a:xfrm>
          <a:off x="2092320" y="3029040"/>
          <a:ext cx="14544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3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4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5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6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7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8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69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0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1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2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3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4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5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6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7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8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79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0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1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2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3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4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5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6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7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8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89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0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1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2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3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4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5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8</xdr:row>
      <xdr:rowOff>0</xdr:rowOff>
    </xdr:from>
    <xdr:to>
      <xdr:col>2</xdr:col>
      <xdr:colOff>668520</xdr:colOff>
      <xdr:row>20</xdr:row>
      <xdr:rowOff>104760</xdr:rowOff>
    </xdr:to>
    <xdr:sp>
      <xdr:nvSpPr>
        <xdr:cNvPr id="896" name="Text Box 606"/>
        <xdr:cNvSpPr/>
      </xdr:nvSpPr>
      <xdr:spPr>
        <a:xfrm>
          <a:off x="2122200" y="3029040"/>
          <a:ext cx="11556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7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8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899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0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1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2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3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4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5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6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7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8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09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0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1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2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9</xdr:row>
      <xdr:rowOff>76320</xdr:rowOff>
    </xdr:to>
    <xdr:sp>
      <xdr:nvSpPr>
        <xdr:cNvPr id="913" name="Text Box 603"/>
        <xdr:cNvSpPr/>
      </xdr:nvSpPr>
      <xdr:spPr>
        <a:xfrm>
          <a:off x="2174400" y="3029040"/>
          <a:ext cx="141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4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5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6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7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8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19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0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1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2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3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4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5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6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7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8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29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0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1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2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3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4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5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6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7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8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39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0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1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2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3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4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5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6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7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8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49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0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1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2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3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4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5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6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7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8" name="Text Box 603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59" name="Text Box 604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60" name="Text Box 605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61" name="Text Box 606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9</xdr:row>
      <xdr:rowOff>66600</xdr:rowOff>
    </xdr:to>
    <xdr:sp>
      <xdr:nvSpPr>
        <xdr:cNvPr id="962" name="Text Box 602"/>
        <xdr:cNvSpPr/>
      </xdr:nvSpPr>
      <xdr:spPr>
        <a:xfrm>
          <a:off x="2092320" y="3029040"/>
          <a:ext cx="1454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9</xdr:row>
      <xdr:rowOff>76320</xdr:rowOff>
    </xdr:to>
    <xdr:sp>
      <xdr:nvSpPr>
        <xdr:cNvPr id="963" name="Text Box 603"/>
        <xdr:cNvSpPr/>
      </xdr:nvSpPr>
      <xdr:spPr>
        <a:xfrm>
          <a:off x="2174400" y="3029040"/>
          <a:ext cx="141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6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6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6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6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6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6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7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8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99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0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38160</xdr:rowOff>
    </xdr:to>
    <xdr:sp>
      <xdr:nvSpPr>
        <xdr:cNvPr id="1013" name="Text Box 603"/>
        <xdr:cNvSpPr/>
      </xdr:nvSpPr>
      <xdr:spPr>
        <a:xfrm>
          <a:off x="2174400" y="3029040"/>
          <a:ext cx="141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1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2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3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4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5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6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6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06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38160</xdr:rowOff>
    </xdr:to>
    <xdr:sp>
      <xdr:nvSpPr>
        <xdr:cNvPr id="1063" name="Text Box 603"/>
        <xdr:cNvSpPr/>
      </xdr:nvSpPr>
      <xdr:spPr>
        <a:xfrm>
          <a:off x="2174400" y="3029040"/>
          <a:ext cx="141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6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6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6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6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6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6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7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8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09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0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76320</xdr:rowOff>
    </xdr:to>
    <xdr:sp>
      <xdr:nvSpPr>
        <xdr:cNvPr id="1113" name="Text Box 603"/>
        <xdr:cNvSpPr/>
      </xdr:nvSpPr>
      <xdr:spPr>
        <a:xfrm>
          <a:off x="2174400" y="3029040"/>
          <a:ext cx="141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1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2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3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4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5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6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6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16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76320</xdr:rowOff>
    </xdr:to>
    <xdr:sp>
      <xdr:nvSpPr>
        <xdr:cNvPr id="1163" name="Text Box 603"/>
        <xdr:cNvSpPr/>
      </xdr:nvSpPr>
      <xdr:spPr>
        <a:xfrm>
          <a:off x="2174400" y="3029040"/>
          <a:ext cx="141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6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6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6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6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6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6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7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8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19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0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38160</xdr:rowOff>
    </xdr:to>
    <xdr:sp>
      <xdr:nvSpPr>
        <xdr:cNvPr id="1213" name="Text Box 603"/>
        <xdr:cNvSpPr/>
      </xdr:nvSpPr>
      <xdr:spPr>
        <a:xfrm>
          <a:off x="2174400" y="3029040"/>
          <a:ext cx="141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1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2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3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4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5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6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6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26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38160</xdr:rowOff>
    </xdr:to>
    <xdr:sp>
      <xdr:nvSpPr>
        <xdr:cNvPr id="1263" name="Text Box 603"/>
        <xdr:cNvSpPr/>
      </xdr:nvSpPr>
      <xdr:spPr>
        <a:xfrm>
          <a:off x="2174400" y="3029040"/>
          <a:ext cx="141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64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65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66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67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68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69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0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1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2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3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4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5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6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7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3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4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5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6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8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3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4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5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6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29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3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4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5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6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0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66600</xdr:rowOff>
    </xdr:to>
    <xdr:sp>
      <xdr:nvSpPr>
        <xdr:cNvPr id="1313" name="Text Box 603"/>
        <xdr:cNvSpPr/>
      </xdr:nvSpPr>
      <xdr:spPr>
        <a:xfrm>
          <a:off x="2174400" y="3029040"/>
          <a:ext cx="1418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4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5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6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7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8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19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0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1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2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3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4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5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6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2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3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4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5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6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3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3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4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5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6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4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3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4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5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6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7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8" name="Text Box 603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59" name="Text Box 604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60" name="Text Box 605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61" name="Text Box 606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66600</xdr:rowOff>
    </xdr:to>
    <xdr:sp>
      <xdr:nvSpPr>
        <xdr:cNvPr id="1362" name="Text Box 602"/>
        <xdr:cNvSpPr/>
      </xdr:nvSpPr>
      <xdr:spPr>
        <a:xfrm>
          <a:off x="2092320" y="3029040"/>
          <a:ext cx="145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66600</xdr:rowOff>
    </xdr:to>
    <xdr:sp>
      <xdr:nvSpPr>
        <xdr:cNvPr id="1363" name="Text Box 603"/>
        <xdr:cNvSpPr/>
      </xdr:nvSpPr>
      <xdr:spPr>
        <a:xfrm>
          <a:off x="2174400" y="3029040"/>
          <a:ext cx="1418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64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65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66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67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68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69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0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1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2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3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4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5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6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7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3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4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5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6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8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3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4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5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6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39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3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4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5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6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0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75960</xdr:rowOff>
    </xdr:to>
    <xdr:sp>
      <xdr:nvSpPr>
        <xdr:cNvPr id="1413" name="Text Box 603"/>
        <xdr:cNvSpPr/>
      </xdr:nvSpPr>
      <xdr:spPr>
        <a:xfrm>
          <a:off x="2174400" y="3029040"/>
          <a:ext cx="1418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4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5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6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7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8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19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0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1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2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3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4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5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6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2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3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4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5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6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3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3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4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5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6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4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3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4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5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6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7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8" name="Text Box 603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59" name="Text Box 604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60" name="Text Box 605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61" name="Text Box 606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7</xdr:row>
      <xdr:rowOff>75960</xdr:rowOff>
    </xdr:to>
    <xdr:sp>
      <xdr:nvSpPr>
        <xdr:cNvPr id="1462" name="Text Box 602"/>
        <xdr:cNvSpPr/>
      </xdr:nvSpPr>
      <xdr:spPr>
        <a:xfrm>
          <a:off x="2092320" y="3029040"/>
          <a:ext cx="1454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7</xdr:row>
      <xdr:rowOff>75960</xdr:rowOff>
    </xdr:to>
    <xdr:sp>
      <xdr:nvSpPr>
        <xdr:cNvPr id="1463" name="Text Box 603"/>
        <xdr:cNvSpPr/>
      </xdr:nvSpPr>
      <xdr:spPr>
        <a:xfrm>
          <a:off x="2174400" y="3029040"/>
          <a:ext cx="14184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6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6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6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6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6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6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7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8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49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0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151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1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2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3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4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5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6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6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56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156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6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6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6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6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6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6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7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8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59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0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161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1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2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3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4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5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6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6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66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166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6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6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6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6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6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6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7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8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69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0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76320</xdr:rowOff>
    </xdr:to>
    <xdr:sp>
      <xdr:nvSpPr>
        <xdr:cNvPr id="1713" name="Text Box 603"/>
        <xdr:cNvSpPr/>
      </xdr:nvSpPr>
      <xdr:spPr>
        <a:xfrm>
          <a:off x="2174400" y="3029040"/>
          <a:ext cx="141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1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2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3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4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5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6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6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76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76320</xdr:rowOff>
    </xdr:to>
    <xdr:sp>
      <xdr:nvSpPr>
        <xdr:cNvPr id="1763" name="Text Box 603"/>
        <xdr:cNvSpPr/>
      </xdr:nvSpPr>
      <xdr:spPr>
        <a:xfrm>
          <a:off x="2174400" y="3029040"/>
          <a:ext cx="141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64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65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66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67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68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69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0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1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2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3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4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5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6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7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3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4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5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6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8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3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4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5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6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79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3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4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5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6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0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19080</xdr:rowOff>
    </xdr:to>
    <xdr:sp>
      <xdr:nvSpPr>
        <xdr:cNvPr id="1813" name="Text Box 603"/>
        <xdr:cNvSpPr/>
      </xdr:nvSpPr>
      <xdr:spPr>
        <a:xfrm>
          <a:off x="2174400" y="3029040"/>
          <a:ext cx="14184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4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5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6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7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8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19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0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1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2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3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4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5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6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2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3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4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5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6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3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3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4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5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6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4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3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4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5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6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7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8" name="Text Box 603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59" name="Text Box 604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60" name="Text Box 605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61" name="Text Box 606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04560</xdr:rowOff>
    </xdr:to>
    <xdr:sp>
      <xdr:nvSpPr>
        <xdr:cNvPr id="1862" name="Text Box 602"/>
        <xdr:cNvSpPr/>
      </xdr:nvSpPr>
      <xdr:spPr>
        <a:xfrm>
          <a:off x="2092320" y="3029040"/>
          <a:ext cx="145440" cy="21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19080</xdr:rowOff>
    </xdr:to>
    <xdr:sp>
      <xdr:nvSpPr>
        <xdr:cNvPr id="1863" name="Text Box 603"/>
        <xdr:cNvSpPr/>
      </xdr:nvSpPr>
      <xdr:spPr>
        <a:xfrm>
          <a:off x="2174400" y="3029040"/>
          <a:ext cx="14184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6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6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6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6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6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6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7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8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89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0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191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1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2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3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4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5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6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6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196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196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6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6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6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6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6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6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7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8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199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0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76320</xdr:rowOff>
    </xdr:to>
    <xdr:sp>
      <xdr:nvSpPr>
        <xdr:cNvPr id="2013" name="Text Box 603"/>
        <xdr:cNvSpPr/>
      </xdr:nvSpPr>
      <xdr:spPr>
        <a:xfrm>
          <a:off x="2174400" y="3029040"/>
          <a:ext cx="141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7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8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19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0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1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2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3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4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5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6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2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3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4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3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4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5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6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7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8" name="Text Box 603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59" name="Text Box 604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60" name="Text Box 605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61" name="Text Box 606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86040</xdr:rowOff>
    </xdr:to>
    <xdr:sp>
      <xdr:nvSpPr>
        <xdr:cNvPr id="2062" name="Text Box 602"/>
        <xdr:cNvSpPr/>
      </xdr:nvSpPr>
      <xdr:spPr>
        <a:xfrm>
          <a:off x="2092320" y="3029040"/>
          <a:ext cx="145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76320</xdr:rowOff>
    </xdr:to>
    <xdr:sp>
      <xdr:nvSpPr>
        <xdr:cNvPr id="2063" name="Text Box 603"/>
        <xdr:cNvSpPr/>
      </xdr:nvSpPr>
      <xdr:spPr>
        <a:xfrm>
          <a:off x="2174400" y="3029040"/>
          <a:ext cx="141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64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65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66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67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68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69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0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1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2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3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4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5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6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7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3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4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5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6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8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3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4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5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6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09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3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4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5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6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0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9720</xdr:rowOff>
    </xdr:to>
    <xdr:sp>
      <xdr:nvSpPr>
        <xdr:cNvPr id="2113" name="Text Box 603"/>
        <xdr:cNvSpPr/>
      </xdr:nvSpPr>
      <xdr:spPr>
        <a:xfrm>
          <a:off x="2174400" y="3029040"/>
          <a:ext cx="1418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4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5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6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7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8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19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0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1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2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3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4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5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6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2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3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4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5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6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3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3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4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5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6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4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3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4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5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6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7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8" name="Text Box 603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59" name="Text Box 604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60" name="Text Box 605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61" name="Text Box 606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57240</xdr:rowOff>
    </xdr:to>
    <xdr:sp>
      <xdr:nvSpPr>
        <xdr:cNvPr id="2162" name="Text Box 602"/>
        <xdr:cNvSpPr/>
      </xdr:nvSpPr>
      <xdr:spPr>
        <a:xfrm>
          <a:off x="2092320" y="3029040"/>
          <a:ext cx="145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9720</xdr:rowOff>
    </xdr:to>
    <xdr:sp>
      <xdr:nvSpPr>
        <xdr:cNvPr id="2163" name="Text Box 603"/>
        <xdr:cNvSpPr/>
      </xdr:nvSpPr>
      <xdr:spPr>
        <a:xfrm>
          <a:off x="2174400" y="3029040"/>
          <a:ext cx="1418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6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6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6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6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6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6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7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8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19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0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5</xdr:row>
      <xdr:rowOff>57240</xdr:rowOff>
    </xdr:to>
    <xdr:sp>
      <xdr:nvSpPr>
        <xdr:cNvPr id="2213" name="Text Box 603"/>
        <xdr:cNvSpPr/>
      </xdr:nvSpPr>
      <xdr:spPr>
        <a:xfrm>
          <a:off x="2174400" y="3029040"/>
          <a:ext cx="14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1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2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3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4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5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6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6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26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3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4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5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6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7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8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69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0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1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2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3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4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5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6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7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8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79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0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1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2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3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4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5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6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7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8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89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0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1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2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3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4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5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6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7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8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299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0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1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2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3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4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5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6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7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8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09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0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1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2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3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4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5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6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7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8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19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0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1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2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3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4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5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6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7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8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29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0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1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2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3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4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5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6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7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8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39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0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1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2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3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4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5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6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7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8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49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0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1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2" name="Text Box 604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3" name="Text Box 605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4" name="Text Box 606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5" name="Text Box 602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47520</xdr:rowOff>
    </xdr:to>
    <xdr:sp>
      <xdr:nvSpPr>
        <xdr:cNvPr id="2356" name="Text Box 603"/>
        <xdr:cNvSpPr/>
      </xdr:nvSpPr>
      <xdr:spPr>
        <a:xfrm>
          <a:off x="2092320" y="3029040"/>
          <a:ext cx="1454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57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58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59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0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1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2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3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4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5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6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7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8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69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0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1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2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3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4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5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6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7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8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79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0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1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2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3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4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5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6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7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8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89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0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1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2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3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4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5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6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7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8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399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0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1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2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3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4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5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6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7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8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09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0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1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2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3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4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5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6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7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8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19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0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1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2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3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4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5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6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7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8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29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0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1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2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3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4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5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6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7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8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39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0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1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2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3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4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5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6" name="Text Box 604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7" name="Text Box 605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8" name="Text Box 606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49" name="Text Box 602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2</xdr:row>
      <xdr:rowOff>86040</xdr:rowOff>
    </xdr:to>
    <xdr:sp>
      <xdr:nvSpPr>
        <xdr:cNvPr id="2450" name="Text Box 603"/>
        <xdr:cNvSpPr/>
      </xdr:nvSpPr>
      <xdr:spPr>
        <a:xfrm>
          <a:off x="2092320" y="3029040"/>
          <a:ext cx="145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1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2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3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4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5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6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7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8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59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0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1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2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3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6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0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1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2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3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7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0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1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2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3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8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0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1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2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3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49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3</xdr:row>
      <xdr:rowOff>76320</xdr:rowOff>
    </xdr:to>
    <xdr:sp>
      <xdr:nvSpPr>
        <xdr:cNvPr id="2500" name="Text Box 603"/>
        <xdr:cNvSpPr/>
      </xdr:nvSpPr>
      <xdr:spPr>
        <a:xfrm>
          <a:off x="2174400" y="3029040"/>
          <a:ext cx="1418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1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2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3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4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5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6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7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8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09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0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1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2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3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1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0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1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2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3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2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0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1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2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3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3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0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1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2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3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4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5" name="Text Box 603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6" name="Text Box 604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7" name="Text Box 605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8" name="Text Box 606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3</xdr:row>
      <xdr:rowOff>114480</xdr:rowOff>
    </xdr:to>
    <xdr:sp>
      <xdr:nvSpPr>
        <xdr:cNvPr id="2549" name="Text Box 602"/>
        <xdr:cNvSpPr/>
      </xdr:nvSpPr>
      <xdr:spPr>
        <a:xfrm>
          <a:off x="2092320" y="3029040"/>
          <a:ext cx="145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0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1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2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3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4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5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6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7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8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59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0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1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2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3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4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5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6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7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8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69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0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1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2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3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4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5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6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7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8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79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0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1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2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3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4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5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6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7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8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89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0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1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2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3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4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5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6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7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8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59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2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3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4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5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6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7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8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09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0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1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1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2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4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5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6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7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8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39" name="Text Box 604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40" name="Text Box 605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41" name="Text Box 606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42" name="Text Box 602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5</xdr:row>
      <xdr:rowOff>76320</xdr:rowOff>
    </xdr:to>
    <xdr:sp>
      <xdr:nvSpPr>
        <xdr:cNvPr id="2643" name="Text Box 603"/>
        <xdr:cNvSpPr/>
      </xdr:nvSpPr>
      <xdr:spPr>
        <a:xfrm>
          <a:off x="2092320" y="3029040"/>
          <a:ext cx="1454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4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4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4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47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48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49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0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1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2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3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5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6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7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8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5160</xdr:colOff>
      <xdr:row>8</xdr:row>
      <xdr:rowOff>0</xdr:rowOff>
    </xdr:from>
    <xdr:to>
      <xdr:col>2</xdr:col>
      <xdr:colOff>747000</xdr:colOff>
      <xdr:row>16</xdr:row>
      <xdr:rowOff>47520</xdr:rowOff>
    </xdr:to>
    <xdr:sp>
      <xdr:nvSpPr>
        <xdr:cNvPr id="2693" name="Text Box 603"/>
        <xdr:cNvSpPr/>
      </xdr:nvSpPr>
      <xdr:spPr>
        <a:xfrm>
          <a:off x="2174400" y="3029040"/>
          <a:ext cx="14184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7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8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699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0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1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2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3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0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1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2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3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4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4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74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3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4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5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6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7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8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49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0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1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2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3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4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5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6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7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8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59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0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1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2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3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4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5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6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7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8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69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0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1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2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3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4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5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6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7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8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79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0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1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2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3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4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5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6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7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8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89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0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1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2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3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4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5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6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7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8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799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0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1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2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3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4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5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6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7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8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09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0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1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2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3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4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5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6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7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8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19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0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1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2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3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4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5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6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7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8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29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0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1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2" name="Text Box 604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3" name="Text Box 605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4" name="Text Box 606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5" name="Text Box 602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4</xdr:row>
      <xdr:rowOff>38160</xdr:rowOff>
    </xdr:to>
    <xdr:sp>
      <xdr:nvSpPr>
        <xdr:cNvPr id="2836" name="Text Box 603"/>
        <xdr:cNvSpPr/>
      </xdr:nvSpPr>
      <xdr:spPr>
        <a:xfrm>
          <a:off x="2092320" y="3029040"/>
          <a:ext cx="14544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3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3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3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0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1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2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3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4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5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6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7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8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49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0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1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2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3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4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5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6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7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8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59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0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1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2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3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4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5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6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7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8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69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0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1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2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3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4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5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6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7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8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79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0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1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2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3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4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5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6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7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8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89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0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1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2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3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4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5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6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7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8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899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0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1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2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3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7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8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09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0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1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2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3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7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8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19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0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1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2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3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4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5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6" name="Text Box 604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7" name="Text Box 605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8" name="Text Box 606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29" name="Text Box 602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8</xdr:row>
      <xdr:rowOff>0</xdr:rowOff>
    </xdr:from>
    <xdr:to>
      <xdr:col>2</xdr:col>
      <xdr:colOff>668520</xdr:colOff>
      <xdr:row>16</xdr:row>
      <xdr:rowOff>76320</xdr:rowOff>
    </xdr:to>
    <xdr:sp>
      <xdr:nvSpPr>
        <xdr:cNvPr id="2930" name="Text Box 603"/>
        <xdr:cNvSpPr/>
      </xdr:nvSpPr>
      <xdr:spPr>
        <a:xfrm>
          <a:off x="2092320" y="3029040"/>
          <a:ext cx="145440" cy="25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2L/FTO2L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CHKRM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L/CRC1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L/DRP1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LINKSTATION/PSP_LinkStation/&#3591;&#3610;&#3611;&#3619;&#3632;&#3617;&#3634;&#3603;&#3611;&#3637;2560/MTEF/&#3626;&#3594;&#3611;.13/MTEF_&#3626;&#3594;&#3611;.13_581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RST/CRC1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L/SPILLX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CUL_RM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RST/FTO1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RST/HR1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CHKDRP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PIL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RST/RDCR1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RST/TR1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2R/BRD2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B:/BOK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WINNT/Profiles/a-twarya/Personal/INVOICEprototype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RST/CUL1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FTO_RM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2R/CRC2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YUT/D-PH.S4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&#3611;&#3599;&#3636;&#3610;&#3633;&#3605;&#3636;&#3585;&#3634;&#3619;-3/My%20Documents/adb/spar&#3585;&#3619;&#3617;/money4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&#3594;&#3588;&#3626;.3/D-PH.S42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&#3594;&#3585;&#3626;.1/KLA/&#3613;&#3634;&#3618;&#3627;&#3657;&#3623;&#3618;&#3588;&#3621;&#3640;&#3617;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3613;&#3638;&#3585;&#3629;&#3610;&#3619;&#3617;54/&#3649;&#3610;&#3610;&#3585;10-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Users/SoS/Desktop/MTEF/&#3591;&#3634;&#3609;&#3592;&#3658;&#3629;&#3604;/&#3592;&#3658;&#3629;&#3604;%203/&#3649;&#3612;&#3609;&#3592;&#3633;&#3604;&#3595;&#3639;&#3657;&#3629;-&#3592;&#3633;&#3604;&#3592;&#3657;&#3634;&#3591;%20&#3650;&#3611;&#3656;&#3591;&#3617;&#3632;&#3626;&#3633;&#3591;%20&#3611;&#3637;%205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I:/Bluezone/Blue%20Excel/&#3629;&#3656;&#3634;&#3591;&#3610;&#3657;&#3634;&#3609;&#3614;&#3640;&#3618;&#3634;&#3591;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CUL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Users/Uthaiwut/Downloads/&#3588;&#3635;&#3586;&#3629;&#3605;&#3633;&#3657;&#3591;&#3591;&#3610;&#3611;&#3619;&#3632;&#3617;&#3634;&#3603;&#3611;&#3637;60/60%20&#3619;&#3623;&#3617;&#3612;&#3621;%203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2R/FTO2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RMC/DRP_R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Users/SoS/Desktop/MTEF/MSOFFICE/EXCEL/D-TG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1L/HR1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I:/&#3613;&#3634;&#3618;&#3610;&#3657;&#3634;&#3609;&#3588;&#3634;1/Copy%20of%20&#3611;&#3619;&#3632;&#3617;&#3634;&#3603;&#3585;&#3634;&#3619;/&#3611;&#3617;&#3585;.&#3629;&#3656;&#3634;&#3591;&#3631;&#3610;&#3657;&#3634;&#3609;&#3607;&#3640;&#3656;&#3591;&#3648;&#3627;&#3637;&#3618;&#3591;%20SPILLWA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&#3611;&#3599;&#3636;&#3610;&#3633;&#3605;&#3636;&#3585;&#3634;&#3619;-3/My%20Documents/Chat/&#3586;&#3629;&#3629;&#3609;&#3640;&#3597;&#3634;&#3605;&#3651;&#3594;&#3657;&#3614;&#3607;.&#3611;&#3656;&#3634;/REPOR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itthichai/data/E-Links/links-form/Form-com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tran_v2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Piii/d/&#3623;&#3637;&#3619;&#3632;/&#3604;&#3636;&#3609;&#3586;&#3640;&#3604;&#3621;&#3629;&#3585;&#3588;&#3621;&#3629;&#3591;%203%20RD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DOCUME~1/Admin/LOCALS~1/Temp/Rar$DI00.203/breakdown_v5.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&#3611;&#3619;&#3632;&#3617;&#3634;&#3603;&#3619;&#3634;&#3588;&#3634;&#3591;&#3634;&#3609;&#3606;&#3609;&#360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MSOFFICE/EXCEL/D-HD.S42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I:/Job_Group/group_4/&#3627;&#3657;&#3623;&#3618;&#3607;&#3656;&#3634;&#3594;&#3657;&#3634;&#3591;/&#3611;&#3617;&#3585;.&#3627;&#3657;&#3623;&#3618;&#3607;&#3656;&#3634;&#3594;&#3657;&#3634;&#3591;(&#3592;&#3657;&#3634;&#3591;&#3648;&#3627;&#3617;&#363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danai/D-PH.S4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Chat/&#3586;&#3629;&#3629;&#3609;&#3640;&#3597;&#3634;&#3605;&#3651;&#3594;&#3657;&#3614;&#3607;.&#3611;&#3656;&#3634;/REPOR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My%20Documents/&#3591;&#3634;&#3609;%20spec-mp/&#3619;&#3634;&#3588;&#3634;&#3650;&#3588;&#3619;&#3591;&#3585;&#3634;&#3619;&#3588;&#3594;&#3610;&#3634;&#3621;%20&#3621;&#3635;&#3611;&#3634;&#3591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P:/Chat/&#3586;&#3629;&#3629;&#3609;&#3640;&#3597;&#3634;&#3605;&#3651;&#3594;&#3657;&#3614;&#3607;.&#3611;&#3656;&#3634;/REPOR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&#3591;&#3634;&#3609;&#3611;&#3637;44-45&#3623;&#3636;&#3621;&#3634;&#3624;/&#3611;&#3617;&#3585;.&#3594;&#3611;&#3621;.&#3649;&#3621;&#3632;&#3591;&#3634;&#3609;&#3607;&#3634;&#3591;&#3611;&#3637;%2045/&#3611;&#3617;&#3585;.&#3629;&#3657;&#3634;&#3618;&#3649;&#3604;&#3591;&#3585;&#3621;&#3640;&#3656;&#3617;2/&#3611;&#3617;&#3585;.%20&#3627;&#3657;&#3623;&#3618;&#3614;&#3640;&#3648;&#3586;&#3655;&#361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BOKO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Users/SoS/Desktop/MTEF/&#3611;&#3617;&#3585;.&#3594;&#3611;&#3621;.&#3611;&#3637;2544/&#3618;&#3656;&#3634;&#3609;&#3595;&#3639;&#3656;&#3629;/BOKOB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Users/SoS/Desktop/MTEF/&#3585;&#3621;&#3640;&#3656;&#3617;&#3591;&#3634;&#3609;&#3623;&#3636;&#3624;&#3623;&#3585;&#3619;&#3619;&#3617;&#3610;&#3619;&#3636;&#3627;&#3634;&#3619;/&#3611;&#3619;&#3632;&#3617;&#3634;&#3603;&#3585;&#3634;&#3619;&#3611;&#3637;%20%202547/BOKO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Bluezone/Blue%20Excel/BOKO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3591;&#3634;&#3609;&#3611;&#3637;48/&#3649;&#3612;&#3609;&#3591;&#3634;&#3609;&#3619;&#3632;&#3618;&#3632;&#3618;&#3634;&#3623;/LP_NOW/zzx/&#3585;&#3619;&#3632;&#3605;&#3640;&#3657;&#3609;&#3648;&#3624;&#3619;&#3625;&#3600;&#3585;&#3636;&#3592;45/&#3585;&#3619;&#3632;&#3605;&#3640;&#3657;&#3609;&#3648;&#3624;&#3619;&#3625;&#3600;&#3585;&#3636;&#3592;_&#3611;&#3619;&#3633;&#3610;&#3611;&#3619;&#3640;&#3591;&#3594;&#3611;&#3648;&#3621;&#3655;&#3585;_OK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M:/oe43/&#3609;&#3617;.(&#3607;&#3656;&#3629;(7,&#3626;),&#3610;,&#361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Server_cp6/site/&#3594;&#3585;&#3626;.1/&#3607;&#3640;&#3656;&#3591;&#3585;&#3619;&#3632;&#3606;&#3636;&#3609;&#3609;&#3619;&#3632;&#3618;&#3632;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Paitoon/c/work/&#3611;&#3617;&#3585;/ASPL44/&#3611;&#3617;&#3585;&#3621;&#3635;&#3609;&#3657;&#3635;&#3648;&#3588;&#3655;&#361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I:/Job_Group/Group_5/&#3611;&#3619;&#3632;&#3617;&#3634;&#3603;&#3585;&#3634;&#3619;1/Copy%20of%20&#3611;&#3619;&#3632;&#3617;&#3634;&#3603;&#3585;&#3634;&#3619;/&#3629;&#3656;&#3634;&#3591;&#3631;&#3621;&#3635;&#3607;&#3619;&#3634;&#361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&#3585;&#3657;&#3629;&#3618;/&#3613;&#3611;&#3588;.&#3594;&#3611;.13/MyData/&#3651;&#3594;&#3657;&#3619;&#3656;&#3623;&#3617;&#3585;&#3633;&#3609;/MTEF53-59/521013MTEF5259_c3_Web.xls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TEMP/DI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A:/My%20Documents/&#3591;&#3634;&#3609;%20spec-mp/&#3629;&#3633;&#3605;&#3619;&#3634;&#3619;&#3634;&#3588;&#3634;&#3585;&#3621;&#3634;&#3591;&#3591;&#3634;&#3609;&#3629;&#3656;&#3634;&#3591;&#3627;&#3657;&#3623;&#3618;&#3619;&#3634;&#3585;&#3652;&#3617;&#3657;&#3649;&#3614;&#3619;&#365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pad%20Onwr/Desktop/621030%20&#3605;&#3619;&#3623;&#3592;&#3626;&#3629;&#3610;%20&#3619;&#3656;&#3634;&#3591;&#3614;&#3619;&#3610;.63.%20&#3585;&#3633;&#3610;%20&#3588;.&#3626;&#3635;&#3588;&#3633;&#3597;/620930%20&#3648;&#3629;&#3585;&#3626;&#3634;&#3619;&#3594;&#3637;&#3657;&#3649;&#3592;&#3591;&#3585;&#3619;&#3619;&#3617;&#3617;&#3634;&#3608;&#3636;&#3585;&#3634;&#3619;/&#3626;&#3607;&#3609;&#3594;.001(&#3619;&#3656;&#3634;&#3591;&#3614;&#3619;&#3610;.63)&amp;&#3615;&#3629;&#3619;&#3660;&#3617;&#3649;&#3612;&#3609;&#3610;&#3641;&#3619;&#3631;/file:/Wrd2/c/PRASIT/INST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2L5"/>
      <sheetName val="82824"/>
    </sheetNames>
    <definedNames>
      <definedName name="acc_fto"/>
    </defined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KRMC"/>
    </sheetNames>
    <definedNames>
      <definedName name="CheckCal"/>
      <definedName name="DataCheck"/>
      <definedName name="DataInputOfDesign_ControlWorkingOfProgram"/>
      <definedName name="ProCheck_Control"/>
      <definedName name="ProCheck_DeleteDetailDesign"/>
      <definedName name="ProCheck_GotoSheet"/>
      <definedName name="ProCheck_Move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RC1L"/>
    </sheetNames>
    <definedNames>
      <definedName name="check_ele7_8_ele3" refersTo=""/>
      <definedName name="ChkRdCr"/>
      <definedName name="data_chk_rd_cr"/>
      <definedName name="[pro-chkrc]_F_trial"/>
      <definedName name="ProChkRdCr_DeleteDetailDesign"/>
      <definedName name="ProChkRdCr_GotoSheet"/>
      <definedName name="ProChkRdCr_Mov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RP1L"/>
    </sheetNames>
    <definedNames>
      <definedName name="ChkDrpCal"/>
      <definedName name="DataChkDrp"/>
      <definedName name="ProChkDrp_Control"/>
      <definedName name="ProChkDrp_DeleteDetailDesign"/>
      <definedName name="ProChkDrp_GotoSheet"/>
      <definedName name="ProChkDrp_Move"/>
    </defined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EFผลผลิต 1"/>
      <sheetName val="MTEFผลผลิต 2"/>
      <sheetName val="MTEFผลผลิต 3"/>
      <sheetName val="MTEFผลผลิต 4"/>
      <sheetName val="MTEF_สชป.13_581015"/>
    </sheetNames>
    <definedNames>
      <definedName name="collar" refersTo=""/>
      <definedName name="hhhhhhhhh" refersTo=""/>
      <definedName name="oe" refersTo=""/>
      <definedName name="sect_down" refersTo=""/>
      <definedName name="sill" refersTo=""/>
      <definedName name="uuuuuuuuuuuuuu" refersTo=""/>
      <definedName name="มาโคร72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RC1R"/>
    </sheetNames>
    <definedNames>
      <definedName name="control"/>
      <definedName name="DataChkRdCr"/>
      <definedName name="H_trial" refersTo=""/>
      <definedName name="MainA"/>
      <definedName name="ProChkRdCr_ChkRdCr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LLX"/>
    </sheetNames>
    <definedNames>
      <definedName name="ControlWorkingOfProgram"/>
    </defined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L_RM1"/>
    </sheetNames>
    <definedNames>
      <definedName name="Culvert"/>
      <definedName name="DataCulvert"/>
      <definedName name="ProCulvert_Control"/>
      <definedName name="ProCulvert_GotoSheet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TO1R"/>
      <sheetName val="Control"/>
    </sheetNames>
    <definedNames>
      <definedName name="DataFto"/>
      <definedName name="ProFto_Control"/>
      <definedName name="ProFto_DeleteSheet"/>
    </defined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R1R"/>
    </sheetNames>
    <definedNames>
      <definedName name="DataHead"/>
      <definedName name="MoveDetail"/>
      <definedName name="ProHead_Control"/>
      <definedName name="ProHead_DeleteSheet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KDRPX"/>
    </sheetNames>
    <definedNames>
      <definedName name="DataInputOfDesign_MainControl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(2)"/>
      <sheetName val="ปก"/>
      <sheetName val="ข้อมูลเบื้องต้นโครงการ"/>
      <sheetName val="ค่าแรง 1"/>
      <sheetName val="ค่าแรง 2"/>
      <sheetName val="ค่าซ่อม"/>
      <sheetName val="ค่าบ่ม"/>
      <sheetName val="ค่าน้ำมัน"/>
      <sheetName val="ค่าแรง,ดัดผูกเหล็ก"/>
      <sheetName val="ค่าอุปกรณ์"/>
      <sheetName val="ตารางคอนกรีต(ทำเอง)"/>
      <sheetName val="ค่าน้ำมันเชื้อเพลิง(ทำเอง)"/>
      <sheetName val="ค่าขนส่งงานหินและคอนกรีต(ทำเอง)"/>
      <sheetName val="ตารางคอนกรีต"/>
      <sheetName val="ราคาเฉลี่ย"/>
      <sheetName val="ราคาวัสดุพร้อมค่าขนส่ง"/>
      <sheetName val="ค่าขนส่ง"/>
      <sheetName val="ค่าขนส่ง(6ล้อ)"/>
      <sheetName val="ค่าขนส่ง(10ล้อ)"/>
      <sheetName val="ค่าขนส่ง(พ่วง)"/>
      <sheetName val="ราคางานระเบิดหิน"/>
      <sheetName val="บัญชีค่าแรงงาน"/>
      <sheetName val="อัตราราคางานฝาท่อโครงยก"/>
      <sheetName val="unitcostปรับปรุ่งบำรุงรักษา"/>
      <sheetName val="ต้นทุน(อัตรา_ทำเอง)"/>
      <sheetName val="****01"/>
      <sheetName val="ข้อมูลเบื้องต้น"/>
      <sheetName val="กสย11"/>
      <sheetName val="กสย11.1"/>
      <sheetName val="หน้า ปมก"/>
      <sheetName val="ปมก. "/>
      <sheetName val="รายละเอียด"/>
      <sheetName val="อัตราราคาวัสดุ"/>
      <sheetName val="อัตราลูกรังและงานทาง"/>
      <sheetName val="คสล.และวัสดุ"/>
      <sheetName val="ราคาท่อ"/>
      <sheetName val="ค่าขนส่งท่อ"/>
      <sheetName val="สรุป"/>
      <sheetName val="bq"/>
      <sheetName val="ชี้แจงราคา cape seal"/>
      <sheetName val="uc1"/>
      <sheetName val="select"/>
      <sheetName val="สรุปประเมิน"/>
      <sheetName val="งานที่เหลือ"/>
      <sheetName val="ปรับลดงาน"/>
      <sheetName val="ประเมิน"/>
      <sheetName val="A"/>
      <sheetName val="แผนงาน"/>
      <sheetName val="ผ่อง"/>
      <sheetName val="1.ข้อมูลโครงการ"/>
      <sheetName val="งานคอนกรีต"/>
      <sheetName val="หิน-ทราย"/>
      <sheetName val="ไม้แบบ"/>
      <sheetName val="เครื่องกว้าน-บานระบาย"/>
      <sheetName val="ท่อคสล."/>
      <sheetName val="ดันท่อลอด"/>
      <sheetName val="นั้งร้านตอกเสาเข็ม"/>
      <sheetName val="บันไดลิง"/>
      <sheetName val="อื่นๆ"/>
      <sheetName val="ท่อAC"/>
      <sheetName val="ท่อเหล็กกล้าไฟฟ้า"/>
      <sheetName val="ท่อGS"/>
      <sheetName val="ท่อ PVC"/>
      <sheetName val="อุปกร์ท่อ PVC "/>
      <sheetName val="เทียบราคาท่อ PVC ("/>
      <sheetName val="ใบกั้น"/>
      <sheetName val="ต้นทุนท่อฯ"/>
      <sheetName val="ต้นทุนท่อเหล็กกล้า1 ม."/>
      <sheetName val="ต้นทุนท่อGS"/>
      <sheetName val="วัสดุกรองถังเก็บน้ำ"/>
      <sheetName val="ทั่วไป"/>
      <sheetName val="trashrack"/>
      <sheetName val="อุปกรณ์ท่อ PVC"/>
      <sheetName val="อุปกรณ์ท่อ 1"/>
      <sheetName val="อุปกรณ์ท่อ 2"/>
      <sheetName val="รBD.คอนกรีต"/>
      <sheetName val="รBD.ราคา+ค่าขนส่ง "/>
      <sheetName val="ร.เครื่องกว้าน-บานระบาย"/>
      <sheetName val="1.งานคอนกรีต"/>
      <sheetName val="2.หิน-ทราย"/>
      <sheetName val="2.Gabion - Mattress"/>
      <sheetName val="3.ไม้แบบ"/>
      <sheetName val="5.ท่อเหล็กกล้าไฟฟ้า"/>
      <sheetName val="4.ท่อAC"/>
      <sheetName val="6.ท่อGS"/>
      <sheetName val="7.ท่อ PVC"/>
      <sheetName val="7.ใบกั้น"/>
      <sheetName val="8.ต้นทุนท่อฯ"/>
      <sheetName val="9.ต้นทุนท่อเหล็กกล้า1 ม."/>
      <sheetName val="10.ต้นทุนท่อGS"/>
      <sheetName val="11.เครื่องกว้าน-บานระบาย"/>
      <sheetName val="งานดิน"/>
      <sheetName val="1.สรุปราคาต้นทุน"/>
      <sheetName val="2.AC"/>
      <sheetName val="3.ท่อเหล็กกล้าไฟฟ้า"/>
      <sheetName val="4.ท่อGS"/>
      <sheetName val="5.ราคาอุปกรณ์ต่อท่อ"/>
      <sheetName val="อุปกรณืต่อท่อ 1 "/>
      <sheetName val="6.ใบกั้น"/>
      <sheetName val="7.งานคอนกรีต-หิน"/>
      <sheetName val="8.ราคาวัสดุ+ค่าขนส่ง"/>
      <sheetName val="9.ไม้แบบ "/>
      <sheetName val="10.ตารางแทบราคาหิน-ทราย"/>
      <sheetName val="11.แหล่งหิน-ทราย"/>
      <sheetName val="12.แผ่นที่ตั้งแหล่งหิน-ทราย"/>
      <sheetName val="13.ต้นทุนท่อฯ"/>
      <sheetName val="14.ต้นทุนท่อเหล็กกล้า 1 ม."/>
      <sheetName val="15.ต้นทุน GS"/>
      <sheetName val="16.ราคาดันท่อลอดถนน"/>
      <sheetName val="Irrigation Project code (R16+1)"/>
      <sheetName val="ใบหน้า"/>
      <sheetName val="Data งานจ้างเหมา"/>
      <sheetName val="อัตราราคางานคอนกรีต"/>
      <sheetName val="งานปรับปรุงหัวงาน"/>
      <sheetName val="อัตราราคางานต่างๆ "/>
      <sheetName val="กสย11_1"/>
      <sheetName val="หน้า_ปมก"/>
      <sheetName val="ปมก__"/>
      <sheetName val="คสล_และวัสดุ"/>
      <sheetName val="Irrigation_Project_code_(R16+1)"/>
      <sheetName val="____01"/>
      <sheetName val="ข้อมูล"/>
      <sheetName val="ค่าขนส่ง 23-23.99"/>
      <sheetName val="ผ1-ผ2 (2538)"/>
      <sheetName val="อ ท่อส่งน้ำเข้านา"/>
      <sheetName val="STATUS"/>
      <sheetName val="ด้านหน้าฝาย"/>
      <sheetName val="seminar(O)"/>
      <sheetName val="กสย11_11"/>
      <sheetName val="หน้า_ปมก1"/>
      <sheetName val="ปมก__1"/>
      <sheetName val="คสล_และวัสดุ1"/>
      <sheetName val="Irrigation_Project_code_(R16+11"/>
      <sheetName val="Data_งานจ้างเหมา"/>
      <sheetName val="อัตราราคางานต่างๆ_"/>
      <sheetName val="ค่าขนส่ง_23-23_99"/>
      <sheetName val="ผ1-ผ2_(2538)"/>
      <sheetName val="อ_ท่อส่งน้ำเข้านา"/>
      <sheetName val="คอนกรีต SW"/>
      <sheetName val="ชป325"/>
      <sheetName val="กสย.11-1"/>
      <sheetName val="กสย. 11-2"/>
      <sheetName val="ใบปะหน้าประมาณการ"/>
      <sheetName val="แผนปฏิบัติงาน"/>
      <sheetName val="กสย. 2 (R)"/>
      <sheetName val="รายงานแผน"/>
      <sheetName val="ค่าอำนวยการ"/>
      <sheetName val="อัตราคอนกรีต"/>
      <sheetName val="ราคาไม้"/>
      <sheetName val="ราคางานต้นทุน"/>
      <sheetName val="ท่อเหล็กหล่อ"/>
      <sheetName val="ราคา ปูน หิน ทราย เหล็ก"/>
      <sheetName val="ท่อเหล็ก-ท่อAC"/>
      <sheetName val="ปกอัตร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LE"/>
    </sheetNames>
    <definedNames>
      <definedName name="DataPile"/>
      <definedName name="DeleteSheet"/>
      <definedName name="MoveData"/>
    </defined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DCR1R"/>
    </sheetNames>
    <definedNames>
      <definedName name="DataRoad"/>
      <definedName name="MainForCallDialog"/>
      <definedName name="ProRoad_Control"/>
      <definedName name="ProRoad_DeleteSheet"/>
      <definedName name="ProRoad_MoveDetail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1R"/>
    </sheetNames>
    <definedNames>
      <definedName name="DataTail"/>
      <definedName name="ProTail_Control"/>
      <definedName name="ProTail_DeleteDetailDesign"/>
      <definedName name="ProTail_DeleteSheet"/>
      <definedName name="ProTail_GotoSheet"/>
      <definedName name="ProTail_Move"/>
      <definedName name="ProTail_MoveDetail"/>
      <definedName name="TailCal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RD2R"/>
    </sheetNames>
    <definedNames>
      <definedName name="DataWalkBrid"/>
      <definedName name="ProWalkBridge_Control"/>
      <definedName name="ProWalkBridge_DeleteDetailDesign"/>
      <definedName name="ProWalkBridge_GotoSheet"/>
      <definedName name="ProWalkBridge_Move"/>
      <definedName name="sequence_walkbrid"/>
      <definedName name="WalkBridge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 SW"/>
      <sheetName val="BOKOB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Main Sum (Hotel &amp; Residences)"/>
      <sheetName val="Cost Data"/>
      <sheetName val="Material"/>
      <sheetName val="2_3_1 อาคาร"/>
      <sheetName val="EXF"/>
      <sheetName val="Progress-All"/>
      <sheetName val="C(1)"/>
      <sheetName val="D&amp;E(1)"/>
      <sheetName val="สรุปราคา (EMC)"/>
      <sheetName val="cov-estimate"/>
      <sheetName val="Cost_Categories"/>
      <sheetName val="AutoOpen_Stub_Data"/>
      <sheetName val="Intl_Data_Table"/>
      <sheetName val="HVAC"/>
      <sheetName val="Purchase_Order"/>
      <sheetName val="Customize_Your_Purchase_Order"/>
      <sheetName val="SH-D"/>
      <sheetName val="basic rate"/>
      <sheetName val="ค่าวัสดุ"/>
      <sheetName val="Main_Sum_(Hotel_&amp;_Residences)"/>
      <sheetName val="Cost_Data"/>
      <sheetName val="2_3_1_อาคาร"/>
      <sheetName val="สรุปราคา_(EMC)"/>
      <sheetName val="INVOICEprototype1"/>
      <sheetName val="List"/>
      <sheetName val="SH-G"/>
      <sheetName val="SH-C"/>
      <sheetName val="Mat"/>
      <sheetName val="PRICE LIST"/>
      <sheetName val="BOX Cryostat Details"/>
      <sheetName val="Driver Linac Layout"/>
      <sheetName val="Inputs"/>
      <sheetName val="Magnet Details"/>
      <sheetName val="MASTER"/>
      <sheetName val="Assum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L1R"/>
      <sheetName val="คอนกรีต SW"/>
    </sheetNames>
    <definedNames>
      <definedName name="DeleteDetailDesign"/>
      <definedName name="GotoSheet"/>
      <definedName name="Move"/>
    </defined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TO_RM5"/>
      <sheetName val="หน้า ปมก"/>
    </sheetNames>
    <definedNames>
      <definedName name="fto_a_dia"/>
    </defined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C2R"/>
      <sheetName val="Cal Fto"/>
    </sheetNames>
    <definedNames>
      <definedName name="F_trial"/>
      <definedName name="ProChkRdCr_Control"/>
      <definedName name="rwl"/>
    </defined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ดินถมโซน 1"/>
      <sheetName val="ดินถมโซน 2"/>
      <sheetName val="ทำนบดิน"/>
      <sheetName val="S-SP new"/>
      <sheetName val="C-SP new"/>
      <sheetName val="UNIT-PE"/>
      <sheetName val="ค่าขนส่งท่อ เหล็กเหนียวดำ"/>
      <sheetName val="UNIT-ท่อเหล็กเหนียวดำ"/>
      <sheetName val="อุปกรณ์ควบคุมน้ำ"/>
      <sheetName val="ราคาวัสดุ"/>
      <sheetName val="ประมาณการ"/>
      <sheetName val="หน้า ปมก"/>
      <sheetName val="กสย.11"/>
      <sheetName val="กสย.11.1"/>
      <sheetName val="D-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ผู้รับผิดชอบ"/>
      <sheetName val="ฟอร์มห้วยหลวง"/>
      <sheetName val="ฟอร์มห้วยหลวง (2)"/>
      <sheetName val="ฟอร์มห้วยหลวง (3)"/>
      <sheetName val="ฟอร์มห้วยหลวง (4)"/>
      <sheetName val="ฟอร์มทุ่งสัมฤทธิ์"/>
      <sheetName val="ฟอร์มทุ่งสัมฤทธิ์ (2)"/>
      <sheetName val="ฟอร์มทุ่งสัมฤทธิ์ (3)"/>
      <sheetName val="ฟอร์มทุ่งสัมฤทธิ์ (4)"/>
      <sheetName val="ฟอร์มทุ่งสัมฤทธิ์ (5)"/>
      <sheetName val="ฟอร์มทุ่งสัมฤทธิ์ (6)"/>
      <sheetName val="ฟอร์มทุ่งสัมฤทธิ์ (7)"/>
      <sheetName val="ฟอร์มลุ่มน้ำปิงตอนล่าง"/>
      <sheetName val="ฟอร์มลุ่มน้ำปิงตอนล่าง (2)"/>
      <sheetName val="ฟอร์มลุ่มน้ำปิงตอนล่าง (3)"/>
      <sheetName val="ฟอร์มลุ่มน้ำปิงตอนล่าง (4)"/>
      <sheetName val="ฟอร์มลุ่มน้ำปิงตอนล่าง (5)"/>
      <sheetName val="ฟอร์มลุ่มน้ำปิงตอนล่าง (6)"/>
      <sheetName val="ฟอร์มลุ่มน้ำปิงตอนล่าง (7)"/>
      <sheetName val="ฟอร์มลุ่มน้ำปิงตอนล่าง (8)"/>
      <sheetName val="ฟอร์มลุ่มน้ำปิงตอนล่าง (9)"/>
      <sheetName val="ฟอร์มลุ่มน้ำปิงตอนล่าง (10)"/>
      <sheetName val="ฟอร์มลุ่มน้ำปิงตอนล่าง (11)"/>
      <sheetName val="ฟอร์มแม่ลาว"/>
      <sheetName val="ทั้งหมด"/>
      <sheetName val="ฟอร์มแม่ลาว (2)"/>
      <sheetName val="ฟอร์มแม่ลาว (3)"/>
      <sheetName val="ฟอร์มแม่ลาว (4)"/>
      <sheetName val="ฟอร์มแม่ลาว (5)"/>
      <sheetName val="ฟอร์มแม่ลาว (6)"/>
      <sheetName val="ฟอร์มกระเสียว"/>
      <sheetName val="ฟอร์มกระเสียว (2)"/>
      <sheetName val="ฟอร์มกระเสียว (3)"/>
      <sheetName val="ขนาดใหญ่ (3)"/>
      <sheetName val="ฟอร์มหนองหญ้าม้า"/>
      <sheetName val="ฟอร์มบ้านบุ่ง"/>
      <sheetName val="ฟอร์มกระแสสินธุ์"/>
      <sheetName val="ฟอร์มกระแสสินธุ์ (2)"/>
      <sheetName val="ฟอร์มวังร่มเกล้า"/>
      <sheetName val="ฟอร์มบ้านดง"/>
      <sheetName val="ขนาดกลาง"/>
      <sheetName val="แบบฟอร์มท่อ"/>
      <sheetName val="แบบฟอร์มขุดลอก"/>
      <sheetName val="สรุป (รายเดือน44)"/>
      <sheetName val="ทาง"/>
      <sheetName val="ขุดลอก"/>
      <sheetName val="²耀ร์มลุ่มน้ำปิงตอนล่าง (3)"/>
      <sheetName val="ฟอรੌมกระเสียว (2)"/>
      <sheetName val="ฟอร์มหนองหญ้ยม้า"/>
      <sheetName val="ฟอਣ์มบ้านบุ่ਇ"/>
      <sheetName val="ฟอร่มกระแสสินธุ์ (2)"/>
      <sheetName val="แบบฟอย์มขุดลอก"/>
      <sheetName val="220"/>
      <sheetName val="อบรม"/>
      <sheetName val="ตปท"/>
      <sheetName val="ฟอร์มห้วยหลวง_(2)"/>
      <sheetName val="ฟอร์มห้วยหลวง_(3)"/>
      <sheetName val="ฟอร์มห้วยหลวง_(4)"/>
      <sheetName val="ฟอร์มทุ่งสัมฤทธิ์_(2)"/>
      <sheetName val="ฟอร์มทุ่งสัมฤทธิ์_(3)"/>
      <sheetName val="ฟอร์มทุ่งสัมฤทธิ์_(4)"/>
      <sheetName val="ฟอร์มทุ่งสัมฤทธิ์_(5)"/>
      <sheetName val="ฟอร์มทุ่งสัมฤทธิ์_(6)"/>
      <sheetName val="ฟอร์มทุ่งสัมฤทธิ์_(7)"/>
      <sheetName val="ฟอร์มลุ่มน้ำปิงตอนล่าง_(2)"/>
      <sheetName val="ฟอร์มลุ่มน้ำปิงตอนล่าง_(3)"/>
      <sheetName val="ฟอร์มลุ่มน้ำปิงตอนล่าง_(4)"/>
      <sheetName val="ฟอร์มลุ่มน้ำปิงตอนล่าง_(5)"/>
      <sheetName val="ฟอร์มลุ่มน้ำปิงตอนล่าง_(6)"/>
      <sheetName val="ฟอร์มลุ่มน้ำปิงตอนล่าง_(7)"/>
      <sheetName val="ฟอร์มลุ่มน้ำปิงตอนล่าง_(8)"/>
      <sheetName val="ฟอร์มลุ่มน้ำปิงตอนล่าง_(9)"/>
      <sheetName val="ฟอร์มลุ่มน้ำปิงตอนล่าง_(10)"/>
      <sheetName val="ฟอร์มลุ่มน้ำปิงตอนล่าง_(11)"/>
      <sheetName val="ฟอร์มแม่ลาว_(2)"/>
      <sheetName val="ฟอร์มแม่ลาว_(3)"/>
      <sheetName val="ฟอร์มแม่ลาว_(4)"/>
      <sheetName val="ฟอร์มแม่ลาว_(5)"/>
      <sheetName val="ฟอร์มแม่ลาว_(6)"/>
      <sheetName val="ฟอร์มกระเสียว_(2)"/>
      <sheetName val="ฟอร์มกระเสียว_(3)"/>
      <sheetName val="ขนาดใหญ่_(3)"/>
      <sheetName val="ฟอร์มกระแสสินธุ์_(2)"/>
      <sheetName val="สรุป_(รายเดือน44)"/>
      <sheetName val="²耀ร์มลุ่มน้ำปิงตอนล่าง_(3)"/>
      <sheetName val="ฟอรੌมกระเสียว_(2)"/>
      <sheetName val="ฟอร่มกระแสสินธุ์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ดินถมโซน 1"/>
      <sheetName val="ดินถมโซน 2"/>
      <sheetName val="ทำนบดิน"/>
      <sheetName val="S-SP new"/>
      <sheetName val="C-SP new"/>
      <sheetName val="UNIT-PE"/>
      <sheetName val="ค่าขนส่งท่อ เหล็กเหนียวดำ"/>
      <sheetName val="UNIT-ท่อเหล็กเหนียวดำ"/>
      <sheetName val="อุปกรณ์ควบคุมน้ำ"/>
      <sheetName val="ราคาวัสดุ"/>
      <sheetName val="ประมาณการ"/>
      <sheetName val="หน้า ปมก"/>
      <sheetName val="กสย.11"/>
      <sheetName val="กสย.1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งานดิน"/>
      <sheetName val="ประมาณการ "/>
      <sheetName val="คอนกรีตฝาย"/>
      <sheetName val="Sheet3"/>
      <sheetName val="Sheet1"/>
      <sheetName val="ถนนใหม่"/>
      <sheetName val="ราคาวัสดุ"/>
      <sheetName val="หน้า ปมก"/>
      <sheetName val="กสย.11"/>
      <sheetName val="กสย.11.1"/>
      <sheetName val="แผนจัดซื้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ก.10"/>
      <sheetName val="แบบก.11"/>
      <sheetName val="แบบก.12"/>
      <sheetName val="ต่อหน่วย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แยกวัสดุ"/>
      <sheetName val="แผนจัดซื้อ (2)"/>
      <sheetName val="แผนจัดซื้อ"/>
      <sheetName val="แผนและผลการดำเนินงาน"/>
      <sheetName val="งานประกวดราคาจ้าง(ส่งน้ำ)"/>
      <sheetName val="แผนปฏิบัติงาน"/>
      <sheetName val="แผนจัดจ้าง "/>
      <sheetName val="ML (2)"/>
      <sheetName val="ML"/>
      <sheetName val="ใบแจ้งปริมาณงานและราคากลาง(ส.)"/>
      <sheetName val="ใบแจ้งปริมาณงานและราคากลาง( (2)"/>
      <sheetName val="หลักเกณฑ์การคำนวณ (ส.)"/>
      <sheetName val="spec สอบราคา"/>
      <sheetName val="ปริมาณ(สอบ)"/>
      <sheetName val="ใบแจ้งปริมาณงานและราคากลาง (ป.)"/>
      <sheetName val="หลักเกณฑ์การคำนวณ  (ป.)"/>
      <sheetName val="spec ประกวดราคา"/>
      <sheetName val="บัญชีปริมาณ(ประกวด)"/>
      <sheetName val="ราคากลางทราย"/>
      <sheetName val="ราคากลางลูกรัง"/>
      <sheetName val="ราคากลางหิน"/>
      <sheetName val="ราคากลางหิน(2)"/>
      <sheetName val="อุปกรณ์-pvc(สายใหญ่)"/>
      <sheetName val="ราคากลาง ปูน 2"/>
      <sheetName val="ราคากลาง(ท่อพีวีซี)  (2)"/>
      <sheetName val="ราคากลาง ปูน 1"/>
      <sheetName val="ราคากลาง ไม้ 1 "/>
      <sheetName val="ราคากลาง ไม้ 2"/>
      <sheetName val="ราคากลางหิน1 "/>
      <sheetName val="ราคากลาง หิน 2 "/>
      <sheetName val="ราคากลางหินใหญ๋  1 "/>
      <sheetName val="ราคากลาง หินใหญ่  2 -หินย่อย  "/>
      <sheetName val="ราคากลาง ทราย1 "/>
      <sheetName val="ราคากลาง ทราย 2 "/>
      <sheetName val="ราคากลาง เหล็ก1"/>
      <sheetName val="ราคากลาง เหล็ก 2"/>
      <sheetName val="ราคากลาง(ท่อเหล็ก)  (3)"/>
      <sheetName val="ราคากลาง(ท่อเหล็กอาคารบังคั (2)"/>
      <sheetName val="ราคากลาง(ท่อเหล็กอาคารบังคับนำ)"/>
      <sheetName val="ค่าวัสดุ+ค่าขนส่ง"/>
      <sheetName val="ราคากลาง หินใหญ่  2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รูปตัด"/>
      <sheetName val="ดินถมโซน 1"/>
      <sheetName val="ดินถมโซน 2"/>
      <sheetName val="ทำนบดิน"/>
      <sheetName val="C-SP new"/>
      <sheetName val="S-SP new"/>
      <sheetName val="ถนนใหม่"/>
      <sheetName val="ราคาวัสดุ"/>
      <sheetName val="ค่าขนส่งท่อเหล็กเหนียว"/>
      <sheetName val="UNIT-ท่อเหล็กเหนียว"/>
      <sheetName val="กสย.11"/>
      <sheetName val="กสย.11.1"/>
      <sheetName val="ประมาณการ "/>
      <sheetName val="ประมาณการ  (2)"/>
      <sheetName val="หน้า ปมก "/>
      <sheetName val="Sheet1"/>
      <sheetName val="Sheet3"/>
      <sheetName val="Sheet4"/>
      <sheetName val="แผนจัดซื้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LX"/>
      <sheetName val="ทำนบดิน 4"/>
    </sheetNames>
    <definedNames>
      <definedName name="MainControl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แหล่งน้ำ"/>
      <sheetName val="พัฒนา"/>
      <sheetName val="สชป 4"/>
      <sheetName val="สชป 5"/>
      <sheetName val="สชป 6"/>
      <sheetName val="สชป 7"/>
      <sheetName val="สชป.8"/>
      <sheetName val="สชป 9"/>
      <sheetName val="สชป 10"/>
      <sheetName val="สชป12"/>
      <sheetName val="สชป 13"/>
      <sheetName val="สชป 14"/>
      <sheetName val="สชป 15"/>
      <sheetName val="สชป 16"/>
      <sheetName val="สชป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TO2R"/>
      <sheetName val="สชป 9"/>
    </sheetNames>
    <definedNames>
      <definedName name="pipe_length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RP_RM"/>
    </sheetNames>
    <definedNames>
      <definedName name="ProChkDrp_ChkDrpCal"/>
      <definedName name="ProChkDrp_DataChkDrp"/>
    </defined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ดินถมโซน 1"/>
      <sheetName val="ดินถมโซน 2"/>
      <sheetName val="ทำนบดิน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R1L"/>
      <sheetName val="bq"/>
    </sheetNames>
    <definedNames>
      <definedName name="trial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รูปตัด"/>
      <sheetName val="ดินถมโซน 1"/>
      <sheetName val="ดินถมโซน 2"/>
      <sheetName val="ประมาณการ"/>
      <sheetName val="ทำนบดิน"/>
      <sheetName val="SP-HUI-Y"/>
      <sheetName val="S-SP new"/>
      <sheetName val="ปม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กต.ผง.51-2"/>
      <sheetName val="กต.ผง.51-2 (2)"/>
      <sheetName val="กันเหลื่อม,กันขยาย"/>
      <sheetName val="รูปตัดดินขุด"/>
      <sheetName val="unit-cost"/>
      <sheetName val="เข็มพืด(กส.)"/>
      <sheetName val="คอนกรีต SW"/>
      <sheetName val="ดินขุดML"/>
      <sheetName val="ดินขุดM1R"/>
      <sheetName val="ผ1-ผ2_(2538)"/>
      <sheetName val="กต_ผง_51-2"/>
      <sheetName val="กต_ผง_51-2_(2)"/>
      <sheetName val="รูปตัด-สูบน้ำ(ระหว่าง)"/>
      <sheetName val="12.ภาค"/>
      <sheetName val="10.ลักษณะงาน"/>
      <sheetName val="9.ประเภทงาน"/>
      <sheetName val="8.ผลผลิตโครงการ"/>
      <sheetName val="7.ยุทธศาสตร์"/>
      <sheetName val="4.จังหวัด"/>
      <sheetName val="3.อำเภอ"/>
      <sheetName val="2.ตำบล"/>
      <sheetName val="1.สำนัก-กอง"/>
      <sheetName val="16.สถานะดำเนินการ"/>
      <sheetName val="25.ความจำเป็นของการดำเนินการ"/>
      <sheetName val="6.ลุ่มน้ำย่อย"/>
      <sheetName val="26.หน่วยงานรับผิดชอบ"/>
      <sheetName val="SECTION"/>
      <sheetName val="ปลูกหญ้า"/>
      <sheetName val="ผ1-ผ2_(2538)1"/>
      <sheetName val="กต_ผง_51-21"/>
      <sheetName val="กต_ผง_51-2_(2)1"/>
      <sheetName val="เข็มพืด(กส_)"/>
      <sheetName val="คอนกรีต_SW"/>
      <sheetName val="12_ภาค"/>
      <sheetName val="10_ลักษณะงาน"/>
      <sheetName val="9_ประเภทงาน"/>
      <sheetName val="8_ผลผลิตโครงการ"/>
      <sheetName val="7_ยุทธศาสตร์"/>
      <sheetName val="4_จังหวัด"/>
      <sheetName val="3_อำเภอ"/>
      <sheetName val="2_ตำบล"/>
      <sheetName val="1_สำนัก-กอง"/>
      <sheetName val="16_สถานะดำเนินการ"/>
      <sheetName val="25_ความจำเป็นของการดำเนินการ"/>
      <sheetName val="6_ลุ่มน้ำย่อย"/>
      <sheetName val="26_หน่วยงานรับผิดชอ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ชป.ง.01"/>
      <sheetName val="ชป.ง.02"/>
      <sheetName val="ชป.ง.03"/>
      <sheetName val="ชป.ง.04"/>
      <sheetName val="ง.700"/>
      <sheetName val="ง.800"/>
      <sheetName val="ง.801"/>
      <sheetName val="ง.900"/>
      <sheetName val="220"/>
      <sheetName val="Sheet1"/>
      <sheetName val="Sheet2"/>
      <sheetName val="Sheet3"/>
      <sheetName val="ผ1-ผ2 (2538)"/>
      <sheetName val="ชป_ง_01"/>
      <sheetName val="ชป_ง_02"/>
      <sheetName val="ชป_ง_03"/>
      <sheetName val="ชป_ง_04"/>
      <sheetName val="ง_700"/>
      <sheetName val="ง_800"/>
      <sheetName val="ง_801"/>
      <sheetName val="ง_900"/>
      <sheetName val="ผ1-ผ2_(253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%และค่าขนส่ง"/>
      <sheetName val="ค่าชนส่ง(6ล้อ)"/>
      <sheetName val="ค่าขนส่ง(10ล้อ)"/>
      <sheetName val="ค่าขนส่ง(พ่วง)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CODN9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เบื้องต้นโครงการ"/>
      <sheetName val="ตารางคอนกรีตและหิน"/>
      <sheetName val="ราคาวัสดุ"/>
      <sheetName val="F%และค่าขนส่ง"/>
      <sheetName val="ค่าชนส่ง(6ล้อ)"/>
      <sheetName val="ค่าขนส่ง(10ล้อ)"/>
      <sheetName val="ค่าขนส่ง(พ่วง)"/>
      <sheetName val="อัตราราคางานดิน"/>
      <sheetName val="อัตราราคางานทาง"/>
      <sheetName val="ราคางานระเบิดหิน"/>
      <sheetName val="บัญชีค่าแรงงาน"/>
      <sheetName val="ค่างานต้นทุน"/>
      <sheetName val="หมายเลขแบบ"/>
      <sheetName val="boq"/>
      <sheetName val="breakdown(อาคาร)"/>
      <sheetName val="breakdown(ชลประทาน)"/>
      <sheetName val="breakdown(ทาง-สะพาน-ท่อเหลี่ยม)"/>
      <sheetName val="breakdown(งานของฉั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ขนส่ง"/>
      <sheetName val="ข้อมูลราคาวัสดุ"/>
      <sheetName val="ค่างานต้นทุน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ROAD_F_factor"/>
      <sheetName val="คิดค่ากำแพงปากท่อ"/>
      <sheetName val="select"/>
      <sheetName val="หักลดเงินค่าขนส่ง"/>
      <sheetName val="Module3"/>
      <sheetName val="ท่อAC"/>
      <sheetName val="1.ข้อมูลโครงการ"/>
      <sheetName val="หิน-ทร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ดินถมโซน 1"/>
      <sheetName val="ดินถมโซน 2"/>
      <sheetName val="ทำนบดิน"/>
      <sheetName val="C-SP"/>
      <sheetName val="ข้อมูลขนส่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ที่ใช้"/>
      <sheetName val="หน้า ปมก  (ก่อสร้าง)"/>
      <sheetName val="อนุ ปมก"/>
      <sheetName val="การหา  F"/>
      <sheetName val="ตาราง 3"/>
      <sheetName val="ราคาวัสดุ"/>
      <sheetName val="ราคาต่อหน่วย"/>
      <sheetName val="ทำนบดิน7+200"/>
      <sheetName val="ทำนบดิน10+500"/>
      <sheetName val="สรุปงานอาคาร"/>
      <sheetName val="หน้า ปมก "/>
      <sheetName val="สรุปงานทำนบดิน"/>
      <sheetName val="กสย.11"/>
      <sheetName val="กสย.11.1"/>
      <sheetName val="S-SP"/>
      <sheetName val="C-SP"/>
      <sheetName val="RQ"/>
      <sheetName val="data list (ย่อ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ดินถมโซน 1"/>
      <sheetName val="ดินถมโซน 2"/>
      <sheetName val="ทำนบดิน"/>
      <sheetName val="S-SP new"/>
      <sheetName val="C-SP new"/>
      <sheetName val="UNIT-PE"/>
      <sheetName val="ค่าขนส่งท่อ เหล็กเหนียวดำ"/>
      <sheetName val="UNIT-ท่อเหล็กเหนียวดำ"/>
      <sheetName val="อุปกรณ์ควบคุมน้ำ"/>
      <sheetName val="ราคาวัสดุ"/>
      <sheetName val="ประมาณการ"/>
      <sheetName val="หน้า ปมก"/>
      <sheetName val="กสย.11"/>
      <sheetName val="กสย.1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ข้อมูล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วัสดุ"/>
      <sheetName val="ตารางงานคอนกรีต"/>
      <sheetName val="ข้อมูล"/>
      <sheetName val="รายละเอียด"/>
      <sheetName val="C-S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****01"/>
      <sheetName val="ประมาณการ"/>
      <sheetName val="ข้อมูลเบื้องต้น"/>
      <sheetName val="ทำนบดิน 1"/>
      <sheetName val="ทำนบดิน 3"/>
      <sheetName val="ทำนบดิน 4"/>
      <sheetName val="ประมาณการเก่า "/>
      <sheetName val="คสลsp (2)"/>
      <sheetName val="S-SP new"/>
      <sheetName val="unit-p"/>
      <sheetName val="UNIT"/>
      <sheetName val="ราคาวัสดุ"/>
      <sheetName val="KS11"/>
      <sheetName val="KS12 "/>
      <sheetName val="ตารางแยก"/>
      <sheetName val="จัดชื้อ"/>
      <sheetName val="แผนจัดจ้าง "/>
      <sheetName val="ML"/>
      <sheetName val="ราคากลาง1"/>
      <sheetName val="ราคากลาง2"/>
      <sheetName val="ไม้-เหล็ก"/>
      <sheetName val="รากลางจ้างเหมา"/>
      <sheetName val="ผ1-ผ2 (253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 SW"/>
      <sheetName val="Calculated of Quantity"/>
      <sheetName val="ทำนบดิน 4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 SW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 SW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 SW"/>
      <sheetName val="หน่วยงาน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S1"/>
      <sheetName val="โครงการ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"/>
      <sheetName val="76708"/>
      <sheetName val="สชป.6-649"/>
      <sheetName val="บันได"/>
      <sheetName val="ป้าย"/>
      <sheetName val="อัตราราคา"/>
      <sheetName val="รายละเอียดลงฟอร์ม"/>
      <sheetName val="ชป.325ลงฟอร์ม"/>
      <sheetName val="ข้อมูลโครงการ"/>
      <sheetName val="บัญชี"/>
      <sheetName val="ราคากลาง"/>
      <sheetName val="ใบเบิก"/>
      <sheetName val="Module2"/>
      <sheetName val="Macro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ท่อลอดใต้คลอง"/>
      <sheetName val="อาคารทดน้ำ"/>
      <sheetName val="ท่อส่งน้ำเข้านา"/>
      <sheetName val="ทรบ."/>
      <sheetName val="ท่อลอดถนน"/>
      <sheetName val="อนุ ฯ"/>
      <sheetName val="หน้า ปมก"/>
      <sheetName val="KS12"/>
      <sheetName val="KS11-40"/>
      <sheetName val="ประมาณการ"/>
      <sheetName val="ราคาวัสดุ"/>
      <sheetName val="Sheet1"/>
      <sheetName val="ทำนบด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"/>
      <sheetName val="รายละเอียด"/>
      <sheetName val="ข้อมูลโครงการ"/>
      <sheetName val="แผนเงินสด"/>
      <sheetName val="ราคากลาง"/>
      <sheetName val="ว่าง"/>
      <sheetName val="ป้าย"/>
      <sheetName val="Sheet1 (2)"/>
      <sheetName val="Sheet1 (3)"/>
      <sheetName val="Sheet1 (4)"/>
      <sheetName val="Macro1"/>
      <sheetName val="บัญชี"/>
      <sheetName val="บันได"/>
      <sheetName val="รายละเอียดลงฟอร์ม1"/>
      <sheetName val="รายละเอียดลงฟอร์ม"/>
      <sheetName val="ชป.325 ลงฟอร์ม"/>
      <sheetName val="ชป.325"/>
      <sheetName val="Module2"/>
      <sheetName val="Module3"/>
      <sheetName val="SP-HUI-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รูปตัด"/>
      <sheetName val="ดินถมโซน 1"/>
      <sheetName val="ดินถมโซน 2"/>
      <sheetName val="ประมาณการ"/>
      <sheetName val="ทำนบดิน"/>
      <sheetName val="ถนนใหม่"/>
      <sheetName val="คสลsp (2)"/>
      <sheetName val="C-SP new"/>
      <sheetName val="S-SP new"/>
      <sheetName val="ราคาวัสดุ"/>
      <sheetName val="ค่าขนส่งท่อเหล็กเหนียว"/>
      <sheetName val="UNIT-ท่อเหล็กเหนียว"/>
      <sheetName val="หน้า ปมก"/>
      <sheetName val="กสย.11"/>
      <sheetName val="กสย.11.1"/>
      <sheetName val="Sheet1"/>
      <sheetName val="Sheet3"/>
      <sheetName val="Sheet4"/>
      <sheetName val="สรุปงาน"/>
      <sheetName val="ป้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MTEF(รวม)"/>
      <sheetName val="code"/>
      <sheetName val="ทำนบด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ATEST"/>
      <sheetName val="หน้า ปมก"/>
    </sheetNames>
    <definedNames>
      <definedName name="Button22_Click"/>
      <definedName name="Button3_Click"/>
    </defined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งานดิน"/>
      <sheetName val="ตารางงานคอนกรีต"/>
      <sheetName val="วัสดุ"/>
      <sheetName val="Sheet3"/>
      <sheetName val="VB6"/>
      <sheetName val="อัตราราคากลางงานอ่างห้วยรากไม้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ALL"/>
      <sheetName val="วัสดุ"/>
    </sheetNames>
    <definedNames>
      <definedName name="ChangeFarmTurnOutA"/>
      <definedName name="ChangeFTOB"/>
      <definedName name="okFtoa"/>
      <definedName name="okFtoB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7" topLeftCell="A89" activePane="bottomLeft" state="frozen"/>
      <selection pane="topLeft" activeCell="A1" activeCellId="0" sqref="A1"/>
      <selection pane="bottomLeft" activeCell="C97" activeCellId="0" sqref="C9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85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7" min="6" style="1" width="10.41"/>
    <col collapsed="false" customWidth="true" hidden="false" outlineLevel="0" max="8" min="8" style="1" width="6.41"/>
    <col collapsed="false" customWidth="true" hidden="false" outlineLevel="0" max="10" min="9" style="1" width="15.28"/>
    <col collapsed="false" customWidth="true" hidden="false" outlineLevel="0" max="11" min="11" style="1" width="9.14"/>
    <col collapsed="false" customWidth="true" hidden="false" outlineLevel="0" max="13" min="12" style="1" width="9.99"/>
    <col collapsed="false" customWidth="true" hidden="false" outlineLevel="0" max="14" min="14" style="1" width="12.7"/>
    <col collapsed="false" customWidth="tru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9" min="18" style="1" width="11.13"/>
    <col collapsed="false" customWidth="true" hidden="false" outlineLevel="0" max="20" min="20" style="1" width="14.7"/>
    <col collapsed="false" customWidth="false" hidden="false" outlineLevel="0" max="257" min="21" style="1" width="8.99"/>
  </cols>
  <sheetData>
    <row r="1" customFormat="false" ht="27.75" hidden="false" customHeight="false" outlineLevel="0" collapsed="false">
      <c r="A1" s="2" t="s">
        <v>0</v>
      </c>
      <c r="B1" s="3"/>
      <c r="C1" s="4" t="s">
        <v>1</v>
      </c>
      <c r="T1" s="5"/>
    </row>
    <row r="2" s="7" customFormat="true" ht="21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</row>
    <row r="3" customFormat="false" ht="33.75" hidden="false" customHeight="true" outlineLevel="0" collapsed="false">
      <c r="A3" s="8" t="s">
        <v>22</v>
      </c>
      <c r="B3" s="9" t="s">
        <v>23</v>
      </c>
      <c r="C3" s="10" t="s">
        <v>24</v>
      </c>
      <c r="D3" s="10" t="s">
        <v>25</v>
      </c>
      <c r="E3" s="8" t="s">
        <v>26</v>
      </c>
      <c r="F3" s="8"/>
      <c r="G3" s="8"/>
      <c r="H3" s="8"/>
      <c r="I3" s="8"/>
      <c r="J3" s="8"/>
      <c r="K3" s="8"/>
      <c r="L3" s="11" t="s">
        <v>27</v>
      </c>
      <c r="M3" s="11"/>
      <c r="N3" s="11"/>
      <c r="O3" s="11" t="s">
        <v>28</v>
      </c>
      <c r="P3" s="11"/>
      <c r="Q3" s="11"/>
      <c r="R3" s="12" t="s">
        <v>29</v>
      </c>
      <c r="S3" s="12"/>
      <c r="T3" s="12"/>
    </row>
    <row r="4" customFormat="false" ht="21.75" hidden="false" customHeight="false" outlineLevel="0" collapsed="false">
      <c r="A4" s="8"/>
      <c r="B4" s="9"/>
      <c r="C4" s="10"/>
      <c r="D4" s="10"/>
      <c r="E4" s="8" t="s">
        <v>30</v>
      </c>
      <c r="F4" s="8"/>
      <c r="G4" s="8"/>
      <c r="H4" s="8"/>
      <c r="I4" s="8" t="s">
        <v>31</v>
      </c>
      <c r="J4" s="8"/>
      <c r="K4" s="8" t="s">
        <v>32</v>
      </c>
      <c r="L4" s="11"/>
      <c r="M4" s="11"/>
      <c r="N4" s="11"/>
      <c r="O4" s="11"/>
      <c r="P4" s="11"/>
      <c r="Q4" s="11"/>
      <c r="R4" s="12"/>
      <c r="S4" s="12"/>
      <c r="T4" s="12"/>
    </row>
    <row r="5" customFormat="false" ht="15" hidden="false" customHeight="true" outlineLevel="0" collapsed="false">
      <c r="A5" s="8"/>
      <c r="B5" s="9"/>
      <c r="C5" s="10"/>
      <c r="D5" s="10"/>
      <c r="E5" s="8"/>
      <c r="F5" s="8"/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3" t="s">
        <v>33</v>
      </c>
      <c r="S5" s="13" t="s">
        <v>34</v>
      </c>
      <c r="T5" s="13" t="s">
        <v>35</v>
      </c>
    </row>
    <row r="6" customFormat="false" ht="21.75" hidden="false" customHeight="true" outlineLevel="0" collapsed="false">
      <c r="A6" s="8"/>
      <c r="B6" s="9"/>
      <c r="C6" s="10"/>
      <c r="D6" s="10"/>
      <c r="E6" s="14" t="s">
        <v>36</v>
      </c>
      <c r="F6" s="15" t="s">
        <v>37</v>
      </c>
      <c r="G6" s="15" t="s">
        <v>38</v>
      </c>
      <c r="H6" s="15" t="s">
        <v>39</v>
      </c>
      <c r="I6" s="16" t="s">
        <v>40</v>
      </c>
      <c r="J6" s="16" t="s">
        <v>41</v>
      </c>
      <c r="K6" s="15" t="s">
        <v>42</v>
      </c>
      <c r="L6" s="17" t="s">
        <v>43</v>
      </c>
      <c r="M6" s="17" t="s">
        <v>44</v>
      </c>
      <c r="N6" s="17" t="s">
        <v>45</v>
      </c>
      <c r="O6" s="18" t="s">
        <v>46</v>
      </c>
      <c r="P6" s="18" t="s">
        <v>47</v>
      </c>
      <c r="Q6" s="18" t="s">
        <v>48</v>
      </c>
      <c r="R6" s="13"/>
      <c r="S6" s="13"/>
      <c r="T6" s="13"/>
    </row>
    <row r="7" customFormat="false" ht="75" hidden="false" customHeight="true" outlineLevel="0" collapsed="false">
      <c r="A7" s="8"/>
      <c r="B7" s="9"/>
      <c r="C7" s="10"/>
      <c r="D7" s="10"/>
      <c r="E7" s="14"/>
      <c r="F7" s="15"/>
      <c r="G7" s="15"/>
      <c r="H7" s="15"/>
      <c r="I7" s="15"/>
      <c r="J7" s="15"/>
      <c r="K7" s="15"/>
      <c r="L7" s="17"/>
      <c r="M7" s="17"/>
      <c r="N7" s="17"/>
      <c r="O7" s="17"/>
      <c r="P7" s="17"/>
      <c r="Q7" s="17"/>
      <c r="R7" s="19" t="s">
        <v>49</v>
      </c>
      <c r="S7" s="19" t="s">
        <v>49</v>
      </c>
      <c r="T7" s="19" t="s">
        <v>50</v>
      </c>
    </row>
    <row r="8" customFormat="false" ht="21.75" hidden="false" customHeight="false" outlineLevel="0" collapsed="false">
      <c r="A8" s="20"/>
      <c r="B8" s="21"/>
      <c r="C8" s="22" t="str">
        <f aca="false">"รวมทั้งสิ้น "&amp;SUBTOTAL(3,$C$9:$C$99)&amp;" โครงการ"</f>
        <v>รวมทั้งสิ้น 91 โครงการ</v>
      </c>
      <c r="D8" s="21"/>
      <c r="E8" s="23"/>
      <c r="F8" s="20"/>
      <c r="G8" s="20"/>
      <c r="H8" s="20"/>
      <c r="I8" s="20"/>
      <c r="J8" s="20"/>
      <c r="K8" s="20"/>
      <c r="L8" s="24"/>
      <c r="M8" s="24"/>
      <c r="N8" s="24"/>
      <c r="O8" s="25" t="n">
        <f aca="false">SUBTOTAL(9,O9:O99)</f>
        <v>0</v>
      </c>
      <c r="P8" s="25" t="n">
        <f aca="false">SUBTOTAL(9,P9:P99)</f>
        <v>0</v>
      </c>
      <c r="Q8" s="25" t="n">
        <f aca="false">SUBTOTAL(9,Q9:Q99)</f>
        <v>0</v>
      </c>
      <c r="R8" s="26"/>
      <c r="S8" s="26"/>
      <c r="T8" s="27" t="n">
        <f aca="false">SUBTOTAL(9,T9:T99)</f>
        <v>110656200</v>
      </c>
    </row>
    <row r="9" s="43" customFormat="true" ht="24" hidden="false" customHeight="false" outlineLevel="0" collapsed="false">
      <c r="A9" s="28" t="n">
        <v>1</v>
      </c>
      <c r="B9" s="29" t="s">
        <v>51</v>
      </c>
      <c r="C9" s="30" t="s">
        <v>52</v>
      </c>
      <c r="D9" s="31" t="n">
        <v>1</v>
      </c>
      <c r="E9" s="32"/>
      <c r="F9" s="29" t="s">
        <v>53</v>
      </c>
      <c r="G9" s="29" t="s">
        <v>54</v>
      </c>
      <c r="H9" s="29" t="s">
        <v>55</v>
      </c>
      <c r="I9" s="33" t="n">
        <v>18.21586631</v>
      </c>
      <c r="J9" s="33" t="n">
        <v>100.3903844</v>
      </c>
      <c r="K9" s="34" t="n">
        <v>8</v>
      </c>
      <c r="L9" s="35"/>
      <c r="M9" s="36"/>
      <c r="N9" s="37"/>
      <c r="O9" s="38"/>
      <c r="P9" s="38"/>
      <c r="Q9" s="39"/>
      <c r="R9" s="40" t="s">
        <v>56</v>
      </c>
      <c r="S9" s="41" t="s">
        <v>57</v>
      </c>
      <c r="T9" s="42" t="n">
        <v>2300000</v>
      </c>
    </row>
    <row r="10" s="43" customFormat="true" ht="24" hidden="false" customHeight="true" outlineLevel="0" collapsed="false">
      <c r="A10" s="28" t="n">
        <v>2</v>
      </c>
      <c r="B10" s="29" t="s">
        <v>51</v>
      </c>
      <c r="C10" s="30" t="s">
        <v>58</v>
      </c>
      <c r="D10" s="31" t="n">
        <v>1</v>
      </c>
      <c r="E10" s="32"/>
      <c r="F10" s="29" t="s">
        <v>53</v>
      </c>
      <c r="G10" s="29" t="s">
        <v>54</v>
      </c>
      <c r="H10" s="29" t="s">
        <v>55</v>
      </c>
      <c r="I10" s="33" t="n">
        <v>18.21586631</v>
      </c>
      <c r="J10" s="33" t="n">
        <v>100.3903844</v>
      </c>
      <c r="K10" s="34" t="n">
        <v>8</v>
      </c>
      <c r="L10" s="35"/>
      <c r="M10" s="36"/>
      <c r="N10" s="36"/>
      <c r="O10" s="38"/>
      <c r="P10" s="38"/>
      <c r="Q10" s="39"/>
      <c r="R10" s="40" t="s">
        <v>56</v>
      </c>
      <c r="S10" s="41" t="s">
        <v>57</v>
      </c>
      <c r="T10" s="42" t="n">
        <v>2300000</v>
      </c>
    </row>
    <row r="11" s="43" customFormat="true" ht="24" hidden="false" customHeight="false" outlineLevel="0" collapsed="false">
      <c r="A11" s="28" t="n">
        <v>3</v>
      </c>
      <c r="B11" s="29" t="s">
        <v>51</v>
      </c>
      <c r="C11" s="30" t="s">
        <v>59</v>
      </c>
      <c r="D11" s="31" t="n">
        <v>1</v>
      </c>
      <c r="E11" s="32"/>
      <c r="F11" s="29" t="s">
        <v>53</v>
      </c>
      <c r="G11" s="29" t="s">
        <v>54</v>
      </c>
      <c r="H11" s="29" t="s">
        <v>55</v>
      </c>
      <c r="I11" s="33" t="n">
        <v>18.21586631</v>
      </c>
      <c r="J11" s="33" t="n">
        <v>100.3903844</v>
      </c>
      <c r="K11" s="34" t="n">
        <v>8</v>
      </c>
      <c r="L11" s="35"/>
      <c r="M11" s="36"/>
      <c r="N11" s="36"/>
      <c r="O11" s="38"/>
      <c r="P11" s="38"/>
      <c r="Q11" s="39"/>
      <c r="R11" s="40" t="s">
        <v>56</v>
      </c>
      <c r="S11" s="41" t="s">
        <v>57</v>
      </c>
      <c r="T11" s="42" t="n">
        <v>2300000</v>
      </c>
    </row>
    <row r="12" s="43" customFormat="true" ht="24" hidden="false" customHeight="false" outlineLevel="0" collapsed="false">
      <c r="A12" s="28" t="n">
        <v>4</v>
      </c>
      <c r="B12" s="29" t="s">
        <v>51</v>
      </c>
      <c r="C12" s="30" t="s">
        <v>60</v>
      </c>
      <c r="D12" s="31" t="n">
        <v>1</v>
      </c>
      <c r="E12" s="32"/>
      <c r="F12" s="29" t="s">
        <v>53</v>
      </c>
      <c r="G12" s="29" t="s">
        <v>54</v>
      </c>
      <c r="H12" s="29" t="s">
        <v>55</v>
      </c>
      <c r="I12" s="33" t="n">
        <v>18.21586631</v>
      </c>
      <c r="J12" s="33" t="n">
        <v>100.3903844</v>
      </c>
      <c r="K12" s="34" t="n">
        <v>8</v>
      </c>
      <c r="L12" s="35"/>
      <c r="M12" s="36"/>
      <c r="N12" s="36"/>
      <c r="O12" s="38"/>
      <c r="P12" s="38"/>
      <c r="Q12" s="39"/>
      <c r="R12" s="40" t="s">
        <v>56</v>
      </c>
      <c r="S12" s="41" t="s">
        <v>57</v>
      </c>
      <c r="T12" s="42" t="n">
        <v>2300000</v>
      </c>
    </row>
    <row r="13" s="43" customFormat="true" ht="24" hidden="false" customHeight="false" outlineLevel="0" collapsed="false">
      <c r="A13" s="28" t="n">
        <v>5</v>
      </c>
      <c r="B13" s="29" t="s">
        <v>51</v>
      </c>
      <c r="C13" s="30" t="s">
        <v>61</v>
      </c>
      <c r="D13" s="31" t="n">
        <v>5</v>
      </c>
      <c r="E13" s="32"/>
      <c r="F13" s="29" t="s">
        <v>53</v>
      </c>
      <c r="G13" s="29" t="s">
        <v>54</v>
      </c>
      <c r="H13" s="29" t="s">
        <v>55</v>
      </c>
      <c r="I13" s="33" t="n">
        <v>18.21586631</v>
      </c>
      <c r="J13" s="33" t="n">
        <v>100.3903844</v>
      </c>
      <c r="K13" s="34" t="n">
        <v>8</v>
      </c>
      <c r="L13" s="35"/>
      <c r="M13" s="36"/>
      <c r="N13" s="36"/>
      <c r="O13" s="38"/>
      <c r="P13" s="38"/>
      <c r="Q13" s="39"/>
      <c r="R13" s="40" t="s">
        <v>56</v>
      </c>
      <c r="S13" s="41" t="s">
        <v>57</v>
      </c>
      <c r="T13" s="42" t="n">
        <v>450000</v>
      </c>
    </row>
    <row r="14" s="43" customFormat="true" ht="24" hidden="false" customHeight="false" outlineLevel="0" collapsed="false">
      <c r="A14" s="28" t="n">
        <v>6</v>
      </c>
      <c r="B14" s="29" t="s">
        <v>51</v>
      </c>
      <c r="C14" s="30" t="s">
        <v>62</v>
      </c>
      <c r="D14" s="31" t="n">
        <v>5</v>
      </c>
      <c r="E14" s="32"/>
      <c r="F14" s="29" t="s">
        <v>53</v>
      </c>
      <c r="G14" s="29" t="s">
        <v>54</v>
      </c>
      <c r="H14" s="29" t="s">
        <v>55</v>
      </c>
      <c r="I14" s="33" t="n">
        <v>18.21586631</v>
      </c>
      <c r="J14" s="33" t="n">
        <v>100.3903844</v>
      </c>
      <c r="K14" s="34" t="n">
        <v>8</v>
      </c>
      <c r="L14" s="35"/>
      <c r="M14" s="36"/>
      <c r="N14" s="36"/>
      <c r="O14" s="38"/>
      <c r="P14" s="38"/>
      <c r="Q14" s="39"/>
      <c r="R14" s="40" t="s">
        <v>56</v>
      </c>
      <c r="S14" s="41" t="s">
        <v>57</v>
      </c>
      <c r="T14" s="42" t="n">
        <v>450000</v>
      </c>
    </row>
    <row r="15" s="43" customFormat="true" ht="24" hidden="false" customHeight="false" outlineLevel="0" collapsed="false">
      <c r="A15" s="28" t="n">
        <v>7</v>
      </c>
      <c r="B15" s="29" t="s">
        <v>63</v>
      </c>
      <c r="C15" s="30" t="s">
        <v>64</v>
      </c>
      <c r="D15" s="31" t="n">
        <v>1</v>
      </c>
      <c r="E15" s="32"/>
      <c r="F15" s="29" t="s">
        <v>65</v>
      </c>
      <c r="G15" s="29" t="s">
        <v>66</v>
      </c>
      <c r="H15" s="29" t="s">
        <v>55</v>
      </c>
      <c r="I15" s="33" t="n">
        <v>18.24813089</v>
      </c>
      <c r="J15" s="33" t="n">
        <v>100.1328284</v>
      </c>
      <c r="K15" s="34" t="n">
        <v>8</v>
      </c>
      <c r="L15" s="35"/>
      <c r="M15" s="36"/>
      <c r="N15" s="36"/>
      <c r="O15" s="38"/>
      <c r="P15" s="38"/>
      <c r="Q15" s="39"/>
      <c r="R15" s="40" t="s">
        <v>56</v>
      </c>
      <c r="S15" s="41" t="s">
        <v>57</v>
      </c>
      <c r="T15" s="42" t="n">
        <v>2000000</v>
      </c>
    </row>
    <row r="16" s="43" customFormat="true" ht="24" hidden="false" customHeight="false" outlineLevel="0" collapsed="false">
      <c r="A16" s="28" t="n">
        <v>8</v>
      </c>
      <c r="B16" s="29" t="s">
        <v>67</v>
      </c>
      <c r="C16" s="30" t="s">
        <v>68</v>
      </c>
      <c r="D16" s="31" t="n">
        <v>2</v>
      </c>
      <c r="E16" s="44"/>
      <c r="F16" s="29" t="s">
        <v>69</v>
      </c>
      <c r="G16" s="29" t="s">
        <v>70</v>
      </c>
      <c r="H16" s="29" t="s">
        <v>55</v>
      </c>
      <c r="I16" s="33" t="n">
        <v>18.1760335</v>
      </c>
      <c r="J16" s="33" t="n">
        <v>99.972501</v>
      </c>
      <c r="K16" s="34" t="n">
        <v>8</v>
      </c>
      <c r="L16" s="35"/>
      <c r="M16" s="36"/>
      <c r="N16" s="36"/>
      <c r="O16" s="38"/>
      <c r="P16" s="38"/>
      <c r="Q16" s="45"/>
      <c r="R16" s="40" t="s">
        <v>56</v>
      </c>
      <c r="S16" s="41" t="s">
        <v>57</v>
      </c>
      <c r="T16" s="42" t="n">
        <v>5140000</v>
      </c>
    </row>
    <row r="17" s="43" customFormat="true" ht="24" hidden="false" customHeight="false" outlineLevel="0" collapsed="false">
      <c r="A17" s="28" t="n">
        <v>9</v>
      </c>
      <c r="B17" s="29" t="s">
        <v>67</v>
      </c>
      <c r="C17" s="30" t="s">
        <v>71</v>
      </c>
      <c r="D17" s="31" t="n">
        <v>2</v>
      </c>
      <c r="E17" s="32"/>
      <c r="F17" s="29" t="s">
        <v>69</v>
      </c>
      <c r="G17" s="29" t="s">
        <v>70</v>
      </c>
      <c r="H17" s="29" t="s">
        <v>55</v>
      </c>
      <c r="I17" s="33" t="n">
        <v>18.1760335</v>
      </c>
      <c r="J17" s="33" t="n">
        <v>99.972501</v>
      </c>
      <c r="K17" s="34" t="n">
        <v>8</v>
      </c>
      <c r="L17" s="35"/>
      <c r="M17" s="36"/>
      <c r="N17" s="36"/>
      <c r="O17" s="38"/>
      <c r="P17" s="38"/>
      <c r="Q17" s="39"/>
      <c r="R17" s="40" t="s">
        <v>56</v>
      </c>
      <c r="S17" s="41" t="s">
        <v>57</v>
      </c>
      <c r="T17" s="42" t="n">
        <v>2689000</v>
      </c>
    </row>
    <row r="18" s="43" customFormat="true" ht="24" hidden="false" customHeight="false" outlineLevel="0" collapsed="false">
      <c r="A18" s="28" t="n">
        <v>10</v>
      </c>
      <c r="B18" s="29" t="s">
        <v>72</v>
      </c>
      <c r="C18" s="30" t="s">
        <v>73</v>
      </c>
      <c r="D18" s="31" t="n">
        <v>1</v>
      </c>
      <c r="E18" s="32"/>
      <c r="F18" s="29" t="s">
        <v>74</v>
      </c>
      <c r="G18" s="29" t="s">
        <v>75</v>
      </c>
      <c r="H18" s="29" t="s">
        <v>55</v>
      </c>
      <c r="I18" s="33" t="n">
        <v>18.514603</v>
      </c>
      <c r="J18" s="33" t="n">
        <v>100.201126</v>
      </c>
      <c r="K18" s="34" t="n">
        <v>8</v>
      </c>
      <c r="L18" s="35"/>
      <c r="M18" s="36"/>
      <c r="N18" s="36"/>
      <c r="O18" s="38"/>
      <c r="P18" s="38"/>
      <c r="Q18" s="39"/>
      <c r="R18" s="40" t="s">
        <v>56</v>
      </c>
      <c r="S18" s="41" t="s">
        <v>57</v>
      </c>
      <c r="T18" s="42" t="n">
        <v>500000</v>
      </c>
    </row>
    <row r="19" s="43" customFormat="true" ht="24" hidden="false" customHeight="false" outlineLevel="0" collapsed="false">
      <c r="A19" s="28" t="n">
        <v>11</v>
      </c>
      <c r="B19" s="29" t="s">
        <v>72</v>
      </c>
      <c r="C19" s="30" t="s">
        <v>76</v>
      </c>
      <c r="D19" s="31" t="n">
        <v>4</v>
      </c>
      <c r="E19" s="32"/>
      <c r="F19" s="29" t="s">
        <v>74</v>
      </c>
      <c r="G19" s="29" t="s">
        <v>75</v>
      </c>
      <c r="H19" s="29" t="s">
        <v>55</v>
      </c>
      <c r="I19" s="33" t="n">
        <v>18.53118234</v>
      </c>
      <c r="J19" s="33" t="n">
        <v>100.2709313</v>
      </c>
      <c r="K19" s="34" t="n">
        <v>8</v>
      </c>
      <c r="L19" s="35"/>
      <c r="M19" s="36"/>
      <c r="N19" s="36"/>
      <c r="O19" s="38"/>
      <c r="P19" s="38"/>
      <c r="Q19" s="39"/>
      <c r="R19" s="40" t="s">
        <v>56</v>
      </c>
      <c r="S19" s="41" t="s">
        <v>57</v>
      </c>
      <c r="T19" s="42" t="n">
        <v>300000</v>
      </c>
    </row>
    <row r="20" s="43" customFormat="true" ht="24" hidden="false" customHeight="false" outlineLevel="0" collapsed="false">
      <c r="A20" s="28" t="n">
        <v>12</v>
      </c>
      <c r="B20" s="29" t="s">
        <v>72</v>
      </c>
      <c r="C20" s="30" t="s">
        <v>77</v>
      </c>
      <c r="D20" s="31" t="n">
        <v>1</v>
      </c>
      <c r="E20" s="44"/>
      <c r="F20" s="29" t="s">
        <v>74</v>
      </c>
      <c r="G20" s="29" t="s">
        <v>75</v>
      </c>
      <c r="H20" s="29" t="s">
        <v>55</v>
      </c>
      <c r="I20" s="33" t="n">
        <v>18.53118234</v>
      </c>
      <c r="J20" s="33" t="n">
        <v>100.2709313</v>
      </c>
      <c r="K20" s="34" t="n">
        <v>8</v>
      </c>
      <c r="L20" s="35"/>
      <c r="M20" s="36"/>
      <c r="N20" s="36"/>
      <c r="O20" s="46"/>
      <c r="P20" s="47"/>
      <c r="Q20" s="45"/>
      <c r="R20" s="40" t="s">
        <v>56</v>
      </c>
      <c r="S20" s="41" t="s">
        <v>57</v>
      </c>
      <c r="T20" s="42" t="n">
        <v>450000</v>
      </c>
    </row>
    <row r="21" s="43" customFormat="true" ht="24" hidden="false" customHeight="false" outlineLevel="0" collapsed="false">
      <c r="A21" s="28" t="n">
        <v>13</v>
      </c>
      <c r="B21" s="29" t="s">
        <v>78</v>
      </c>
      <c r="C21" s="30" t="s">
        <v>79</v>
      </c>
      <c r="D21" s="31" t="n">
        <v>1</v>
      </c>
      <c r="E21" s="32"/>
      <c r="F21" s="29" t="s">
        <v>80</v>
      </c>
      <c r="G21" s="29" t="s">
        <v>70</v>
      </c>
      <c r="H21" s="29" t="s">
        <v>55</v>
      </c>
      <c r="I21" s="33" t="n">
        <v>17.95882989</v>
      </c>
      <c r="J21" s="33" t="n">
        <v>99.75182507</v>
      </c>
      <c r="K21" s="34" t="n">
        <v>8</v>
      </c>
      <c r="L21" s="35"/>
      <c r="M21" s="36"/>
      <c r="N21" s="36"/>
      <c r="O21" s="46"/>
      <c r="P21" s="47"/>
      <c r="Q21" s="39"/>
      <c r="R21" s="40" t="s">
        <v>56</v>
      </c>
      <c r="S21" s="41" t="s">
        <v>57</v>
      </c>
      <c r="T21" s="42" t="n">
        <v>300000</v>
      </c>
    </row>
    <row r="22" s="43" customFormat="true" ht="24" hidden="false" customHeight="false" outlineLevel="0" collapsed="false">
      <c r="A22" s="28" t="n">
        <v>14</v>
      </c>
      <c r="B22" s="29" t="s">
        <v>81</v>
      </c>
      <c r="C22" s="30" t="s">
        <v>82</v>
      </c>
      <c r="D22" s="31" t="n">
        <v>1</v>
      </c>
      <c r="E22" s="32"/>
      <c r="F22" s="29" t="s">
        <v>83</v>
      </c>
      <c r="G22" s="29" t="s">
        <v>84</v>
      </c>
      <c r="H22" s="29" t="s">
        <v>55</v>
      </c>
      <c r="I22" s="33" t="n">
        <v>17.90213762</v>
      </c>
      <c r="J22" s="33" t="n">
        <v>99.95322349</v>
      </c>
      <c r="K22" s="34" t="n">
        <v>8</v>
      </c>
      <c r="L22" s="35"/>
      <c r="M22" s="36"/>
      <c r="N22" s="36"/>
      <c r="O22" s="46"/>
      <c r="P22" s="47"/>
      <c r="Q22" s="39"/>
      <c r="R22" s="40" t="s">
        <v>56</v>
      </c>
      <c r="S22" s="41" t="s">
        <v>57</v>
      </c>
      <c r="T22" s="42" t="n">
        <v>1000000</v>
      </c>
    </row>
    <row r="23" s="43" customFormat="true" ht="24" hidden="false" customHeight="false" outlineLevel="0" collapsed="false">
      <c r="A23" s="28" t="n">
        <v>15</v>
      </c>
      <c r="B23" s="29" t="s">
        <v>81</v>
      </c>
      <c r="C23" s="30" t="s">
        <v>85</v>
      </c>
      <c r="D23" s="31" t="n">
        <v>1</v>
      </c>
      <c r="E23" s="44"/>
      <c r="F23" s="29" t="s">
        <v>83</v>
      </c>
      <c r="G23" s="29" t="s">
        <v>84</v>
      </c>
      <c r="H23" s="29" t="s">
        <v>55</v>
      </c>
      <c r="I23" s="33" t="n">
        <v>17.90213762</v>
      </c>
      <c r="J23" s="33" t="n">
        <v>99.95322349</v>
      </c>
      <c r="K23" s="34" t="n">
        <v>8</v>
      </c>
      <c r="L23" s="35"/>
      <c r="M23" s="36"/>
      <c r="N23" s="36"/>
      <c r="O23" s="46"/>
      <c r="P23" s="47"/>
      <c r="Q23" s="45"/>
      <c r="R23" s="40" t="s">
        <v>56</v>
      </c>
      <c r="S23" s="41" t="s">
        <v>57</v>
      </c>
      <c r="T23" s="42" t="n">
        <v>200000</v>
      </c>
    </row>
    <row r="24" s="43" customFormat="true" ht="34.5" hidden="false" customHeight="false" outlineLevel="0" collapsed="false">
      <c r="A24" s="28" t="n">
        <v>16</v>
      </c>
      <c r="B24" s="29" t="s">
        <v>86</v>
      </c>
      <c r="C24" s="30" t="s">
        <v>87</v>
      </c>
      <c r="D24" s="31" t="n">
        <v>1</v>
      </c>
      <c r="E24" s="32"/>
      <c r="F24" s="29" t="s">
        <v>88</v>
      </c>
      <c r="G24" s="29" t="s">
        <v>66</v>
      </c>
      <c r="H24" s="29" t="s">
        <v>55</v>
      </c>
      <c r="I24" s="33" t="n">
        <v>18.11326374</v>
      </c>
      <c r="J24" s="33" t="n">
        <v>100.1643343</v>
      </c>
      <c r="K24" s="34" t="n">
        <v>8</v>
      </c>
      <c r="L24" s="35"/>
      <c r="M24" s="36"/>
      <c r="N24" s="36"/>
      <c r="O24" s="46"/>
      <c r="P24" s="47"/>
      <c r="Q24" s="48"/>
      <c r="R24" s="40" t="s">
        <v>56</v>
      </c>
      <c r="S24" s="41" t="s">
        <v>57</v>
      </c>
      <c r="T24" s="42" t="n">
        <v>1577500</v>
      </c>
    </row>
    <row r="25" s="43" customFormat="true" ht="24" hidden="false" customHeight="false" outlineLevel="0" collapsed="false">
      <c r="A25" s="28" t="n">
        <v>17</v>
      </c>
      <c r="B25" s="29" t="s">
        <v>86</v>
      </c>
      <c r="C25" s="30" t="s">
        <v>89</v>
      </c>
      <c r="D25" s="31" t="n">
        <v>1</v>
      </c>
      <c r="E25" s="32"/>
      <c r="F25" s="29" t="s">
        <v>88</v>
      </c>
      <c r="G25" s="29" t="s">
        <v>66</v>
      </c>
      <c r="H25" s="29" t="s">
        <v>55</v>
      </c>
      <c r="I25" s="33" t="n">
        <v>18.11326374</v>
      </c>
      <c r="J25" s="33" t="n">
        <v>100.1643343</v>
      </c>
      <c r="K25" s="34" t="n">
        <v>8</v>
      </c>
      <c r="L25" s="35"/>
      <c r="M25" s="36"/>
      <c r="N25" s="36"/>
      <c r="O25" s="46"/>
      <c r="P25" s="47"/>
      <c r="Q25" s="48"/>
      <c r="R25" s="40" t="s">
        <v>56</v>
      </c>
      <c r="S25" s="41" t="s">
        <v>57</v>
      </c>
      <c r="T25" s="42" t="n">
        <v>100000</v>
      </c>
    </row>
    <row r="26" s="43" customFormat="true" ht="34.5" hidden="false" customHeight="false" outlineLevel="0" collapsed="false">
      <c r="A26" s="28" t="n">
        <v>18</v>
      </c>
      <c r="B26" s="29" t="s">
        <v>86</v>
      </c>
      <c r="C26" s="30" t="s">
        <v>90</v>
      </c>
      <c r="D26" s="31" t="n">
        <v>1</v>
      </c>
      <c r="E26" s="32"/>
      <c r="F26" s="29" t="s">
        <v>88</v>
      </c>
      <c r="G26" s="29" t="s">
        <v>66</v>
      </c>
      <c r="H26" s="29" t="s">
        <v>55</v>
      </c>
      <c r="I26" s="33" t="n">
        <v>18.11326374</v>
      </c>
      <c r="J26" s="33" t="n">
        <v>100.1643343</v>
      </c>
      <c r="K26" s="34" t="n">
        <v>8</v>
      </c>
      <c r="L26" s="35"/>
      <c r="M26" s="36"/>
      <c r="N26" s="36"/>
      <c r="O26" s="49"/>
      <c r="P26" s="47"/>
      <c r="Q26" s="48"/>
      <c r="R26" s="40" t="s">
        <v>56</v>
      </c>
      <c r="S26" s="41" t="s">
        <v>57</v>
      </c>
      <c r="T26" s="42" t="n">
        <v>350000</v>
      </c>
    </row>
    <row r="27" s="43" customFormat="true" ht="34.5" hidden="false" customHeight="false" outlineLevel="0" collapsed="false">
      <c r="A27" s="28" t="n">
        <v>19</v>
      </c>
      <c r="B27" s="29" t="s">
        <v>86</v>
      </c>
      <c r="C27" s="30" t="s">
        <v>91</v>
      </c>
      <c r="D27" s="31" t="n">
        <v>1</v>
      </c>
      <c r="E27" s="32"/>
      <c r="F27" s="29" t="s">
        <v>88</v>
      </c>
      <c r="G27" s="29" t="s">
        <v>66</v>
      </c>
      <c r="H27" s="29" t="s">
        <v>55</v>
      </c>
      <c r="I27" s="33" t="n">
        <v>18.11326374</v>
      </c>
      <c r="J27" s="33" t="n">
        <v>100.1643343</v>
      </c>
      <c r="K27" s="34" t="n">
        <v>8</v>
      </c>
      <c r="L27" s="35"/>
      <c r="M27" s="36"/>
      <c r="N27" s="36"/>
      <c r="O27" s="49"/>
      <c r="P27" s="47"/>
      <c r="Q27" s="48"/>
      <c r="R27" s="40" t="s">
        <v>56</v>
      </c>
      <c r="S27" s="41" t="s">
        <v>57</v>
      </c>
      <c r="T27" s="42" t="n">
        <v>939700</v>
      </c>
    </row>
    <row r="28" s="43" customFormat="true" ht="24" hidden="false" customHeight="false" outlineLevel="0" collapsed="false">
      <c r="A28" s="28" t="n">
        <v>20</v>
      </c>
      <c r="B28" s="29" t="s">
        <v>92</v>
      </c>
      <c r="C28" s="30" t="s">
        <v>93</v>
      </c>
      <c r="D28" s="31" t="n">
        <v>16</v>
      </c>
      <c r="E28" s="32"/>
      <c r="F28" s="29" t="s">
        <v>94</v>
      </c>
      <c r="G28" s="29" t="s">
        <v>54</v>
      </c>
      <c r="H28" s="29" t="s">
        <v>55</v>
      </c>
      <c r="I28" s="33" t="n">
        <v>18.26439894</v>
      </c>
      <c r="J28" s="33" t="n">
        <v>100.3410723</v>
      </c>
      <c r="K28" s="34" t="n">
        <v>8</v>
      </c>
      <c r="L28" s="35"/>
      <c r="M28" s="36"/>
      <c r="N28" s="36"/>
      <c r="O28" s="49"/>
      <c r="P28" s="47"/>
      <c r="Q28" s="48"/>
      <c r="R28" s="40" t="s">
        <v>56</v>
      </c>
      <c r="S28" s="41" t="s">
        <v>57</v>
      </c>
      <c r="T28" s="42" t="n">
        <v>10000</v>
      </c>
    </row>
    <row r="29" s="43" customFormat="true" ht="24" hidden="false" customHeight="false" outlineLevel="0" collapsed="false">
      <c r="A29" s="28" t="n">
        <v>21</v>
      </c>
      <c r="B29" s="29" t="s">
        <v>92</v>
      </c>
      <c r="C29" s="30" t="s">
        <v>95</v>
      </c>
      <c r="D29" s="31" t="n">
        <v>12</v>
      </c>
      <c r="E29" s="32"/>
      <c r="F29" s="29" t="s">
        <v>94</v>
      </c>
      <c r="G29" s="29" t="s">
        <v>54</v>
      </c>
      <c r="H29" s="29" t="s">
        <v>55</v>
      </c>
      <c r="I29" s="33" t="n">
        <v>18.26439894</v>
      </c>
      <c r="J29" s="33" t="n">
        <v>100.3410723</v>
      </c>
      <c r="K29" s="34" t="n">
        <v>8</v>
      </c>
      <c r="L29" s="35"/>
      <c r="M29" s="36"/>
      <c r="N29" s="36"/>
      <c r="O29" s="49"/>
      <c r="P29" s="47"/>
      <c r="Q29" s="48"/>
      <c r="R29" s="40" t="s">
        <v>56</v>
      </c>
      <c r="S29" s="41" t="s">
        <v>57</v>
      </c>
      <c r="T29" s="42" t="n">
        <v>10000</v>
      </c>
    </row>
    <row r="30" s="43" customFormat="true" ht="24" hidden="false" customHeight="false" outlineLevel="0" collapsed="false">
      <c r="A30" s="28" t="n">
        <v>22</v>
      </c>
      <c r="B30" s="29" t="s">
        <v>92</v>
      </c>
      <c r="C30" s="30" t="s">
        <v>95</v>
      </c>
      <c r="D30" s="31" t="n">
        <v>12</v>
      </c>
      <c r="E30" s="32"/>
      <c r="F30" s="29" t="s">
        <v>94</v>
      </c>
      <c r="G30" s="29" t="s">
        <v>54</v>
      </c>
      <c r="H30" s="29" t="s">
        <v>55</v>
      </c>
      <c r="I30" s="33" t="n">
        <v>18.26439894</v>
      </c>
      <c r="J30" s="33" t="n">
        <v>100.3410723</v>
      </c>
      <c r="K30" s="34" t="n">
        <v>8</v>
      </c>
      <c r="L30" s="35"/>
      <c r="M30" s="36"/>
      <c r="N30" s="36"/>
      <c r="O30" s="49"/>
      <c r="P30" s="47"/>
      <c r="Q30" s="48"/>
      <c r="R30" s="40" t="s">
        <v>56</v>
      </c>
      <c r="S30" s="41" t="s">
        <v>57</v>
      </c>
      <c r="T30" s="42" t="n">
        <v>10000</v>
      </c>
    </row>
    <row r="31" s="43" customFormat="true" ht="24" hidden="false" customHeight="false" outlineLevel="0" collapsed="false">
      <c r="A31" s="28" t="n">
        <v>23</v>
      </c>
      <c r="B31" s="29" t="s">
        <v>92</v>
      </c>
      <c r="C31" s="30" t="s">
        <v>95</v>
      </c>
      <c r="D31" s="31" t="n">
        <v>12</v>
      </c>
      <c r="E31" s="32"/>
      <c r="F31" s="29" t="s">
        <v>94</v>
      </c>
      <c r="G31" s="29" t="s">
        <v>54</v>
      </c>
      <c r="H31" s="29" t="s">
        <v>55</v>
      </c>
      <c r="I31" s="33" t="n">
        <v>18.26439894</v>
      </c>
      <c r="J31" s="33" t="n">
        <v>100.3410723</v>
      </c>
      <c r="K31" s="34" t="n">
        <v>8</v>
      </c>
      <c r="L31" s="35"/>
      <c r="M31" s="36"/>
      <c r="N31" s="36"/>
      <c r="O31" s="49"/>
      <c r="P31" s="47"/>
      <c r="Q31" s="48"/>
      <c r="R31" s="40" t="s">
        <v>56</v>
      </c>
      <c r="S31" s="41" t="s">
        <v>57</v>
      </c>
      <c r="T31" s="42" t="n">
        <v>10000</v>
      </c>
    </row>
    <row r="32" s="43" customFormat="true" ht="24" hidden="false" customHeight="false" outlineLevel="0" collapsed="false">
      <c r="A32" s="28" t="n">
        <v>24</v>
      </c>
      <c r="B32" s="29" t="s">
        <v>92</v>
      </c>
      <c r="C32" s="30" t="s">
        <v>96</v>
      </c>
      <c r="D32" s="31" t="n">
        <v>12</v>
      </c>
      <c r="E32" s="32"/>
      <c r="F32" s="29" t="s">
        <v>94</v>
      </c>
      <c r="G32" s="29" t="s">
        <v>54</v>
      </c>
      <c r="H32" s="29" t="s">
        <v>55</v>
      </c>
      <c r="I32" s="33" t="n">
        <v>18.26439894</v>
      </c>
      <c r="J32" s="33" t="n">
        <v>100.3410723</v>
      </c>
      <c r="K32" s="34" t="n">
        <v>8</v>
      </c>
      <c r="L32" s="35"/>
      <c r="M32" s="36"/>
      <c r="N32" s="36"/>
      <c r="O32" s="49"/>
      <c r="P32" s="47"/>
      <c r="Q32" s="48"/>
      <c r="R32" s="40" t="s">
        <v>56</v>
      </c>
      <c r="S32" s="41" t="s">
        <v>57</v>
      </c>
      <c r="T32" s="42" t="n">
        <v>10000</v>
      </c>
    </row>
    <row r="33" s="43" customFormat="true" ht="24" hidden="false" customHeight="false" outlineLevel="0" collapsed="false">
      <c r="A33" s="28" t="n">
        <v>25</v>
      </c>
      <c r="B33" s="29" t="s">
        <v>92</v>
      </c>
      <c r="C33" s="30" t="s">
        <v>96</v>
      </c>
      <c r="D33" s="31" t="n">
        <v>12</v>
      </c>
      <c r="E33" s="32"/>
      <c r="F33" s="29" t="s">
        <v>94</v>
      </c>
      <c r="G33" s="29" t="s">
        <v>54</v>
      </c>
      <c r="H33" s="29" t="s">
        <v>55</v>
      </c>
      <c r="I33" s="33" t="n">
        <v>18.26439894</v>
      </c>
      <c r="J33" s="33" t="n">
        <v>100.3410723</v>
      </c>
      <c r="K33" s="34" t="n">
        <v>8</v>
      </c>
      <c r="L33" s="35"/>
      <c r="M33" s="36"/>
      <c r="N33" s="36"/>
      <c r="O33" s="49"/>
      <c r="P33" s="47"/>
      <c r="Q33" s="48"/>
      <c r="R33" s="40" t="s">
        <v>56</v>
      </c>
      <c r="S33" s="41" t="s">
        <v>57</v>
      </c>
      <c r="T33" s="42" t="n">
        <v>10000</v>
      </c>
    </row>
    <row r="34" s="43" customFormat="true" ht="24" hidden="false" customHeight="false" outlineLevel="0" collapsed="false">
      <c r="A34" s="28" t="n">
        <v>26</v>
      </c>
      <c r="B34" s="29" t="s">
        <v>92</v>
      </c>
      <c r="C34" s="30" t="s">
        <v>97</v>
      </c>
      <c r="D34" s="31" t="n">
        <v>4</v>
      </c>
      <c r="E34" s="32"/>
      <c r="F34" s="29" t="s">
        <v>94</v>
      </c>
      <c r="G34" s="29" t="s">
        <v>54</v>
      </c>
      <c r="H34" s="29" t="s">
        <v>55</v>
      </c>
      <c r="I34" s="33" t="n">
        <v>18.26439894</v>
      </c>
      <c r="J34" s="33" t="n">
        <v>100.3410723</v>
      </c>
      <c r="K34" s="34" t="n">
        <v>8</v>
      </c>
      <c r="L34" s="35"/>
      <c r="M34" s="36"/>
      <c r="N34" s="36"/>
      <c r="O34" s="38"/>
      <c r="P34" s="50"/>
      <c r="Q34" s="38"/>
      <c r="R34" s="40" t="s">
        <v>56</v>
      </c>
      <c r="S34" s="41" t="s">
        <v>57</v>
      </c>
      <c r="T34" s="42" t="n">
        <v>10000</v>
      </c>
    </row>
    <row r="35" s="43" customFormat="true" ht="24" hidden="false" customHeight="false" outlineLevel="0" collapsed="false">
      <c r="A35" s="28" t="n">
        <v>27</v>
      </c>
      <c r="B35" s="29" t="s">
        <v>92</v>
      </c>
      <c r="C35" s="30" t="s">
        <v>97</v>
      </c>
      <c r="D35" s="31" t="n">
        <v>4</v>
      </c>
      <c r="E35" s="32"/>
      <c r="F35" s="29" t="s">
        <v>94</v>
      </c>
      <c r="G35" s="29" t="s">
        <v>54</v>
      </c>
      <c r="H35" s="29" t="s">
        <v>55</v>
      </c>
      <c r="I35" s="33" t="n">
        <v>18.26439894</v>
      </c>
      <c r="J35" s="33" t="n">
        <v>100.3410723</v>
      </c>
      <c r="K35" s="34" t="n">
        <v>8</v>
      </c>
      <c r="L35" s="35"/>
      <c r="M35" s="36"/>
      <c r="N35" s="36"/>
      <c r="O35" s="38"/>
      <c r="P35" s="50"/>
      <c r="Q35" s="38"/>
      <c r="R35" s="40" t="s">
        <v>56</v>
      </c>
      <c r="S35" s="41" t="s">
        <v>57</v>
      </c>
      <c r="T35" s="42" t="n">
        <v>10000</v>
      </c>
    </row>
    <row r="36" s="43" customFormat="true" ht="24" hidden="false" customHeight="false" outlineLevel="0" collapsed="false">
      <c r="A36" s="28" t="n">
        <v>28</v>
      </c>
      <c r="B36" s="29" t="s">
        <v>92</v>
      </c>
      <c r="C36" s="30" t="s">
        <v>97</v>
      </c>
      <c r="D36" s="31" t="n">
        <v>4</v>
      </c>
      <c r="E36" s="32"/>
      <c r="F36" s="29" t="s">
        <v>94</v>
      </c>
      <c r="G36" s="29" t="s">
        <v>54</v>
      </c>
      <c r="H36" s="29" t="s">
        <v>55</v>
      </c>
      <c r="I36" s="33" t="n">
        <v>18.26439894</v>
      </c>
      <c r="J36" s="33" t="n">
        <v>100.3410723</v>
      </c>
      <c r="K36" s="34" t="n">
        <v>8</v>
      </c>
      <c r="L36" s="35"/>
      <c r="M36" s="36"/>
      <c r="N36" s="36"/>
      <c r="O36" s="38"/>
      <c r="P36" s="50"/>
      <c r="Q36" s="38"/>
      <c r="R36" s="40" t="s">
        <v>56</v>
      </c>
      <c r="S36" s="41" t="s">
        <v>57</v>
      </c>
      <c r="T36" s="42" t="n">
        <v>10000</v>
      </c>
    </row>
    <row r="37" s="43" customFormat="true" ht="24" hidden="false" customHeight="false" outlineLevel="0" collapsed="false">
      <c r="A37" s="28" t="n">
        <v>29</v>
      </c>
      <c r="B37" s="29" t="s">
        <v>92</v>
      </c>
      <c r="C37" s="30" t="s">
        <v>97</v>
      </c>
      <c r="D37" s="31" t="n">
        <v>4</v>
      </c>
      <c r="E37" s="32"/>
      <c r="F37" s="29" t="s">
        <v>94</v>
      </c>
      <c r="G37" s="29" t="s">
        <v>54</v>
      </c>
      <c r="H37" s="29" t="s">
        <v>55</v>
      </c>
      <c r="I37" s="33" t="n">
        <v>18.26439894</v>
      </c>
      <c r="J37" s="33" t="n">
        <v>100.3410723</v>
      </c>
      <c r="K37" s="34" t="n">
        <v>8</v>
      </c>
      <c r="L37" s="35"/>
      <c r="M37" s="36"/>
      <c r="N37" s="36"/>
      <c r="O37" s="38"/>
      <c r="P37" s="50"/>
      <c r="Q37" s="38"/>
      <c r="R37" s="40" t="s">
        <v>56</v>
      </c>
      <c r="S37" s="41" t="s">
        <v>57</v>
      </c>
      <c r="T37" s="42" t="n">
        <v>10000</v>
      </c>
    </row>
    <row r="38" s="43" customFormat="true" ht="24" hidden="false" customHeight="false" outlineLevel="0" collapsed="false">
      <c r="A38" s="28" t="n">
        <v>30</v>
      </c>
      <c r="B38" s="29" t="s">
        <v>92</v>
      </c>
      <c r="C38" s="30" t="s">
        <v>97</v>
      </c>
      <c r="D38" s="31" t="n">
        <v>4</v>
      </c>
      <c r="E38" s="32"/>
      <c r="F38" s="29" t="s">
        <v>94</v>
      </c>
      <c r="G38" s="29" t="s">
        <v>54</v>
      </c>
      <c r="H38" s="29" t="s">
        <v>55</v>
      </c>
      <c r="I38" s="33" t="n">
        <v>18.26439894</v>
      </c>
      <c r="J38" s="33" t="n">
        <v>100.3410723</v>
      </c>
      <c r="K38" s="34" t="n">
        <v>8</v>
      </c>
      <c r="L38" s="35"/>
      <c r="M38" s="36"/>
      <c r="N38" s="36"/>
      <c r="O38" s="38"/>
      <c r="P38" s="50"/>
      <c r="Q38" s="38"/>
      <c r="R38" s="40" t="s">
        <v>56</v>
      </c>
      <c r="S38" s="41" t="s">
        <v>57</v>
      </c>
      <c r="T38" s="42" t="n">
        <v>10000</v>
      </c>
    </row>
    <row r="39" s="43" customFormat="true" ht="24" hidden="false" customHeight="false" outlineLevel="0" collapsed="false">
      <c r="A39" s="28" t="n">
        <v>31</v>
      </c>
      <c r="B39" s="29" t="s">
        <v>92</v>
      </c>
      <c r="C39" s="30" t="s">
        <v>97</v>
      </c>
      <c r="D39" s="31" t="n">
        <v>4</v>
      </c>
      <c r="E39" s="32"/>
      <c r="F39" s="29" t="s">
        <v>94</v>
      </c>
      <c r="G39" s="29" t="s">
        <v>54</v>
      </c>
      <c r="H39" s="29" t="s">
        <v>55</v>
      </c>
      <c r="I39" s="33" t="n">
        <v>18.26439894</v>
      </c>
      <c r="J39" s="33" t="n">
        <v>100.3410723</v>
      </c>
      <c r="K39" s="34" t="n">
        <v>8</v>
      </c>
      <c r="L39" s="35"/>
      <c r="M39" s="36"/>
      <c r="N39" s="36"/>
      <c r="O39" s="38"/>
      <c r="P39" s="50"/>
      <c r="Q39" s="38"/>
      <c r="R39" s="40" t="s">
        <v>56</v>
      </c>
      <c r="S39" s="41" t="s">
        <v>57</v>
      </c>
      <c r="T39" s="42" t="n">
        <v>10000</v>
      </c>
    </row>
    <row r="40" s="43" customFormat="true" ht="24" hidden="false" customHeight="false" outlineLevel="0" collapsed="false">
      <c r="A40" s="28" t="n">
        <v>32</v>
      </c>
      <c r="B40" s="29" t="s">
        <v>92</v>
      </c>
      <c r="C40" s="30" t="s">
        <v>97</v>
      </c>
      <c r="D40" s="31" t="n">
        <v>4</v>
      </c>
      <c r="E40" s="32"/>
      <c r="F40" s="29" t="s">
        <v>94</v>
      </c>
      <c r="G40" s="29" t="s">
        <v>54</v>
      </c>
      <c r="H40" s="29" t="s">
        <v>55</v>
      </c>
      <c r="I40" s="33" t="n">
        <v>18.26439894</v>
      </c>
      <c r="J40" s="33" t="n">
        <v>100.3410723</v>
      </c>
      <c r="K40" s="34" t="n">
        <v>8</v>
      </c>
      <c r="L40" s="35"/>
      <c r="M40" s="36"/>
      <c r="N40" s="36"/>
      <c r="O40" s="38"/>
      <c r="P40" s="50"/>
      <c r="Q40" s="38"/>
      <c r="R40" s="40" t="s">
        <v>56</v>
      </c>
      <c r="S40" s="41" t="s">
        <v>57</v>
      </c>
      <c r="T40" s="42" t="n">
        <v>10000</v>
      </c>
    </row>
    <row r="41" s="43" customFormat="true" ht="24" hidden="false" customHeight="false" outlineLevel="0" collapsed="false">
      <c r="A41" s="28" t="n">
        <v>33</v>
      </c>
      <c r="B41" s="29" t="s">
        <v>92</v>
      </c>
      <c r="C41" s="30" t="s">
        <v>97</v>
      </c>
      <c r="D41" s="31" t="n">
        <v>4</v>
      </c>
      <c r="E41" s="32"/>
      <c r="F41" s="29" t="s">
        <v>94</v>
      </c>
      <c r="G41" s="29" t="s">
        <v>54</v>
      </c>
      <c r="H41" s="29" t="s">
        <v>55</v>
      </c>
      <c r="I41" s="33" t="n">
        <v>18.26439894</v>
      </c>
      <c r="J41" s="33" t="n">
        <v>100.3410723</v>
      </c>
      <c r="K41" s="34" t="n">
        <v>8</v>
      </c>
      <c r="L41" s="35"/>
      <c r="M41" s="36"/>
      <c r="N41" s="36"/>
      <c r="O41" s="38"/>
      <c r="P41" s="50"/>
      <c r="Q41" s="38"/>
      <c r="R41" s="40" t="s">
        <v>56</v>
      </c>
      <c r="S41" s="41" t="s">
        <v>57</v>
      </c>
      <c r="T41" s="42" t="n">
        <v>10000</v>
      </c>
    </row>
    <row r="42" s="43" customFormat="true" ht="24" hidden="false" customHeight="false" outlineLevel="0" collapsed="false">
      <c r="A42" s="28" t="n">
        <v>34</v>
      </c>
      <c r="B42" s="29" t="s">
        <v>92</v>
      </c>
      <c r="C42" s="30" t="s">
        <v>98</v>
      </c>
      <c r="D42" s="31" t="n">
        <v>4</v>
      </c>
      <c r="E42" s="32"/>
      <c r="F42" s="29" t="s">
        <v>94</v>
      </c>
      <c r="G42" s="29" t="s">
        <v>54</v>
      </c>
      <c r="H42" s="29" t="s">
        <v>55</v>
      </c>
      <c r="I42" s="33" t="n">
        <v>18.26439894</v>
      </c>
      <c r="J42" s="33" t="n">
        <v>100.3410723</v>
      </c>
      <c r="K42" s="34" t="n">
        <v>8</v>
      </c>
      <c r="L42" s="35"/>
      <c r="M42" s="36"/>
      <c r="N42" s="36"/>
      <c r="O42" s="38"/>
      <c r="P42" s="50"/>
      <c r="Q42" s="38"/>
      <c r="R42" s="40" t="s">
        <v>56</v>
      </c>
      <c r="S42" s="41" t="s">
        <v>57</v>
      </c>
      <c r="T42" s="42" t="n">
        <v>10000</v>
      </c>
    </row>
    <row r="43" s="43" customFormat="true" ht="24" hidden="false" customHeight="false" outlineLevel="0" collapsed="false">
      <c r="A43" s="28" t="n">
        <v>35</v>
      </c>
      <c r="B43" s="29" t="s">
        <v>99</v>
      </c>
      <c r="C43" s="30" t="s">
        <v>100</v>
      </c>
      <c r="D43" s="31" t="n">
        <v>4</v>
      </c>
      <c r="E43" s="44"/>
      <c r="F43" s="29" t="s">
        <v>101</v>
      </c>
      <c r="G43" s="29" t="s">
        <v>70</v>
      </c>
      <c r="H43" s="29" t="s">
        <v>55</v>
      </c>
      <c r="I43" s="33" t="n">
        <v>18.01272033</v>
      </c>
      <c r="J43" s="33" t="n">
        <v>99.71915029</v>
      </c>
      <c r="K43" s="34" t="n">
        <v>8</v>
      </c>
      <c r="L43" s="35"/>
      <c r="M43" s="36"/>
      <c r="N43" s="36"/>
      <c r="O43" s="38"/>
      <c r="P43" s="50"/>
      <c r="Q43" s="51"/>
      <c r="R43" s="40" t="s">
        <v>56</v>
      </c>
      <c r="S43" s="41" t="s">
        <v>57</v>
      </c>
      <c r="T43" s="42" t="n">
        <v>300000</v>
      </c>
    </row>
    <row r="44" s="43" customFormat="true" ht="24" hidden="false" customHeight="false" outlineLevel="0" collapsed="false">
      <c r="A44" s="28" t="n">
        <v>36</v>
      </c>
      <c r="B44" s="29" t="s">
        <v>102</v>
      </c>
      <c r="C44" s="30" t="s">
        <v>103</v>
      </c>
      <c r="D44" s="31" t="n">
        <v>2</v>
      </c>
      <c r="E44" s="32"/>
      <c r="F44" s="29" t="s">
        <v>104</v>
      </c>
      <c r="G44" s="29" t="s">
        <v>105</v>
      </c>
      <c r="H44" s="29" t="s">
        <v>55</v>
      </c>
      <c r="I44" s="33" t="n">
        <v>18.04795345</v>
      </c>
      <c r="J44" s="33" t="n">
        <v>100.2026668</v>
      </c>
      <c r="K44" s="34" t="n">
        <v>8</v>
      </c>
      <c r="L44" s="35"/>
      <c r="M44" s="36"/>
      <c r="N44" s="36"/>
      <c r="O44" s="52"/>
      <c r="P44" s="38"/>
      <c r="Q44" s="39"/>
      <c r="R44" s="40" t="s">
        <v>56</v>
      </c>
      <c r="S44" s="41" t="s">
        <v>57</v>
      </c>
      <c r="T44" s="42" t="n">
        <v>3500000</v>
      </c>
    </row>
    <row r="45" s="43" customFormat="true" ht="24" hidden="false" customHeight="false" outlineLevel="0" collapsed="false">
      <c r="A45" s="28" t="n">
        <v>37</v>
      </c>
      <c r="B45" s="29" t="s">
        <v>102</v>
      </c>
      <c r="C45" s="30" t="s">
        <v>103</v>
      </c>
      <c r="D45" s="31" t="n">
        <v>2</v>
      </c>
      <c r="E45" s="44"/>
      <c r="F45" s="29" t="s">
        <v>104</v>
      </c>
      <c r="G45" s="29" t="s">
        <v>105</v>
      </c>
      <c r="H45" s="29" t="s">
        <v>55</v>
      </c>
      <c r="I45" s="33" t="n">
        <v>18.04795345</v>
      </c>
      <c r="J45" s="33" t="n">
        <v>100.2026668</v>
      </c>
      <c r="K45" s="34" t="n">
        <v>8</v>
      </c>
      <c r="L45" s="35"/>
      <c r="M45" s="36"/>
      <c r="N45" s="36"/>
      <c r="O45" s="53"/>
      <c r="P45" s="38"/>
      <c r="Q45" s="45"/>
      <c r="R45" s="40" t="s">
        <v>56</v>
      </c>
      <c r="S45" s="41" t="s">
        <v>57</v>
      </c>
      <c r="T45" s="42" t="n">
        <v>3500000</v>
      </c>
    </row>
    <row r="46" s="43" customFormat="true" ht="24" hidden="false" customHeight="false" outlineLevel="0" collapsed="false">
      <c r="A46" s="28" t="n">
        <v>38</v>
      </c>
      <c r="B46" s="29" t="s">
        <v>102</v>
      </c>
      <c r="C46" s="30" t="s">
        <v>106</v>
      </c>
      <c r="D46" s="31" t="n">
        <v>2</v>
      </c>
      <c r="E46" s="44"/>
      <c r="F46" s="29" t="s">
        <v>104</v>
      </c>
      <c r="G46" s="29" t="s">
        <v>105</v>
      </c>
      <c r="H46" s="29" t="s">
        <v>55</v>
      </c>
      <c r="I46" s="33" t="n">
        <v>18.04795345</v>
      </c>
      <c r="J46" s="33" t="n">
        <v>100.2026668</v>
      </c>
      <c r="K46" s="34" t="n">
        <v>8</v>
      </c>
      <c r="L46" s="35"/>
      <c r="M46" s="36"/>
      <c r="N46" s="36"/>
      <c r="O46" s="53"/>
      <c r="P46" s="38"/>
      <c r="Q46" s="38"/>
      <c r="R46" s="40" t="s">
        <v>56</v>
      </c>
      <c r="S46" s="41" t="s">
        <v>57</v>
      </c>
      <c r="T46" s="42" t="n">
        <v>5000000</v>
      </c>
    </row>
    <row r="47" s="43" customFormat="true" ht="24" hidden="false" customHeight="false" outlineLevel="0" collapsed="false">
      <c r="A47" s="28" t="n">
        <v>39</v>
      </c>
      <c r="B47" s="29" t="s">
        <v>102</v>
      </c>
      <c r="C47" s="30" t="s">
        <v>107</v>
      </c>
      <c r="D47" s="54" t="n">
        <v>1</v>
      </c>
      <c r="E47" s="55"/>
      <c r="F47" s="29" t="s">
        <v>104</v>
      </c>
      <c r="G47" s="29" t="s">
        <v>105</v>
      </c>
      <c r="H47" s="29" t="s">
        <v>55</v>
      </c>
      <c r="I47" s="33" t="n">
        <v>18.04795345</v>
      </c>
      <c r="J47" s="33" t="n">
        <v>100.2026668</v>
      </c>
      <c r="K47" s="34" t="n">
        <v>8</v>
      </c>
      <c r="L47" s="35"/>
      <c r="M47" s="36"/>
      <c r="N47" s="36"/>
      <c r="O47" s="53"/>
      <c r="P47" s="38"/>
      <c r="Q47" s="38"/>
      <c r="R47" s="40" t="s">
        <v>56</v>
      </c>
      <c r="S47" s="41" t="s">
        <v>57</v>
      </c>
      <c r="T47" s="42" t="n">
        <v>1900000</v>
      </c>
    </row>
    <row r="48" s="43" customFormat="true" ht="24" hidden="false" customHeight="false" outlineLevel="0" collapsed="false">
      <c r="A48" s="28" t="n">
        <v>40</v>
      </c>
      <c r="B48" s="29" t="s">
        <v>102</v>
      </c>
      <c r="C48" s="30" t="s">
        <v>108</v>
      </c>
      <c r="D48" s="56" t="n">
        <v>1</v>
      </c>
      <c r="E48" s="57"/>
      <c r="F48" s="29" t="s">
        <v>104</v>
      </c>
      <c r="G48" s="29" t="s">
        <v>105</v>
      </c>
      <c r="H48" s="29" t="s">
        <v>55</v>
      </c>
      <c r="I48" s="33" t="n">
        <v>18.04795345</v>
      </c>
      <c r="J48" s="33" t="n">
        <v>100.2026668</v>
      </c>
      <c r="K48" s="34" t="n">
        <v>8</v>
      </c>
      <c r="L48" s="35"/>
      <c r="M48" s="36"/>
      <c r="N48" s="36"/>
      <c r="O48" s="58"/>
      <c r="P48" s="59"/>
      <c r="Q48" s="60"/>
      <c r="R48" s="40" t="s">
        <v>56</v>
      </c>
      <c r="S48" s="41" t="s">
        <v>57</v>
      </c>
      <c r="T48" s="42" t="n">
        <v>1500000</v>
      </c>
    </row>
    <row r="49" s="43" customFormat="true" ht="24" hidden="false" customHeight="false" outlineLevel="0" collapsed="false">
      <c r="A49" s="28" t="n">
        <v>41</v>
      </c>
      <c r="B49" s="29" t="s">
        <v>102</v>
      </c>
      <c r="C49" s="30" t="s">
        <v>109</v>
      </c>
      <c r="D49" s="61" t="n">
        <v>2</v>
      </c>
      <c r="E49" s="62"/>
      <c r="F49" s="63" t="s">
        <v>104</v>
      </c>
      <c r="G49" s="29" t="s">
        <v>105</v>
      </c>
      <c r="H49" s="29" t="s">
        <v>55</v>
      </c>
      <c r="I49" s="33" t="n">
        <v>18.04795345</v>
      </c>
      <c r="J49" s="33" t="n">
        <v>100.2026668</v>
      </c>
      <c r="K49" s="34" t="n">
        <v>8</v>
      </c>
      <c r="L49" s="35"/>
      <c r="M49" s="36"/>
      <c r="N49" s="64"/>
      <c r="O49" s="58"/>
      <c r="P49" s="59"/>
      <c r="Q49" s="65"/>
      <c r="R49" s="40" t="s">
        <v>56</v>
      </c>
      <c r="S49" s="41" t="s">
        <v>57</v>
      </c>
      <c r="T49" s="42" t="n">
        <v>10000000</v>
      </c>
    </row>
    <row r="50" s="43" customFormat="true" ht="24" hidden="false" customHeight="false" outlineLevel="0" collapsed="false">
      <c r="A50" s="28" t="n">
        <v>42</v>
      </c>
      <c r="B50" s="29" t="s">
        <v>110</v>
      </c>
      <c r="C50" s="30" t="s">
        <v>111</v>
      </c>
      <c r="D50" s="56" t="n">
        <v>1</v>
      </c>
      <c r="E50" s="66"/>
      <c r="F50" s="29" t="s">
        <v>112</v>
      </c>
      <c r="G50" s="29" t="s">
        <v>105</v>
      </c>
      <c r="H50" s="29" t="s">
        <v>55</v>
      </c>
      <c r="I50" s="33" t="n">
        <v>18.08942394</v>
      </c>
      <c r="J50" s="33" t="n">
        <v>100.1678243</v>
      </c>
      <c r="K50" s="34" t="n">
        <v>8</v>
      </c>
      <c r="L50" s="35"/>
      <c r="M50" s="36"/>
      <c r="N50" s="36"/>
      <c r="O50" s="58"/>
      <c r="P50" s="59"/>
      <c r="Q50" s="65"/>
      <c r="R50" s="40" t="s">
        <v>56</v>
      </c>
      <c r="S50" s="41" t="s">
        <v>57</v>
      </c>
      <c r="T50" s="42" t="n">
        <v>200000</v>
      </c>
    </row>
    <row r="51" s="43" customFormat="true" ht="24" hidden="false" customHeight="false" outlineLevel="0" collapsed="false">
      <c r="A51" s="28" t="n">
        <v>43</v>
      </c>
      <c r="B51" s="29" t="s">
        <v>113</v>
      </c>
      <c r="C51" s="30" t="s">
        <v>114</v>
      </c>
      <c r="D51" s="67" t="n">
        <v>11</v>
      </c>
      <c r="E51" s="68"/>
      <c r="F51" s="69" t="s">
        <v>115</v>
      </c>
      <c r="G51" s="29" t="s">
        <v>116</v>
      </c>
      <c r="H51" s="29" t="s">
        <v>55</v>
      </c>
      <c r="I51" s="33" t="n">
        <v>18.00513215</v>
      </c>
      <c r="J51" s="33" t="n">
        <v>99.63781547</v>
      </c>
      <c r="K51" s="34" t="n">
        <v>8</v>
      </c>
      <c r="L51" s="35"/>
      <c r="M51" s="36"/>
      <c r="N51" s="36"/>
      <c r="O51" s="58"/>
      <c r="P51" s="59"/>
      <c r="Q51" s="65"/>
      <c r="R51" s="40" t="s">
        <v>56</v>
      </c>
      <c r="S51" s="41" t="s">
        <v>57</v>
      </c>
      <c r="T51" s="42" t="n">
        <v>100000</v>
      </c>
    </row>
    <row r="52" s="43" customFormat="true" ht="24" hidden="false" customHeight="false" outlineLevel="0" collapsed="false">
      <c r="A52" s="28" t="n">
        <v>44</v>
      </c>
      <c r="B52" s="29" t="s">
        <v>117</v>
      </c>
      <c r="C52" s="30" t="s">
        <v>118</v>
      </c>
      <c r="D52" s="56" t="n">
        <v>12</v>
      </c>
      <c r="E52" s="66"/>
      <c r="F52" s="29" t="s">
        <v>119</v>
      </c>
      <c r="G52" s="29" t="s">
        <v>116</v>
      </c>
      <c r="H52" s="29" t="s">
        <v>55</v>
      </c>
      <c r="I52" s="33" t="n">
        <v>17.8709558</v>
      </c>
      <c r="J52" s="33" t="n">
        <v>99.53747721</v>
      </c>
      <c r="K52" s="34" t="n">
        <v>8</v>
      </c>
      <c r="L52" s="35"/>
      <c r="M52" s="36"/>
      <c r="N52" s="36"/>
      <c r="O52" s="58"/>
      <c r="P52" s="59"/>
      <c r="Q52" s="65"/>
      <c r="R52" s="40" t="s">
        <v>56</v>
      </c>
      <c r="S52" s="41" t="s">
        <v>57</v>
      </c>
      <c r="T52" s="42" t="n">
        <v>250000</v>
      </c>
    </row>
    <row r="53" s="43" customFormat="true" ht="24" hidden="false" customHeight="false" outlineLevel="0" collapsed="false">
      <c r="A53" s="28" t="n">
        <v>45</v>
      </c>
      <c r="B53" s="29" t="s">
        <v>117</v>
      </c>
      <c r="C53" s="30" t="s">
        <v>120</v>
      </c>
      <c r="D53" s="56" t="n">
        <v>4</v>
      </c>
      <c r="E53" s="57"/>
      <c r="F53" s="29" t="s">
        <v>119</v>
      </c>
      <c r="G53" s="29" t="s">
        <v>116</v>
      </c>
      <c r="H53" s="29" t="s">
        <v>55</v>
      </c>
      <c r="I53" s="33" t="n">
        <v>17.8709558</v>
      </c>
      <c r="J53" s="33" t="n">
        <v>99.53747721</v>
      </c>
      <c r="K53" s="34" t="n">
        <v>8</v>
      </c>
      <c r="L53" s="35"/>
      <c r="M53" s="36"/>
      <c r="N53" s="36"/>
      <c r="O53" s="58"/>
      <c r="P53" s="59"/>
      <c r="Q53" s="65"/>
      <c r="R53" s="40" t="s">
        <v>56</v>
      </c>
      <c r="S53" s="41" t="s">
        <v>57</v>
      </c>
      <c r="T53" s="42" t="n">
        <v>200000</v>
      </c>
    </row>
    <row r="54" s="43" customFormat="true" ht="34.5" hidden="false" customHeight="false" outlineLevel="0" collapsed="false">
      <c r="A54" s="28" t="n">
        <v>46</v>
      </c>
      <c r="B54" s="29" t="s">
        <v>121</v>
      </c>
      <c r="C54" s="30" t="s">
        <v>122</v>
      </c>
      <c r="D54" s="56" t="n">
        <v>7</v>
      </c>
      <c r="E54" s="57"/>
      <c r="F54" s="29" t="s">
        <v>123</v>
      </c>
      <c r="G54" s="69" t="s">
        <v>54</v>
      </c>
      <c r="H54" s="29" t="s">
        <v>55</v>
      </c>
      <c r="I54" s="33" t="n">
        <v>18.37896461</v>
      </c>
      <c r="J54" s="33" t="n">
        <v>100.2419873</v>
      </c>
      <c r="K54" s="34" t="n">
        <v>8</v>
      </c>
      <c r="L54" s="35"/>
      <c r="M54" s="36"/>
      <c r="N54" s="36"/>
      <c r="O54" s="58"/>
      <c r="P54" s="59"/>
      <c r="Q54" s="65"/>
      <c r="R54" s="40" t="s">
        <v>56</v>
      </c>
      <c r="S54" s="41" t="s">
        <v>57</v>
      </c>
      <c r="T54" s="42" t="n">
        <v>500000</v>
      </c>
    </row>
    <row r="55" s="43" customFormat="true" ht="34.5" hidden="false" customHeight="false" outlineLevel="0" collapsed="false">
      <c r="A55" s="28" t="n">
        <v>47</v>
      </c>
      <c r="B55" s="29" t="s">
        <v>121</v>
      </c>
      <c r="C55" s="30" t="s">
        <v>124</v>
      </c>
      <c r="D55" s="56" t="n">
        <v>7</v>
      </c>
      <c r="E55" s="57"/>
      <c r="F55" s="29" t="s">
        <v>123</v>
      </c>
      <c r="G55" s="29" t="s">
        <v>54</v>
      </c>
      <c r="H55" s="29" t="s">
        <v>55</v>
      </c>
      <c r="I55" s="33" t="n">
        <v>18.37896461</v>
      </c>
      <c r="J55" s="33" t="n">
        <v>100.2419873</v>
      </c>
      <c r="K55" s="34" t="n">
        <v>8</v>
      </c>
      <c r="L55" s="35"/>
      <c r="M55" s="36"/>
      <c r="N55" s="36"/>
      <c r="O55" s="70"/>
      <c r="P55" s="71"/>
      <c r="Q55" s="72"/>
      <c r="R55" s="40" t="s">
        <v>56</v>
      </c>
      <c r="S55" s="41" t="s">
        <v>57</v>
      </c>
      <c r="T55" s="42" t="n">
        <v>500000</v>
      </c>
    </row>
    <row r="56" s="43" customFormat="true" ht="24" hidden="false" customHeight="false" outlineLevel="0" collapsed="false">
      <c r="A56" s="28" t="n">
        <v>48</v>
      </c>
      <c r="B56" s="29" t="s">
        <v>121</v>
      </c>
      <c r="C56" s="30" t="s">
        <v>125</v>
      </c>
      <c r="D56" s="73" t="n">
        <v>7</v>
      </c>
      <c r="E56" s="74"/>
      <c r="F56" s="75" t="s">
        <v>123</v>
      </c>
      <c r="G56" s="63" t="s">
        <v>54</v>
      </c>
      <c r="H56" s="29" t="s">
        <v>55</v>
      </c>
      <c r="I56" s="33" t="n">
        <v>18.3648</v>
      </c>
      <c r="J56" s="33" t="n">
        <v>100.2473</v>
      </c>
      <c r="K56" s="34" t="n">
        <v>8</v>
      </c>
      <c r="L56" s="35"/>
      <c r="M56" s="36"/>
      <c r="N56" s="36"/>
      <c r="O56" s="76"/>
      <c r="P56" s="77"/>
      <c r="Q56" s="78"/>
      <c r="R56" s="40" t="s">
        <v>56</v>
      </c>
      <c r="S56" s="41" t="s">
        <v>57</v>
      </c>
      <c r="T56" s="42" t="n">
        <v>1150000</v>
      </c>
    </row>
    <row r="57" s="43" customFormat="true" ht="24" hidden="false" customHeight="true" outlineLevel="0" collapsed="false">
      <c r="A57" s="28" t="n">
        <v>49</v>
      </c>
      <c r="B57" s="29" t="s">
        <v>126</v>
      </c>
      <c r="C57" s="30" t="s">
        <v>127</v>
      </c>
      <c r="D57" s="56" t="n">
        <v>16</v>
      </c>
      <c r="E57" s="57"/>
      <c r="F57" s="29" t="s">
        <v>128</v>
      </c>
      <c r="G57" s="29" t="s">
        <v>54</v>
      </c>
      <c r="H57" s="29" t="s">
        <v>55</v>
      </c>
      <c r="I57" s="33" t="n">
        <v>18.36129032</v>
      </c>
      <c r="J57" s="33" t="n">
        <v>100.2702116</v>
      </c>
      <c r="K57" s="34" t="n">
        <v>8</v>
      </c>
      <c r="L57" s="35"/>
      <c r="M57" s="36"/>
      <c r="N57" s="36"/>
      <c r="O57" s="76"/>
      <c r="P57" s="76"/>
      <c r="Q57" s="78"/>
      <c r="R57" s="40" t="s">
        <v>56</v>
      </c>
      <c r="S57" s="41" t="s">
        <v>57</v>
      </c>
      <c r="T57" s="42" t="n">
        <v>200000</v>
      </c>
    </row>
    <row r="58" s="43" customFormat="true" ht="24" hidden="false" customHeight="false" outlineLevel="0" collapsed="false">
      <c r="A58" s="28" t="n">
        <v>50</v>
      </c>
      <c r="B58" s="29" t="s">
        <v>126</v>
      </c>
      <c r="C58" s="30" t="s">
        <v>129</v>
      </c>
      <c r="D58" s="56" t="n">
        <v>5</v>
      </c>
      <c r="E58" s="57"/>
      <c r="F58" s="29" t="s">
        <v>128</v>
      </c>
      <c r="G58" s="29" t="s">
        <v>54</v>
      </c>
      <c r="H58" s="29" t="s">
        <v>55</v>
      </c>
      <c r="I58" s="33" t="n">
        <v>18.36129032</v>
      </c>
      <c r="J58" s="33" t="n">
        <v>100.2702116</v>
      </c>
      <c r="K58" s="34" t="n">
        <v>8</v>
      </c>
      <c r="L58" s="35"/>
      <c r="M58" s="36"/>
      <c r="N58" s="36"/>
      <c r="O58" s="76"/>
      <c r="P58" s="76"/>
      <c r="Q58" s="78"/>
      <c r="R58" s="40" t="s">
        <v>56</v>
      </c>
      <c r="S58" s="41" t="s">
        <v>57</v>
      </c>
      <c r="T58" s="42" t="n">
        <v>300000</v>
      </c>
    </row>
    <row r="59" s="43" customFormat="true" ht="24" hidden="false" customHeight="false" outlineLevel="0" collapsed="false">
      <c r="A59" s="28" t="n">
        <v>51</v>
      </c>
      <c r="B59" s="29" t="s">
        <v>126</v>
      </c>
      <c r="C59" s="79" t="s">
        <v>130</v>
      </c>
      <c r="D59" s="73" t="n">
        <v>4</v>
      </c>
      <c r="E59" s="74"/>
      <c r="F59" s="75" t="s">
        <v>128</v>
      </c>
      <c r="G59" s="29" t="s">
        <v>54</v>
      </c>
      <c r="H59" s="29" t="s">
        <v>55</v>
      </c>
      <c r="I59" s="33" t="n">
        <v>18.36129032</v>
      </c>
      <c r="J59" s="33" t="n">
        <v>100.2702116</v>
      </c>
      <c r="K59" s="34" t="n">
        <v>8</v>
      </c>
      <c r="L59" s="35"/>
      <c r="M59" s="36"/>
      <c r="N59" s="36"/>
      <c r="O59" s="76"/>
      <c r="P59" s="76"/>
      <c r="Q59" s="80"/>
      <c r="R59" s="40" t="s">
        <v>56</v>
      </c>
      <c r="S59" s="41" t="s">
        <v>57</v>
      </c>
      <c r="T59" s="42" t="n">
        <v>200000</v>
      </c>
    </row>
    <row r="60" s="43" customFormat="true" ht="24" hidden="false" customHeight="false" outlineLevel="0" collapsed="false">
      <c r="A60" s="28" t="n">
        <v>52</v>
      </c>
      <c r="B60" s="29" t="s">
        <v>126</v>
      </c>
      <c r="C60" s="79" t="s">
        <v>130</v>
      </c>
      <c r="D60" s="56" t="n">
        <v>4</v>
      </c>
      <c r="E60" s="57"/>
      <c r="F60" s="29" t="s">
        <v>128</v>
      </c>
      <c r="G60" s="29" t="s">
        <v>54</v>
      </c>
      <c r="H60" s="29" t="s">
        <v>55</v>
      </c>
      <c r="I60" s="33" t="n">
        <v>18.36129032</v>
      </c>
      <c r="J60" s="33" t="n">
        <v>100.2702116</v>
      </c>
      <c r="K60" s="34" t="n">
        <v>8</v>
      </c>
      <c r="L60" s="35"/>
      <c r="M60" s="36"/>
      <c r="N60" s="36"/>
      <c r="O60" s="76"/>
      <c r="P60" s="81"/>
      <c r="Q60" s="78"/>
      <c r="R60" s="40" t="s">
        <v>56</v>
      </c>
      <c r="S60" s="41" t="s">
        <v>57</v>
      </c>
      <c r="T60" s="42" t="n">
        <v>200000</v>
      </c>
    </row>
    <row r="61" s="43" customFormat="true" ht="24" hidden="false" customHeight="false" outlineLevel="0" collapsed="false">
      <c r="A61" s="28" t="n">
        <v>53</v>
      </c>
      <c r="B61" s="29" t="s">
        <v>126</v>
      </c>
      <c r="C61" s="79" t="s">
        <v>130</v>
      </c>
      <c r="D61" s="56" t="n">
        <v>4</v>
      </c>
      <c r="E61" s="57"/>
      <c r="F61" s="29" t="s">
        <v>128</v>
      </c>
      <c r="G61" s="29" t="s">
        <v>54</v>
      </c>
      <c r="H61" s="29" t="s">
        <v>55</v>
      </c>
      <c r="I61" s="33" t="n">
        <v>18.36129032</v>
      </c>
      <c r="J61" s="33" t="n">
        <v>100.2702116</v>
      </c>
      <c r="K61" s="34" t="n">
        <v>8</v>
      </c>
      <c r="L61" s="35"/>
      <c r="M61" s="36"/>
      <c r="N61" s="36"/>
      <c r="O61" s="82"/>
      <c r="P61" s="83"/>
      <c r="Q61" s="80"/>
      <c r="R61" s="40" t="s">
        <v>56</v>
      </c>
      <c r="S61" s="41" t="s">
        <v>57</v>
      </c>
      <c r="T61" s="42" t="n">
        <v>200000</v>
      </c>
    </row>
    <row r="62" s="43" customFormat="true" ht="24" hidden="false" customHeight="false" outlineLevel="0" collapsed="false">
      <c r="A62" s="28" t="n">
        <v>54</v>
      </c>
      <c r="B62" s="29" t="s">
        <v>126</v>
      </c>
      <c r="C62" s="79" t="s">
        <v>130</v>
      </c>
      <c r="D62" s="56" t="n">
        <v>4</v>
      </c>
      <c r="E62" s="57"/>
      <c r="F62" s="29" t="s">
        <v>128</v>
      </c>
      <c r="G62" s="29" t="s">
        <v>54</v>
      </c>
      <c r="H62" s="29" t="s">
        <v>55</v>
      </c>
      <c r="I62" s="33" t="n">
        <v>18.36129032</v>
      </c>
      <c r="J62" s="33" t="n">
        <v>100.2702116</v>
      </c>
      <c r="K62" s="34" t="n">
        <v>8</v>
      </c>
      <c r="L62" s="35"/>
      <c r="M62" s="36"/>
      <c r="N62" s="36"/>
      <c r="O62" s="38"/>
      <c r="P62" s="84"/>
      <c r="Q62" s="78"/>
      <c r="R62" s="40" t="s">
        <v>56</v>
      </c>
      <c r="S62" s="41" t="s">
        <v>57</v>
      </c>
      <c r="T62" s="42" t="n">
        <v>200000</v>
      </c>
    </row>
    <row r="63" s="43" customFormat="true" ht="24" hidden="false" customHeight="false" outlineLevel="0" collapsed="false">
      <c r="A63" s="28" t="n">
        <v>55</v>
      </c>
      <c r="B63" s="29" t="s">
        <v>126</v>
      </c>
      <c r="C63" s="85" t="s">
        <v>131</v>
      </c>
      <c r="D63" s="73" t="n">
        <v>2</v>
      </c>
      <c r="E63" s="74"/>
      <c r="F63" s="75" t="s">
        <v>128</v>
      </c>
      <c r="G63" s="29" t="s">
        <v>54</v>
      </c>
      <c r="H63" s="29" t="s">
        <v>55</v>
      </c>
      <c r="I63" s="33" t="n">
        <v>18.36129032</v>
      </c>
      <c r="J63" s="33" t="n">
        <v>100.2702116</v>
      </c>
      <c r="K63" s="34" t="n">
        <v>8</v>
      </c>
      <c r="L63" s="35"/>
      <c r="M63" s="36"/>
      <c r="N63" s="36"/>
      <c r="O63" s="38"/>
      <c r="P63" s="38"/>
      <c r="Q63" s="78"/>
      <c r="R63" s="40" t="s">
        <v>56</v>
      </c>
      <c r="S63" s="41" t="s">
        <v>57</v>
      </c>
      <c r="T63" s="42" t="n">
        <v>500000</v>
      </c>
    </row>
    <row r="64" s="43" customFormat="true" ht="34.5" hidden="false" customHeight="false" outlineLevel="0" collapsed="false">
      <c r="A64" s="28" t="n">
        <v>56</v>
      </c>
      <c r="B64" s="29" t="s">
        <v>126</v>
      </c>
      <c r="C64" s="30" t="s">
        <v>132</v>
      </c>
      <c r="D64" s="67" t="n">
        <v>2</v>
      </c>
      <c r="E64" s="86"/>
      <c r="F64" s="29" t="s">
        <v>128</v>
      </c>
      <c r="G64" s="29" t="s">
        <v>54</v>
      </c>
      <c r="H64" s="29" t="s">
        <v>55</v>
      </c>
      <c r="I64" s="33" t="n">
        <v>18.36129032</v>
      </c>
      <c r="J64" s="33" t="n">
        <v>100.2702116</v>
      </c>
      <c r="K64" s="34" t="n">
        <v>8</v>
      </c>
      <c r="L64" s="35"/>
      <c r="M64" s="36"/>
      <c r="N64" s="36"/>
      <c r="O64" s="38"/>
      <c r="P64" s="38"/>
      <c r="Q64" s="78"/>
      <c r="R64" s="40" t="s">
        <v>56</v>
      </c>
      <c r="S64" s="41" t="s">
        <v>57</v>
      </c>
      <c r="T64" s="42" t="n">
        <v>400000</v>
      </c>
    </row>
    <row r="65" s="43" customFormat="true" ht="24" hidden="false" customHeight="false" outlineLevel="0" collapsed="false">
      <c r="A65" s="28" t="n">
        <v>57</v>
      </c>
      <c r="B65" s="29" t="s">
        <v>126</v>
      </c>
      <c r="C65" s="30" t="s">
        <v>133</v>
      </c>
      <c r="D65" s="56" t="n">
        <v>1</v>
      </c>
      <c r="E65" s="87"/>
      <c r="F65" s="29" t="s">
        <v>128</v>
      </c>
      <c r="G65" s="29" t="s">
        <v>54</v>
      </c>
      <c r="H65" s="29" t="s">
        <v>55</v>
      </c>
      <c r="I65" s="33" t="n">
        <v>18.36129032</v>
      </c>
      <c r="J65" s="33" t="n">
        <v>100.2702116</v>
      </c>
      <c r="K65" s="34" t="n">
        <v>8</v>
      </c>
      <c r="L65" s="35"/>
      <c r="M65" s="36"/>
      <c r="N65" s="36"/>
      <c r="O65" s="38"/>
      <c r="P65" s="38"/>
      <c r="Q65" s="80"/>
      <c r="R65" s="40" t="s">
        <v>56</v>
      </c>
      <c r="S65" s="41" t="s">
        <v>57</v>
      </c>
      <c r="T65" s="42" t="n">
        <v>100000</v>
      </c>
    </row>
    <row r="66" s="43" customFormat="true" ht="24" hidden="false" customHeight="false" outlineLevel="0" collapsed="false">
      <c r="A66" s="28" t="n">
        <v>58</v>
      </c>
      <c r="B66" s="29" t="s">
        <v>126</v>
      </c>
      <c r="C66" s="30" t="s">
        <v>133</v>
      </c>
      <c r="D66" s="56" t="n">
        <v>1</v>
      </c>
      <c r="E66" s="57"/>
      <c r="F66" s="29" t="s">
        <v>128</v>
      </c>
      <c r="G66" s="29" t="s">
        <v>54</v>
      </c>
      <c r="H66" s="29" t="s">
        <v>55</v>
      </c>
      <c r="I66" s="33" t="n">
        <v>18.36129032</v>
      </c>
      <c r="J66" s="33" t="n">
        <v>100.2702116</v>
      </c>
      <c r="K66" s="34" t="n">
        <v>8</v>
      </c>
      <c r="L66" s="35"/>
      <c r="M66" s="36"/>
      <c r="N66" s="36"/>
      <c r="O66" s="38"/>
      <c r="P66" s="84"/>
      <c r="Q66" s="88"/>
      <c r="R66" s="89" t="s">
        <v>56</v>
      </c>
      <c r="S66" s="41" t="s">
        <v>57</v>
      </c>
      <c r="T66" s="42" t="n">
        <v>100000</v>
      </c>
    </row>
    <row r="67" s="43" customFormat="true" ht="24" hidden="false" customHeight="false" outlineLevel="0" collapsed="false">
      <c r="A67" s="28" t="n">
        <v>59</v>
      </c>
      <c r="B67" s="29" t="s">
        <v>126</v>
      </c>
      <c r="C67" s="30" t="s">
        <v>133</v>
      </c>
      <c r="D67" s="61" t="n">
        <v>1</v>
      </c>
      <c r="E67" s="90"/>
      <c r="F67" s="63" t="s">
        <v>128</v>
      </c>
      <c r="G67" s="29" t="s">
        <v>54</v>
      </c>
      <c r="H67" s="29" t="s">
        <v>55</v>
      </c>
      <c r="I67" s="33" t="n">
        <v>18.36129032</v>
      </c>
      <c r="J67" s="33" t="n">
        <v>100.2702116</v>
      </c>
      <c r="K67" s="34" t="n">
        <v>8</v>
      </c>
      <c r="L67" s="35"/>
      <c r="M67" s="36"/>
      <c r="N67" s="36"/>
      <c r="O67" s="38"/>
      <c r="P67" s="38"/>
      <c r="Q67" s="78"/>
      <c r="R67" s="40" t="s">
        <v>56</v>
      </c>
      <c r="S67" s="41" t="s">
        <v>57</v>
      </c>
      <c r="T67" s="42" t="n">
        <v>100000</v>
      </c>
    </row>
    <row r="68" s="43" customFormat="true" ht="24" hidden="false" customHeight="false" outlineLevel="0" collapsed="false">
      <c r="A68" s="28" t="n">
        <v>60</v>
      </c>
      <c r="B68" s="29" t="s">
        <v>126</v>
      </c>
      <c r="C68" s="30" t="s">
        <v>133</v>
      </c>
      <c r="D68" s="73" t="n">
        <v>1</v>
      </c>
      <c r="E68" s="74"/>
      <c r="F68" s="75" t="s">
        <v>128</v>
      </c>
      <c r="G68" s="29" t="s">
        <v>54</v>
      </c>
      <c r="H68" s="29" t="s">
        <v>55</v>
      </c>
      <c r="I68" s="33" t="n">
        <v>18.36129032</v>
      </c>
      <c r="J68" s="33" t="n">
        <v>100.2702116</v>
      </c>
      <c r="K68" s="34" t="n">
        <v>8</v>
      </c>
      <c r="L68" s="35"/>
      <c r="M68" s="36"/>
      <c r="N68" s="36"/>
      <c r="O68" s="38"/>
      <c r="P68" s="91"/>
      <c r="Q68" s="88"/>
      <c r="R68" s="89" t="s">
        <v>56</v>
      </c>
      <c r="S68" s="41" t="s">
        <v>57</v>
      </c>
      <c r="T68" s="42" t="n">
        <v>100000</v>
      </c>
    </row>
    <row r="69" s="43" customFormat="true" ht="24" hidden="false" customHeight="false" outlineLevel="0" collapsed="false">
      <c r="A69" s="28" t="n">
        <v>61</v>
      </c>
      <c r="B69" s="29" t="s">
        <v>126</v>
      </c>
      <c r="C69" s="30" t="s">
        <v>133</v>
      </c>
      <c r="D69" s="56" t="n">
        <v>1</v>
      </c>
      <c r="E69" s="57"/>
      <c r="F69" s="29" t="s">
        <v>128</v>
      </c>
      <c r="G69" s="29" t="s">
        <v>54</v>
      </c>
      <c r="H69" s="29" t="s">
        <v>55</v>
      </c>
      <c r="I69" s="33" t="n">
        <v>18.36129032</v>
      </c>
      <c r="J69" s="33" t="n">
        <v>100.2702116</v>
      </c>
      <c r="K69" s="34" t="n">
        <v>8</v>
      </c>
      <c r="L69" s="35"/>
      <c r="M69" s="36"/>
      <c r="N69" s="36"/>
      <c r="O69" s="38"/>
      <c r="P69" s="38"/>
      <c r="Q69" s="80"/>
      <c r="R69" s="40" t="s">
        <v>56</v>
      </c>
      <c r="S69" s="41" t="s">
        <v>57</v>
      </c>
      <c r="T69" s="42" t="n">
        <v>100000</v>
      </c>
    </row>
    <row r="70" s="43" customFormat="true" ht="24" hidden="false" customHeight="false" outlineLevel="0" collapsed="false">
      <c r="A70" s="28" t="n">
        <v>62</v>
      </c>
      <c r="B70" s="29" t="s">
        <v>126</v>
      </c>
      <c r="C70" s="30" t="s">
        <v>133</v>
      </c>
      <c r="D70" s="73" t="n">
        <v>1</v>
      </c>
      <c r="E70" s="74"/>
      <c r="F70" s="63" t="s">
        <v>128</v>
      </c>
      <c r="G70" s="29" t="s">
        <v>54</v>
      </c>
      <c r="H70" s="29" t="s">
        <v>55</v>
      </c>
      <c r="I70" s="33" t="n">
        <v>18.36129032</v>
      </c>
      <c r="J70" s="33" t="n">
        <v>100.2702116</v>
      </c>
      <c r="K70" s="34" t="n">
        <v>8</v>
      </c>
      <c r="L70" s="35"/>
      <c r="M70" s="36"/>
      <c r="N70" s="36"/>
      <c r="O70" s="38"/>
      <c r="P70" s="92"/>
      <c r="Q70" s="88"/>
      <c r="R70" s="89" t="s">
        <v>56</v>
      </c>
      <c r="S70" s="41" t="s">
        <v>57</v>
      </c>
      <c r="T70" s="42" t="n">
        <v>100000</v>
      </c>
    </row>
    <row r="71" s="43" customFormat="true" ht="24" hidden="false" customHeight="false" outlineLevel="0" collapsed="false">
      <c r="A71" s="28" t="n">
        <v>63</v>
      </c>
      <c r="B71" s="29" t="s">
        <v>134</v>
      </c>
      <c r="C71" s="30" t="s">
        <v>135</v>
      </c>
      <c r="D71" s="56" t="n">
        <v>1</v>
      </c>
      <c r="E71" s="87"/>
      <c r="F71" s="69" t="s">
        <v>136</v>
      </c>
      <c r="G71" s="29" t="s">
        <v>105</v>
      </c>
      <c r="H71" s="29" t="s">
        <v>55</v>
      </c>
      <c r="I71" s="33" t="n">
        <v>18.09380432</v>
      </c>
      <c r="J71" s="33" t="n">
        <v>100.0470788</v>
      </c>
      <c r="K71" s="34" t="n">
        <v>8</v>
      </c>
      <c r="L71" s="35"/>
      <c r="M71" s="36"/>
      <c r="N71" s="36"/>
      <c r="O71" s="38"/>
      <c r="P71" s="38"/>
      <c r="Q71" s="80"/>
      <c r="R71" s="40" t="s">
        <v>56</v>
      </c>
      <c r="S71" s="41" t="s">
        <v>57</v>
      </c>
      <c r="T71" s="42" t="n">
        <v>3000000</v>
      </c>
    </row>
    <row r="72" s="43" customFormat="true" ht="24" hidden="false" customHeight="false" outlineLevel="0" collapsed="false">
      <c r="A72" s="28" t="n">
        <v>64</v>
      </c>
      <c r="B72" s="29" t="s">
        <v>134</v>
      </c>
      <c r="C72" s="30" t="s">
        <v>137</v>
      </c>
      <c r="D72" s="56" t="n">
        <v>4</v>
      </c>
      <c r="E72" s="57"/>
      <c r="F72" s="29" t="s">
        <v>136</v>
      </c>
      <c r="G72" s="29" t="s">
        <v>105</v>
      </c>
      <c r="H72" s="29" t="s">
        <v>55</v>
      </c>
      <c r="I72" s="33" t="n">
        <v>18.09380432</v>
      </c>
      <c r="J72" s="33" t="n">
        <v>100.0470788</v>
      </c>
      <c r="K72" s="34" t="n">
        <v>8</v>
      </c>
      <c r="L72" s="35"/>
      <c r="M72" s="36"/>
      <c r="N72" s="36"/>
      <c r="O72" s="38"/>
      <c r="P72" s="92"/>
      <c r="Q72" s="88"/>
      <c r="R72" s="89" t="s">
        <v>56</v>
      </c>
      <c r="S72" s="41" t="s">
        <v>57</v>
      </c>
      <c r="T72" s="42" t="n">
        <v>450000</v>
      </c>
    </row>
    <row r="73" s="43" customFormat="true" ht="24" hidden="false" customHeight="false" outlineLevel="0" collapsed="false">
      <c r="A73" s="28" t="n">
        <v>65</v>
      </c>
      <c r="B73" s="29" t="s">
        <v>134</v>
      </c>
      <c r="C73" s="30" t="s">
        <v>138</v>
      </c>
      <c r="D73" s="56" t="n">
        <v>4</v>
      </c>
      <c r="E73" s="57"/>
      <c r="F73" s="29" t="s">
        <v>136</v>
      </c>
      <c r="G73" s="29" t="s">
        <v>105</v>
      </c>
      <c r="H73" s="29" t="s">
        <v>55</v>
      </c>
      <c r="I73" s="33" t="n">
        <v>18.09380432</v>
      </c>
      <c r="J73" s="33" t="n">
        <v>100.0470788</v>
      </c>
      <c r="K73" s="34" t="n">
        <v>8</v>
      </c>
      <c r="L73" s="35"/>
      <c r="M73" s="36"/>
      <c r="N73" s="36"/>
      <c r="O73" s="38"/>
      <c r="P73" s="38"/>
      <c r="Q73" s="80"/>
      <c r="R73" s="40" t="s">
        <v>56</v>
      </c>
      <c r="S73" s="41" t="s">
        <v>57</v>
      </c>
      <c r="T73" s="42" t="n">
        <v>450000</v>
      </c>
    </row>
    <row r="74" s="43" customFormat="true" ht="24" hidden="false" customHeight="false" outlineLevel="0" collapsed="false">
      <c r="A74" s="28" t="n">
        <v>66</v>
      </c>
      <c r="B74" s="29" t="s">
        <v>139</v>
      </c>
      <c r="C74" s="30" t="s">
        <v>140</v>
      </c>
      <c r="D74" s="56" t="n">
        <v>1</v>
      </c>
      <c r="E74" s="57"/>
      <c r="F74" s="29" t="s">
        <v>141</v>
      </c>
      <c r="G74" s="29" t="s">
        <v>84</v>
      </c>
      <c r="H74" s="29" t="s">
        <v>55</v>
      </c>
      <c r="I74" s="33" t="n">
        <v>17.89193443</v>
      </c>
      <c r="J74" s="33" t="n">
        <v>100.0749067</v>
      </c>
      <c r="K74" s="34" t="n">
        <v>8</v>
      </c>
      <c r="L74" s="35"/>
      <c r="M74" s="36"/>
      <c r="N74" s="36"/>
      <c r="O74" s="38"/>
      <c r="P74" s="38"/>
      <c r="Q74" s="80"/>
      <c r="R74" s="40" t="s">
        <v>56</v>
      </c>
      <c r="S74" s="41" t="s">
        <v>57</v>
      </c>
      <c r="T74" s="42" t="n">
        <v>200000</v>
      </c>
    </row>
    <row r="75" s="43" customFormat="true" ht="24" hidden="false" customHeight="false" outlineLevel="0" collapsed="false">
      <c r="A75" s="28" t="n">
        <v>67</v>
      </c>
      <c r="B75" s="29" t="s">
        <v>139</v>
      </c>
      <c r="C75" s="30" t="s">
        <v>142</v>
      </c>
      <c r="D75" s="56" t="n">
        <v>1</v>
      </c>
      <c r="E75" s="57"/>
      <c r="F75" s="29" t="s">
        <v>141</v>
      </c>
      <c r="G75" s="29" t="s">
        <v>84</v>
      </c>
      <c r="H75" s="29" t="s">
        <v>55</v>
      </c>
      <c r="I75" s="33" t="n">
        <v>17.89193443</v>
      </c>
      <c r="J75" s="33" t="n">
        <v>100.0749067</v>
      </c>
      <c r="K75" s="34" t="n">
        <v>8</v>
      </c>
      <c r="L75" s="35"/>
      <c r="M75" s="36"/>
      <c r="N75" s="36"/>
      <c r="O75" s="38"/>
      <c r="P75" s="38"/>
      <c r="Q75" s="80"/>
      <c r="R75" s="40" t="s">
        <v>56</v>
      </c>
      <c r="S75" s="93" t="s">
        <v>57</v>
      </c>
      <c r="T75" s="42" t="n">
        <v>200000</v>
      </c>
    </row>
    <row r="76" s="43" customFormat="true" ht="24" hidden="false" customHeight="false" outlineLevel="0" collapsed="false">
      <c r="A76" s="28" t="n">
        <v>68</v>
      </c>
      <c r="B76" s="29" t="s">
        <v>139</v>
      </c>
      <c r="C76" s="30" t="s">
        <v>142</v>
      </c>
      <c r="D76" s="56" t="n">
        <v>1</v>
      </c>
      <c r="E76" s="57"/>
      <c r="F76" s="29" t="s">
        <v>141</v>
      </c>
      <c r="G76" s="29" t="s">
        <v>84</v>
      </c>
      <c r="H76" s="29" t="s">
        <v>55</v>
      </c>
      <c r="I76" s="33" t="n">
        <v>17.89193443</v>
      </c>
      <c r="J76" s="33" t="n">
        <v>100.0749067</v>
      </c>
      <c r="K76" s="34" t="n">
        <v>8</v>
      </c>
      <c r="L76" s="35"/>
      <c r="M76" s="36"/>
      <c r="N76" s="36"/>
      <c r="O76" s="38"/>
      <c r="P76" s="38"/>
      <c r="Q76" s="80"/>
      <c r="R76" s="40" t="s">
        <v>56</v>
      </c>
      <c r="S76" s="41" t="s">
        <v>57</v>
      </c>
      <c r="T76" s="42" t="n">
        <v>200000</v>
      </c>
    </row>
    <row r="77" s="43" customFormat="true" ht="24" hidden="false" customHeight="false" outlineLevel="0" collapsed="false">
      <c r="A77" s="28" t="n">
        <v>69</v>
      </c>
      <c r="B77" s="29" t="s">
        <v>139</v>
      </c>
      <c r="C77" s="30" t="s">
        <v>142</v>
      </c>
      <c r="D77" s="56" t="n">
        <v>1</v>
      </c>
      <c r="E77" s="57"/>
      <c r="F77" s="29" t="s">
        <v>141</v>
      </c>
      <c r="G77" s="29" t="s">
        <v>84</v>
      </c>
      <c r="H77" s="29" t="s">
        <v>55</v>
      </c>
      <c r="I77" s="33" t="n">
        <v>17.89193443</v>
      </c>
      <c r="J77" s="33" t="n">
        <v>100.0749067</v>
      </c>
      <c r="K77" s="34" t="n">
        <v>8</v>
      </c>
      <c r="L77" s="35"/>
      <c r="M77" s="36"/>
      <c r="N77" s="36"/>
      <c r="O77" s="38"/>
      <c r="P77" s="84"/>
      <c r="Q77" s="78"/>
      <c r="R77" s="40" t="s">
        <v>56</v>
      </c>
      <c r="S77" s="41" t="s">
        <v>57</v>
      </c>
      <c r="T77" s="42" t="n">
        <v>200000</v>
      </c>
    </row>
    <row r="78" s="43" customFormat="true" ht="24" hidden="false" customHeight="false" outlineLevel="0" collapsed="false">
      <c r="A78" s="28" t="n">
        <v>70</v>
      </c>
      <c r="B78" s="29" t="s">
        <v>139</v>
      </c>
      <c r="C78" s="30" t="s">
        <v>142</v>
      </c>
      <c r="D78" s="56" t="n">
        <v>1</v>
      </c>
      <c r="E78" s="57"/>
      <c r="F78" s="29" t="s">
        <v>141</v>
      </c>
      <c r="G78" s="29" t="s">
        <v>84</v>
      </c>
      <c r="H78" s="29" t="s">
        <v>55</v>
      </c>
      <c r="I78" s="33" t="n">
        <v>17.89193443</v>
      </c>
      <c r="J78" s="33" t="n">
        <v>100.0749067</v>
      </c>
      <c r="K78" s="34" t="n">
        <v>8</v>
      </c>
      <c r="L78" s="35"/>
      <c r="M78" s="36"/>
      <c r="N78" s="36"/>
      <c r="O78" s="38"/>
      <c r="P78" s="38"/>
      <c r="Q78" s="88"/>
      <c r="R78" s="89" t="s">
        <v>56</v>
      </c>
      <c r="S78" s="41" t="s">
        <v>57</v>
      </c>
      <c r="T78" s="42" t="n">
        <v>200000</v>
      </c>
    </row>
    <row r="79" s="43" customFormat="true" ht="24" hidden="false" customHeight="false" outlineLevel="0" collapsed="false">
      <c r="A79" s="28" t="n">
        <v>71</v>
      </c>
      <c r="B79" s="29" t="s">
        <v>139</v>
      </c>
      <c r="C79" s="30" t="s">
        <v>142</v>
      </c>
      <c r="D79" s="56" t="n">
        <v>1</v>
      </c>
      <c r="E79" s="57"/>
      <c r="F79" s="29" t="s">
        <v>141</v>
      </c>
      <c r="G79" s="29" t="s">
        <v>84</v>
      </c>
      <c r="H79" s="29" t="s">
        <v>55</v>
      </c>
      <c r="I79" s="33" t="n">
        <v>17.89193443</v>
      </c>
      <c r="J79" s="33" t="n">
        <v>100.0749067</v>
      </c>
      <c r="K79" s="34" t="n">
        <v>8</v>
      </c>
      <c r="L79" s="35"/>
      <c r="M79" s="36"/>
      <c r="N79" s="36"/>
      <c r="O79" s="38"/>
      <c r="P79" s="38"/>
      <c r="Q79" s="78"/>
      <c r="R79" s="40" t="s">
        <v>56</v>
      </c>
      <c r="S79" s="41" t="s">
        <v>57</v>
      </c>
      <c r="T79" s="42" t="n">
        <v>200000</v>
      </c>
    </row>
    <row r="80" s="43" customFormat="true" ht="24" hidden="false" customHeight="false" outlineLevel="0" collapsed="false">
      <c r="A80" s="28" t="n">
        <v>72</v>
      </c>
      <c r="B80" s="29" t="s">
        <v>139</v>
      </c>
      <c r="C80" s="30" t="s">
        <v>142</v>
      </c>
      <c r="D80" s="56" t="n">
        <v>1</v>
      </c>
      <c r="E80" s="57"/>
      <c r="F80" s="29" t="s">
        <v>141</v>
      </c>
      <c r="G80" s="29" t="s">
        <v>84</v>
      </c>
      <c r="H80" s="29" t="s">
        <v>55</v>
      </c>
      <c r="I80" s="33" t="n">
        <v>17.89193443</v>
      </c>
      <c r="J80" s="33" t="n">
        <v>100.0749067</v>
      </c>
      <c r="K80" s="34" t="n">
        <v>8</v>
      </c>
      <c r="L80" s="35"/>
      <c r="M80" s="36"/>
      <c r="N80" s="36"/>
      <c r="O80" s="38"/>
      <c r="P80" s="38"/>
      <c r="Q80" s="78"/>
      <c r="R80" s="40" t="s">
        <v>56</v>
      </c>
      <c r="S80" s="41" t="s">
        <v>57</v>
      </c>
      <c r="T80" s="42" t="n">
        <v>200000</v>
      </c>
    </row>
    <row r="81" s="43" customFormat="true" ht="24" hidden="false" customHeight="false" outlineLevel="0" collapsed="false">
      <c r="A81" s="28" t="n">
        <v>73</v>
      </c>
      <c r="B81" s="29" t="s">
        <v>139</v>
      </c>
      <c r="C81" s="30" t="s">
        <v>142</v>
      </c>
      <c r="D81" s="56" t="n">
        <v>1</v>
      </c>
      <c r="E81" s="57"/>
      <c r="F81" s="29" t="s">
        <v>141</v>
      </c>
      <c r="G81" s="29" t="s">
        <v>84</v>
      </c>
      <c r="H81" s="29" t="s">
        <v>55</v>
      </c>
      <c r="I81" s="33" t="n">
        <v>17.89193443</v>
      </c>
      <c r="J81" s="33" t="n">
        <v>100.0749067</v>
      </c>
      <c r="K81" s="34" t="n">
        <v>8</v>
      </c>
      <c r="L81" s="35"/>
      <c r="M81" s="36"/>
      <c r="N81" s="36"/>
      <c r="O81" s="38"/>
      <c r="P81" s="91"/>
      <c r="Q81" s="88"/>
      <c r="R81" s="89" t="s">
        <v>56</v>
      </c>
      <c r="S81" s="41" t="s">
        <v>57</v>
      </c>
      <c r="T81" s="42" t="n">
        <v>200000</v>
      </c>
    </row>
    <row r="82" s="43" customFormat="true" ht="24" hidden="false" customHeight="false" outlineLevel="0" collapsed="false">
      <c r="A82" s="28" t="n">
        <v>74</v>
      </c>
      <c r="B82" s="29" t="s">
        <v>139</v>
      </c>
      <c r="C82" s="30" t="s">
        <v>142</v>
      </c>
      <c r="D82" s="56" t="n">
        <v>1</v>
      </c>
      <c r="E82" s="57"/>
      <c r="F82" s="29" t="s">
        <v>141</v>
      </c>
      <c r="G82" s="29" t="s">
        <v>84</v>
      </c>
      <c r="H82" s="29" t="s">
        <v>55</v>
      </c>
      <c r="I82" s="33" t="n">
        <v>17.89193443</v>
      </c>
      <c r="J82" s="33" t="n">
        <v>100.0749067</v>
      </c>
      <c r="K82" s="34" t="n">
        <v>8</v>
      </c>
      <c r="L82" s="35"/>
      <c r="M82" s="36"/>
      <c r="N82" s="36"/>
      <c r="O82" s="38"/>
      <c r="P82" s="38"/>
      <c r="Q82" s="80"/>
      <c r="R82" s="40" t="s">
        <v>56</v>
      </c>
      <c r="S82" s="41" t="s">
        <v>57</v>
      </c>
      <c r="T82" s="42" t="n">
        <v>200000</v>
      </c>
    </row>
    <row r="83" s="43" customFormat="true" ht="24" hidden="false" customHeight="false" outlineLevel="0" collapsed="false">
      <c r="A83" s="28" t="n">
        <v>75</v>
      </c>
      <c r="B83" s="29" t="s">
        <v>143</v>
      </c>
      <c r="C83" s="30" t="s">
        <v>144</v>
      </c>
      <c r="D83" s="56" t="n">
        <v>7</v>
      </c>
      <c r="E83" s="57"/>
      <c r="F83" s="29" t="s">
        <v>145</v>
      </c>
      <c r="G83" s="29" t="s">
        <v>66</v>
      </c>
      <c r="H83" s="29" t="s">
        <v>55</v>
      </c>
      <c r="I83" s="94" t="n">
        <v>18.146949</v>
      </c>
      <c r="J83" s="94" t="n">
        <v>100.122318</v>
      </c>
      <c r="K83" s="34" t="n">
        <v>8</v>
      </c>
      <c r="L83" s="35"/>
      <c r="M83" s="36"/>
      <c r="N83" s="36"/>
      <c r="O83" s="38"/>
      <c r="P83" s="84"/>
      <c r="Q83" s="88"/>
      <c r="R83" s="89" t="s">
        <v>56</v>
      </c>
      <c r="S83" s="41" t="s">
        <v>57</v>
      </c>
      <c r="T83" s="42" t="n">
        <v>13260000</v>
      </c>
    </row>
    <row r="84" s="43" customFormat="true" ht="24" hidden="false" customHeight="false" outlineLevel="0" collapsed="false">
      <c r="A84" s="28" t="n">
        <v>76</v>
      </c>
      <c r="B84" s="29" t="s">
        <v>146</v>
      </c>
      <c r="C84" s="30" t="s">
        <v>147</v>
      </c>
      <c r="D84" s="56" t="n">
        <v>4</v>
      </c>
      <c r="E84" s="57"/>
      <c r="F84" s="29" t="s">
        <v>148</v>
      </c>
      <c r="G84" s="29" t="s">
        <v>116</v>
      </c>
      <c r="H84" s="29" t="s">
        <v>55</v>
      </c>
      <c r="I84" s="95"/>
      <c r="J84" s="96"/>
      <c r="K84" s="34" t="n">
        <v>8</v>
      </c>
      <c r="L84" s="35"/>
      <c r="M84" s="36"/>
      <c r="N84" s="97"/>
      <c r="O84" s="98"/>
      <c r="P84" s="38"/>
      <c r="Q84" s="78"/>
      <c r="R84" s="40" t="s">
        <v>56</v>
      </c>
      <c r="S84" s="41" t="s">
        <v>57</v>
      </c>
      <c r="T84" s="42" t="n">
        <v>500000</v>
      </c>
    </row>
    <row r="85" s="43" customFormat="true" ht="24" hidden="false" customHeight="false" outlineLevel="0" collapsed="false">
      <c r="A85" s="28" t="n">
        <v>77</v>
      </c>
      <c r="B85" s="29" t="s">
        <v>146</v>
      </c>
      <c r="C85" s="30" t="s">
        <v>149</v>
      </c>
      <c r="D85" s="56" t="n">
        <v>4</v>
      </c>
      <c r="E85" s="57"/>
      <c r="F85" s="29" t="s">
        <v>148</v>
      </c>
      <c r="G85" s="29" t="s">
        <v>116</v>
      </c>
      <c r="H85" s="29" t="s">
        <v>55</v>
      </c>
      <c r="I85" s="96"/>
      <c r="J85" s="96"/>
      <c r="K85" s="34" t="n">
        <v>8</v>
      </c>
      <c r="L85" s="35"/>
      <c r="M85" s="36"/>
      <c r="N85" s="97"/>
      <c r="O85" s="98"/>
      <c r="P85" s="38"/>
      <c r="Q85" s="88"/>
      <c r="R85" s="89" t="s">
        <v>56</v>
      </c>
      <c r="S85" s="41" t="s">
        <v>57</v>
      </c>
      <c r="T85" s="42" t="n">
        <v>500000</v>
      </c>
    </row>
    <row r="86" s="43" customFormat="true" ht="24" hidden="false" customHeight="false" outlineLevel="0" collapsed="false">
      <c r="A86" s="28" t="n">
        <v>78</v>
      </c>
      <c r="B86" s="29" t="s">
        <v>146</v>
      </c>
      <c r="C86" s="30" t="s">
        <v>150</v>
      </c>
      <c r="D86" s="56" t="n">
        <v>4</v>
      </c>
      <c r="E86" s="57"/>
      <c r="F86" s="29" t="s">
        <v>148</v>
      </c>
      <c r="G86" s="29" t="s">
        <v>116</v>
      </c>
      <c r="H86" s="29" t="s">
        <v>55</v>
      </c>
      <c r="I86" s="96"/>
      <c r="J86" s="96"/>
      <c r="K86" s="34" t="n">
        <v>8</v>
      </c>
      <c r="L86" s="35"/>
      <c r="M86" s="36"/>
      <c r="N86" s="97"/>
      <c r="O86" s="98"/>
      <c r="P86" s="38"/>
      <c r="Q86" s="78"/>
      <c r="R86" s="40" t="s">
        <v>56</v>
      </c>
      <c r="S86" s="41" t="s">
        <v>57</v>
      </c>
      <c r="T86" s="42" t="n">
        <v>500000</v>
      </c>
    </row>
    <row r="87" s="43" customFormat="true" ht="24" hidden="false" customHeight="false" outlineLevel="0" collapsed="false">
      <c r="A87" s="28" t="n">
        <v>79</v>
      </c>
      <c r="B87" s="29" t="s">
        <v>146</v>
      </c>
      <c r="C87" s="30" t="s">
        <v>151</v>
      </c>
      <c r="D87" s="56" t="n">
        <v>4</v>
      </c>
      <c r="E87" s="57"/>
      <c r="F87" s="29" t="s">
        <v>148</v>
      </c>
      <c r="G87" s="29" t="s">
        <v>116</v>
      </c>
      <c r="H87" s="29" t="s">
        <v>55</v>
      </c>
      <c r="I87" s="96"/>
      <c r="J87" s="96"/>
      <c r="K87" s="34" t="n">
        <v>8</v>
      </c>
      <c r="L87" s="35"/>
      <c r="M87" s="36"/>
      <c r="N87" s="97"/>
      <c r="O87" s="98"/>
      <c r="P87" s="91"/>
      <c r="Q87" s="88"/>
      <c r="R87" s="89" t="s">
        <v>56</v>
      </c>
      <c r="S87" s="99" t="s">
        <v>57</v>
      </c>
      <c r="T87" s="42" t="n">
        <v>500000</v>
      </c>
    </row>
    <row r="88" s="43" customFormat="true" ht="24" hidden="false" customHeight="false" outlineLevel="0" collapsed="false">
      <c r="A88" s="28" t="n">
        <v>80</v>
      </c>
      <c r="B88" s="29" t="s">
        <v>146</v>
      </c>
      <c r="C88" s="30" t="s">
        <v>152</v>
      </c>
      <c r="D88" s="56" t="n">
        <v>4</v>
      </c>
      <c r="E88" s="57"/>
      <c r="F88" s="29" t="s">
        <v>148</v>
      </c>
      <c r="G88" s="29" t="s">
        <v>116</v>
      </c>
      <c r="H88" s="29" t="s">
        <v>55</v>
      </c>
      <c r="I88" s="96"/>
      <c r="J88" s="96"/>
      <c r="K88" s="34" t="n">
        <v>8</v>
      </c>
      <c r="L88" s="35"/>
      <c r="M88" s="36"/>
      <c r="N88" s="36"/>
      <c r="O88" s="38"/>
      <c r="P88" s="38"/>
      <c r="Q88" s="80"/>
      <c r="R88" s="40" t="s">
        <v>56</v>
      </c>
      <c r="S88" s="41" t="s">
        <v>57</v>
      </c>
      <c r="T88" s="42" t="n">
        <v>500000</v>
      </c>
    </row>
    <row r="89" s="43" customFormat="true" ht="24" hidden="false" customHeight="false" outlineLevel="0" collapsed="false">
      <c r="A89" s="28" t="n">
        <v>81</v>
      </c>
      <c r="B89" s="29" t="s">
        <v>146</v>
      </c>
      <c r="C89" s="30" t="s">
        <v>153</v>
      </c>
      <c r="D89" s="56" t="n">
        <v>4</v>
      </c>
      <c r="E89" s="57"/>
      <c r="F89" s="29" t="s">
        <v>148</v>
      </c>
      <c r="G89" s="69" t="s">
        <v>116</v>
      </c>
      <c r="H89" s="29" t="s">
        <v>55</v>
      </c>
      <c r="I89" s="96"/>
      <c r="J89" s="96"/>
      <c r="K89" s="34" t="n">
        <v>8</v>
      </c>
      <c r="L89" s="35"/>
      <c r="M89" s="36"/>
      <c r="N89" s="36"/>
      <c r="O89" s="38"/>
      <c r="P89" s="84"/>
      <c r="Q89" s="88"/>
      <c r="R89" s="89" t="s">
        <v>56</v>
      </c>
      <c r="S89" s="93" t="s">
        <v>57</v>
      </c>
      <c r="T89" s="42" t="n">
        <v>500000</v>
      </c>
    </row>
    <row r="90" s="43" customFormat="true" ht="24" hidden="false" customHeight="false" outlineLevel="0" collapsed="false">
      <c r="A90" s="28" t="n">
        <v>82</v>
      </c>
      <c r="B90" s="29" t="s">
        <v>146</v>
      </c>
      <c r="C90" s="30" t="s">
        <v>154</v>
      </c>
      <c r="D90" s="56" t="n">
        <v>4</v>
      </c>
      <c r="E90" s="57"/>
      <c r="F90" s="29" t="s">
        <v>148</v>
      </c>
      <c r="G90" s="29" t="s">
        <v>116</v>
      </c>
      <c r="H90" s="29" t="s">
        <v>55</v>
      </c>
      <c r="I90" s="96"/>
      <c r="J90" s="96"/>
      <c r="K90" s="34" t="n">
        <v>8</v>
      </c>
      <c r="L90" s="35"/>
      <c r="M90" s="36"/>
      <c r="N90" s="36"/>
      <c r="O90" s="38"/>
      <c r="P90" s="38"/>
      <c r="Q90" s="78"/>
      <c r="R90" s="40" t="s">
        <v>56</v>
      </c>
      <c r="S90" s="41" t="s">
        <v>57</v>
      </c>
      <c r="T90" s="42" t="n">
        <v>500000</v>
      </c>
    </row>
    <row r="91" s="43" customFormat="true" ht="24" hidden="false" customHeight="false" outlineLevel="0" collapsed="false">
      <c r="A91" s="28" t="n">
        <v>83</v>
      </c>
      <c r="B91" s="29" t="s">
        <v>146</v>
      </c>
      <c r="C91" s="30" t="s">
        <v>155</v>
      </c>
      <c r="D91" s="56" t="n">
        <v>4</v>
      </c>
      <c r="E91" s="57"/>
      <c r="F91" s="29" t="s">
        <v>148</v>
      </c>
      <c r="G91" s="29" t="s">
        <v>116</v>
      </c>
      <c r="H91" s="29" t="s">
        <v>55</v>
      </c>
      <c r="I91" s="96"/>
      <c r="J91" s="96"/>
      <c r="K91" s="34" t="n">
        <v>8</v>
      </c>
      <c r="L91" s="35"/>
      <c r="M91" s="36"/>
      <c r="N91" s="36"/>
      <c r="O91" s="38"/>
      <c r="P91" s="38"/>
      <c r="Q91" s="88"/>
      <c r="R91" s="89" t="s">
        <v>56</v>
      </c>
      <c r="S91" s="41" t="s">
        <v>57</v>
      </c>
      <c r="T91" s="42" t="n">
        <v>500000</v>
      </c>
    </row>
    <row r="92" s="43" customFormat="true" ht="24" hidden="false" customHeight="false" outlineLevel="0" collapsed="false">
      <c r="A92" s="28" t="n">
        <v>84</v>
      </c>
      <c r="B92" s="29" t="s">
        <v>146</v>
      </c>
      <c r="C92" s="30" t="s">
        <v>156</v>
      </c>
      <c r="D92" s="56" t="n">
        <v>4</v>
      </c>
      <c r="E92" s="57"/>
      <c r="F92" s="29" t="s">
        <v>148</v>
      </c>
      <c r="G92" s="29" t="s">
        <v>116</v>
      </c>
      <c r="H92" s="29" t="s">
        <v>55</v>
      </c>
      <c r="I92" s="96"/>
      <c r="J92" s="96"/>
      <c r="K92" s="34" t="n">
        <v>8</v>
      </c>
      <c r="L92" s="35"/>
      <c r="M92" s="36"/>
      <c r="N92" s="36"/>
      <c r="O92" s="38"/>
      <c r="P92" s="38"/>
      <c r="Q92" s="78"/>
      <c r="R92" s="40" t="s">
        <v>56</v>
      </c>
      <c r="S92" s="41" t="s">
        <v>57</v>
      </c>
      <c r="T92" s="42" t="n">
        <v>500000</v>
      </c>
    </row>
    <row r="93" s="43" customFormat="true" ht="24" hidden="false" customHeight="false" outlineLevel="0" collapsed="false">
      <c r="A93" s="28" t="n">
        <v>85</v>
      </c>
      <c r="B93" s="29" t="s">
        <v>146</v>
      </c>
      <c r="C93" s="30" t="s">
        <v>157</v>
      </c>
      <c r="D93" s="56" t="n">
        <v>4</v>
      </c>
      <c r="E93" s="57"/>
      <c r="F93" s="29" t="s">
        <v>148</v>
      </c>
      <c r="G93" s="29" t="s">
        <v>116</v>
      </c>
      <c r="H93" s="29" t="s">
        <v>55</v>
      </c>
      <c r="I93" s="96"/>
      <c r="J93" s="96"/>
      <c r="K93" s="34" t="n">
        <v>8</v>
      </c>
      <c r="L93" s="35"/>
      <c r="M93" s="36"/>
      <c r="N93" s="36"/>
      <c r="O93" s="38"/>
      <c r="P93" s="38"/>
      <c r="Q93" s="78"/>
      <c r="R93" s="40" t="s">
        <v>56</v>
      </c>
      <c r="S93" s="41" t="s">
        <v>57</v>
      </c>
      <c r="T93" s="42" t="n">
        <v>500000</v>
      </c>
    </row>
    <row r="94" s="43" customFormat="true" ht="24" hidden="false" customHeight="false" outlineLevel="0" collapsed="false">
      <c r="A94" s="28" t="n">
        <v>86</v>
      </c>
      <c r="B94" s="29" t="s">
        <v>146</v>
      </c>
      <c r="C94" s="30" t="s">
        <v>158</v>
      </c>
      <c r="D94" s="56" t="n">
        <v>4</v>
      </c>
      <c r="E94" s="57"/>
      <c r="F94" s="29" t="s">
        <v>148</v>
      </c>
      <c r="G94" s="29" t="s">
        <v>116</v>
      </c>
      <c r="H94" s="29" t="s">
        <v>55</v>
      </c>
      <c r="I94" s="96"/>
      <c r="J94" s="96"/>
      <c r="K94" s="34" t="n">
        <v>8</v>
      </c>
      <c r="L94" s="35"/>
      <c r="M94" s="36"/>
      <c r="N94" s="36"/>
      <c r="O94" s="38"/>
      <c r="P94" s="38"/>
      <c r="Q94" s="78"/>
      <c r="R94" s="40" t="s">
        <v>56</v>
      </c>
      <c r="S94" s="41" t="s">
        <v>57</v>
      </c>
      <c r="T94" s="42" t="n">
        <v>500000</v>
      </c>
    </row>
    <row r="95" s="43" customFormat="true" ht="34.5" hidden="false" customHeight="false" outlineLevel="0" collapsed="false">
      <c r="A95" s="28" t="n">
        <v>87</v>
      </c>
      <c r="B95" s="29" t="s">
        <v>146</v>
      </c>
      <c r="C95" s="30" t="s">
        <v>159</v>
      </c>
      <c r="D95" s="56" t="n">
        <v>2</v>
      </c>
      <c r="E95" s="57"/>
      <c r="F95" s="29" t="s">
        <v>148</v>
      </c>
      <c r="G95" s="29" t="s">
        <v>116</v>
      </c>
      <c r="H95" s="29" t="s">
        <v>55</v>
      </c>
      <c r="I95" s="96"/>
      <c r="J95" s="96"/>
      <c r="K95" s="34" t="n">
        <v>8</v>
      </c>
      <c r="L95" s="35"/>
      <c r="M95" s="36"/>
      <c r="N95" s="36"/>
      <c r="O95" s="100"/>
      <c r="P95" s="100"/>
      <c r="Q95" s="78"/>
      <c r="R95" s="40" t="s">
        <v>56</v>
      </c>
      <c r="S95" s="41" t="s">
        <v>57</v>
      </c>
      <c r="T95" s="42" t="n">
        <v>900000</v>
      </c>
    </row>
    <row r="96" s="43" customFormat="true" ht="51.75" hidden="false" customHeight="false" outlineLevel="0" collapsed="false">
      <c r="A96" s="28" t="n">
        <v>88</v>
      </c>
      <c r="B96" s="29" t="s">
        <v>113</v>
      </c>
      <c r="C96" s="30" t="s">
        <v>160</v>
      </c>
      <c r="D96" s="73" t="n">
        <v>2</v>
      </c>
      <c r="E96" s="74"/>
      <c r="F96" s="63" t="s">
        <v>115</v>
      </c>
      <c r="G96" s="29" t="s">
        <v>116</v>
      </c>
      <c r="H96" s="29" t="s">
        <v>55</v>
      </c>
      <c r="I96" s="101" t="s">
        <v>161</v>
      </c>
      <c r="J96" s="101" t="s">
        <v>162</v>
      </c>
      <c r="K96" s="34" t="n">
        <v>8</v>
      </c>
      <c r="L96" s="35"/>
      <c r="M96" s="36"/>
      <c r="N96" s="36"/>
      <c r="O96" s="102"/>
      <c r="P96" s="102"/>
      <c r="Q96" s="88"/>
      <c r="R96" s="89" t="s">
        <v>56</v>
      </c>
      <c r="S96" s="41" t="s">
        <v>57</v>
      </c>
      <c r="T96" s="42" t="n">
        <v>1600000</v>
      </c>
    </row>
    <row r="97" s="43" customFormat="true" ht="51.75" hidden="false" customHeight="false" outlineLevel="0" collapsed="false">
      <c r="A97" s="28" t="n">
        <v>89</v>
      </c>
      <c r="B97" s="29" t="s">
        <v>113</v>
      </c>
      <c r="C97" s="30" t="s">
        <v>163</v>
      </c>
      <c r="D97" s="56" t="n">
        <v>2</v>
      </c>
      <c r="E97" s="87"/>
      <c r="F97" s="29" t="s">
        <v>115</v>
      </c>
      <c r="G97" s="29" t="s">
        <v>116</v>
      </c>
      <c r="H97" s="29" t="s">
        <v>55</v>
      </c>
      <c r="I97" s="101" t="s">
        <v>164</v>
      </c>
      <c r="J97" s="101" t="s">
        <v>165</v>
      </c>
      <c r="K97" s="34" t="n">
        <v>8</v>
      </c>
      <c r="L97" s="35"/>
      <c r="M97" s="36"/>
      <c r="N97" s="36"/>
      <c r="O97" s="102"/>
      <c r="P97" s="102"/>
      <c r="Q97" s="78"/>
      <c r="R97" s="40" t="s">
        <v>56</v>
      </c>
      <c r="S97" s="41" t="s">
        <v>57</v>
      </c>
      <c r="T97" s="42" t="n">
        <v>8500000</v>
      </c>
    </row>
    <row r="98" s="43" customFormat="true" ht="24" hidden="false" customHeight="false" outlineLevel="0" collapsed="false">
      <c r="A98" s="28" t="n">
        <v>90</v>
      </c>
      <c r="B98" s="29" t="s">
        <v>113</v>
      </c>
      <c r="C98" s="30" t="s">
        <v>166</v>
      </c>
      <c r="D98" s="56" t="n">
        <v>5</v>
      </c>
      <c r="E98" s="87"/>
      <c r="F98" s="29" t="s">
        <v>167</v>
      </c>
      <c r="G98" s="29" t="s">
        <v>116</v>
      </c>
      <c r="H98" s="29" t="s">
        <v>55</v>
      </c>
      <c r="I98" s="96"/>
      <c r="J98" s="96"/>
      <c r="K98" s="34" t="n">
        <v>8</v>
      </c>
      <c r="L98" s="35"/>
      <c r="M98" s="36"/>
      <c r="N98" s="36"/>
      <c r="O98" s="102"/>
      <c r="P98" s="102"/>
      <c r="Q98" s="78"/>
      <c r="R98" s="40" t="s">
        <v>56</v>
      </c>
      <c r="S98" s="41" t="s">
        <v>57</v>
      </c>
      <c r="T98" s="42" t="n">
        <v>17500000</v>
      </c>
    </row>
    <row r="99" s="43" customFormat="true" ht="24" hidden="false" customHeight="false" outlineLevel="0" collapsed="false">
      <c r="A99" s="28" t="n">
        <v>91</v>
      </c>
      <c r="B99" s="29" t="s">
        <v>113</v>
      </c>
      <c r="C99" s="30" t="s">
        <v>168</v>
      </c>
      <c r="D99" s="61" t="n">
        <v>12</v>
      </c>
      <c r="E99" s="103"/>
      <c r="F99" s="29" t="s">
        <v>115</v>
      </c>
      <c r="G99" s="29" t="s">
        <v>116</v>
      </c>
      <c r="H99" s="29" t="s">
        <v>55</v>
      </c>
      <c r="I99" s="96"/>
      <c r="J99" s="96"/>
      <c r="K99" s="34" t="n">
        <v>8</v>
      </c>
      <c r="L99" s="35"/>
      <c r="M99" s="36"/>
      <c r="N99" s="36"/>
      <c r="O99" s="102"/>
      <c r="P99" s="102"/>
      <c r="Q99" s="78"/>
      <c r="R99" s="40" t="s">
        <v>56</v>
      </c>
      <c r="S99" s="41" t="s">
        <v>57</v>
      </c>
      <c r="T99" s="42" t="n">
        <v>500000</v>
      </c>
    </row>
    <row r="100" customFormat="false" ht="24.75" hidden="false" customHeight="true" outlineLevel="0" collapsed="false">
      <c r="I100" s="7"/>
      <c r="J100" s="7"/>
    </row>
    <row r="101" customFormat="false" ht="28.5" hidden="false" customHeight="true" outlineLevel="0" collapsed="false">
      <c r="A101" s="104" t="s">
        <v>169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</row>
    <row r="102" customFormat="false" ht="29.25" hidden="false" customHeight="true" outlineLevel="0" collapsed="false">
      <c r="A102" s="105" t="s">
        <v>170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</row>
  </sheetData>
  <autoFilter ref="A8:T99"/>
  <mergeCells count="29">
    <mergeCell ref="A3:A7"/>
    <mergeCell ref="B3:B7"/>
    <mergeCell ref="C3:C7"/>
    <mergeCell ref="D3:D7"/>
    <mergeCell ref="E3:K3"/>
    <mergeCell ref="L3:N5"/>
    <mergeCell ref="O3:Q5"/>
    <mergeCell ref="R3:T4"/>
    <mergeCell ref="E4:H5"/>
    <mergeCell ref="I4:J5"/>
    <mergeCell ref="K4:K5"/>
    <mergeCell ref="R5:R6"/>
    <mergeCell ref="S5:S6"/>
    <mergeCell ref="T5:T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01:T101"/>
    <mergeCell ref="A102:T102"/>
  </mergeCells>
  <conditionalFormatting sqref="C48">
    <cfRule type="expression" priority="2" aboveAverage="0" equalAverage="0" bottom="0" percent="0" rank="0" text="" dxfId="7">
      <formula>AND(COUNTIF($C$48:$C$48,C48)&gt;1,NOT(ISBLANK(C48)))</formula>
    </cfRule>
  </conditionalFormatting>
  <conditionalFormatting sqref="C49">
    <cfRule type="expression" priority="3" aboveAverage="0" equalAverage="0" bottom="0" percent="0" rank="0" text="" dxfId="8">
      <formula>AND(COUNTIF($C$49:$C$49,C49)&gt;1,NOT(ISBLANK(C49)))</formula>
    </cfRule>
  </conditionalFormatting>
  <conditionalFormatting sqref="C50:C54">
    <cfRule type="expression" priority="4" aboveAverage="0" equalAverage="0" bottom="0" percent="0" rank="0" text="" dxfId="9">
      <formula>AND(COUNTIF($C$50:$C$54,C50)&gt;1,NOT(ISBLANK(C50)))</formula>
    </cfRule>
  </conditionalFormatting>
  <conditionalFormatting sqref="C55">
    <cfRule type="expression" priority="5" aboveAverage="0" equalAverage="0" bottom="0" percent="0" rank="0" text="" dxfId="10">
      <formula>AND(COUNTIF($C$55:$C$55,C55)&gt;1,NOT(ISBLANK(C55)))</formula>
    </cfRule>
  </conditionalFormatting>
  <conditionalFormatting sqref="I48">
    <cfRule type="cellIs" priority="6" operator="notBetween" aboveAverage="0" equalAverage="0" bottom="0" percent="0" rank="0" text="" dxfId="11">
      <formula>5.5</formula>
      <formula>20.5</formula>
    </cfRule>
  </conditionalFormatting>
  <conditionalFormatting sqref="J48">
    <cfRule type="cellIs" priority="7" operator="notBetween" aboveAverage="0" equalAverage="0" bottom="0" percent="0" rank="0" text="" dxfId="12">
      <formula>97.3</formula>
      <formula>106</formula>
    </cfRule>
  </conditionalFormatting>
  <conditionalFormatting sqref="I49">
    <cfRule type="cellIs" priority="8" operator="notBetween" aboveAverage="0" equalAverage="0" bottom="0" percent="0" rank="0" text="" dxfId="13">
      <formula>5.5</formula>
      <formula>20.5</formula>
    </cfRule>
  </conditionalFormatting>
  <conditionalFormatting sqref="J49">
    <cfRule type="cellIs" priority="9" operator="notBetween" aboveAverage="0" equalAverage="0" bottom="0" percent="0" rank="0" text="" dxfId="14">
      <formula>97.3</formula>
      <formula>106</formula>
    </cfRule>
  </conditionalFormatting>
  <conditionalFormatting sqref="I50:I54">
    <cfRule type="cellIs" priority="10" operator="notBetween" aboveAverage="0" equalAverage="0" bottom="0" percent="0" rank="0" text="" dxfId="15">
      <formula>5.5</formula>
      <formula>20.5</formula>
    </cfRule>
  </conditionalFormatting>
  <conditionalFormatting sqref="J50:J54">
    <cfRule type="cellIs" priority="11" operator="notBetween" aboveAverage="0" equalAverage="0" bottom="0" percent="0" rank="0" text="" dxfId="16">
      <formula>97.3</formula>
      <formula>106</formula>
    </cfRule>
  </conditionalFormatting>
  <conditionalFormatting sqref="I55">
    <cfRule type="cellIs" priority="12" operator="notBetween" aboveAverage="0" equalAverage="0" bottom="0" percent="0" rank="0" text="" dxfId="17">
      <formula>5.5</formula>
      <formula>20.5</formula>
    </cfRule>
  </conditionalFormatting>
  <conditionalFormatting sqref="J55">
    <cfRule type="cellIs" priority="13" operator="notBetween" aboveAverage="0" equalAverage="0" bottom="0" percent="0" rank="0" text="" dxfId="18">
      <formula>97.3</formula>
      <formula>106</formula>
    </cfRule>
  </conditionalFormatting>
  <conditionalFormatting sqref="I56:I83">
    <cfRule type="cellIs" priority="14" operator="notBetween" aboveAverage="0" equalAverage="0" bottom="0" percent="0" rank="0" text="" dxfId="19">
      <formula>5.5</formula>
      <formula>20.5</formula>
    </cfRule>
  </conditionalFormatting>
  <conditionalFormatting sqref="J56:J83">
    <cfRule type="cellIs" priority="15" operator="notBetween" aboveAverage="0" equalAverage="0" bottom="0" percent="0" rank="0" text="" dxfId="20">
      <formula>97.3</formula>
      <formula>106</formula>
    </cfRule>
  </conditionalFormatting>
  <conditionalFormatting sqref="C56:C58 C64 C71:C74 C83:C99">
    <cfRule type="expression" priority="16" aboveAverage="0" equalAverage="0" bottom="0" percent="0" rank="0" text="" dxfId="21">
      <formula>AND(COUNTIF($C$56:$C$58,C56)+COUNTIF($C$64:$C$64,C56)+COUNTIF($C$71:$C$74,C56)+COUNTIF($C$83:$C$99,C56)&gt;1,NOT(ISBLANK(C56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99"/>
    <col collapsed="false" customWidth="true" hidden="false" outlineLevel="0" max="4" min="4" style="0" width="60.28"/>
  </cols>
  <sheetData>
    <row r="1" customFormat="false" ht="27.75" hidden="false" customHeight="false" outlineLevel="0" collapsed="false">
      <c r="A1" s="106" t="s">
        <v>171</v>
      </c>
      <c r="B1" s="106"/>
      <c r="C1" s="106"/>
      <c r="D1" s="106"/>
    </row>
    <row r="2" customFormat="false" ht="24" hidden="false" customHeight="false" outlineLevel="0" collapsed="false">
      <c r="A2" s="107" t="s">
        <v>172</v>
      </c>
      <c r="B2" s="108" t="s">
        <v>173</v>
      </c>
      <c r="C2" s="107" t="s">
        <v>174</v>
      </c>
      <c r="D2" s="108" t="s">
        <v>175</v>
      </c>
    </row>
    <row r="3" s="112" customFormat="true" ht="24" hidden="false" customHeight="false" outlineLevel="0" collapsed="false">
      <c r="A3" s="109" t="n">
        <v>1</v>
      </c>
      <c r="B3" s="110" t="s">
        <v>176</v>
      </c>
      <c r="C3" s="109" t="s">
        <v>177</v>
      </c>
      <c r="D3" s="111" t="s">
        <v>178</v>
      </c>
    </row>
    <row r="4" s="112" customFormat="true" ht="24" hidden="false" customHeight="false" outlineLevel="0" collapsed="false">
      <c r="A4" s="109" t="n">
        <v>2</v>
      </c>
      <c r="B4" s="113" t="s">
        <v>179</v>
      </c>
      <c r="C4" s="114" t="s">
        <v>180</v>
      </c>
      <c r="D4" s="111" t="s">
        <v>181</v>
      </c>
    </row>
    <row r="5" s="112" customFormat="true" ht="24" hidden="false" customHeight="false" outlineLevel="0" collapsed="false">
      <c r="A5" s="109" t="n">
        <v>3</v>
      </c>
      <c r="B5" s="113" t="s">
        <v>182</v>
      </c>
      <c r="C5" s="114" t="s">
        <v>180</v>
      </c>
      <c r="D5" s="111" t="s">
        <v>183</v>
      </c>
    </row>
    <row r="6" s="119" customFormat="true" ht="408" hidden="false" customHeight="false" outlineLevel="0" collapsed="false">
      <c r="A6" s="115" t="n">
        <v>4</v>
      </c>
      <c r="B6" s="116" t="s">
        <v>184</v>
      </c>
      <c r="C6" s="117" t="s">
        <v>180</v>
      </c>
      <c r="D6" s="118" t="s">
        <v>185</v>
      </c>
    </row>
    <row r="7" s="112" customFormat="true" ht="48" hidden="false" customHeight="false" outlineLevel="0" collapsed="false">
      <c r="A7" s="120" t="s">
        <v>186</v>
      </c>
      <c r="B7" s="110" t="s">
        <v>26</v>
      </c>
      <c r="C7" s="109" t="s">
        <v>180</v>
      </c>
      <c r="D7" s="111" t="s">
        <v>187</v>
      </c>
    </row>
    <row r="8" customFormat="false" ht="48" hidden="false" customHeight="false" outlineLevel="0" collapsed="false">
      <c r="A8" s="120" t="s">
        <v>188</v>
      </c>
      <c r="B8" s="110" t="s">
        <v>27</v>
      </c>
      <c r="C8" s="109" t="s">
        <v>180</v>
      </c>
      <c r="D8" s="111" t="s">
        <v>189</v>
      </c>
    </row>
    <row r="9" customFormat="false" ht="48" hidden="false" customHeight="false" outlineLevel="0" collapsed="false">
      <c r="A9" s="120" t="s">
        <v>190</v>
      </c>
      <c r="B9" s="110" t="s">
        <v>191</v>
      </c>
      <c r="C9" s="109" t="s">
        <v>180</v>
      </c>
      <c r="D9" s="111" t="s">
        <v>192</v>
      </c>
    </row>
    <row r="10" customFormat="false" ht="48" hidden="false" customHeight="false" outlineLevel="0" collapsed="false">
      <c r="A10" s="120" t="s">
        <v>193</v>
      </c>
      <c r="B10" s="110" t="s">
        <v>29</v>
      </c>
      <c r="C10" s="109" t="s">
        <v>180</v>
      </c>
      <c r="D10" s="111" t="s">
        <v>1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1" width="9.28"/>
    <col collapsed="false" customWidth="true" hidden="false" outlineLevel="0" max="3" min="3" style="121" width="29.71"/>
    <col collapsed="false" customWidth="false" hidden="false" outlineLevel="0" max="257" min="4" style="121" width="8.85"/>
  </cols>
  <sheetData>
    <row r="1" customFormat="false" ht="12.75" hidden="false" customHeight="false" outlineLevel="0" collapsed="false">
      <c r="A1" s="122" t="s">
        <v>195</v>
      </c>
      <c r="B1" s="122" t="s">
        <v>195</v>
      </c>
      <c r="C1" s="122" t="s">
        <v>196</v>
      </c>
    </row>
    <row r="2" customFormat="false" ht="12.75" hidden="false" customHeight="false" outlineLevel="0" collapsed="false">
      <c r="A2" s="123" t="s">
        <v>197</v>
      </c>
      <c r="B2" s="123" t="s">
        <v>198</v>
      </c>
      <c r="C2" s="123"/>
    </row>
    <row r="3" customFormat="false" ht="21.75" hidden="false" customHeight="false" outlineLevel="0" collapsed="false">
      <c r="A3" s="124" t="s">
        <v>199</v>
      </c>
      <c r="B3" s="125"/>
      <c r="C3" s="125"/>
    </row>
    <row r="4" customFormat="false" ht="12.75" hidden="false" customHeight="false" outlineLevel="0" collapsed="false">
      <c r="A4" s="126" t="s">
        <v>200</v>
      </c>
      <c r="B4" s="127" t="n">
        <v>201</v>
      </c>
      <c r="C4" s="128" t="s">
        <v>201</v>
      </c>
    </row>
    <row r="5" customFormat="false" ht="12.75" hidden="false" customHeight="false" outlineLevel="0" collapsed="false">
      <c r="A5" s="126" t="s">
        <v>200</v>
      </c>
      <c r="B5" s="127" t="n">
        <v>202</v>
      </c>
      <c r="C5" s="128" t="s">
        <v>202</v>
      </c>
    </row>
    <row r="6" customFormat="false" ht="12.75" hidden="false" customHeight="false" outlineLevel="0" collapsed="false">
      <c r="A6" s="126" t="s">
        <v>200</v>
      </c>
      <c r="B6" s="127" t="n">
        <v>203</v>
      </c>
      <c r="C6" s="128" t="s">
        <v>203</v>
      </c>
    </row>
    <row r="7" customFormat="false" ht="12.75" hidden="false" customHeight="false" outlineLevel="0" collapsed="false">
      <c r="A7" s="126" t="s">
        <v>200</v>
      </c>
      <c r="B7" s="127" t="n">
        <v>204</v>
      </c>
      <c r="C7" s="128" t="s">
        <v>204</v>
      </c>
    </row>
    <row r="8" customFormat="false" ht="12.75" hidden="false" customHeight="false" outlineLevel="0" collapsed="false">
      <c r="A8" s="126" t="s">
        <v>200</v>
      </c>
      <c r="B8" s="127" t="n">
        <v>205</v>
      </c>
      <c r="C8" s="128" t="s">
        <v>205</v>
      </c>
    </row>
    <row r="9" customFormat="false" ht="12.75" hidden="false" customHeight="false" outlineLevel="0" collapsed="false">
      <c r="A9" s="126" t="s">
        <v>200</v>
      </c>
      <c r="B9" s="127" t="n">
        <v>206</v>
      </c>
      <c r="C9" s="128" t="s">
        <v>206</v>
      </c>
    </row>
    <row r="10" customFormat="false" ht="12.75" hidden="false" customHeight="false" outlineLevel="0" collapsed="false">
      <c r="A10" s="126" t="s">
        <v>200</v>
      </c>
      <c r="B10" s="127" t="n">
        <v>207</v>
      </c>
      <c r="C10" s="128" t="s">
        <v>207</v>
      </c>
    </row>
    <row r="11" customFormat="false" ht="12.75" hidden="false" customHeight="false" outlineLevel="0" collapsed="false">
      <c r="A11" s="126" t="s">
        <v>200</v>
      </c>
      <c r="B11" s="127" t="n">
        <v>208</v>
      </c>
      <c r="C11" s="128" t="s">
        <v>208</v>
      </c>
    </row>
    <row r="12" customFormat="false" ht="12.75" hidden="false" customHeight="false" outlineLevel="0" collapsed="false">
      <c r="A12" s="126" t="s">
        <v>200</v>
      </c>
      <c r="B12" s="127" t="n">
        <v>209</v>
      </c>
      <c r="C12" s="128" t="s">
        <v>209</v>
      </c>
    </row>
    <row r="13" customFormat="false" ht="12.75" hidden="false" customHeight="false" outlineLevel="0" collapsed="false">
      <c r="A13" s="126" t="s">
        <v>200</v>
      </c>
      <c r="B13" s="127" t="n">
        <v>210</v>
      </c>
      <c r="C13" s="128" t="s">
        <v>210</v>
      </c>
    </row>
    <row r="14" customFormat="false" ht="12.75" hidden="false" customHeight="false" outlineLevel="0" collapsed="false">
      <c r="A14" s="126" t="s">
        <v>200</v>
      </c>
      <c r="B14" s="127" t="n">
        <v>211</v>
      </c>
      <c r="C14" s="128" t="s">
        <v>211</v>
      </c>
    </row>
    <row r="15" customFormat="false" ht="12.75" hidden="false" customHeight="false" outlineLevel="0" collapsed="false">
      <c r="A15" s="126" t="s">
        <v>200</v>
      </c>
      <c r="B15" s="127" t="n">
        <v>212</v>
      </c>
      <c r="C15" s="128" t="s">
        <v>212</v>
      </c>
    </row>
    <row r="16" customFormat="false" ht="12.75" hidden="false" customHeight="false" outlineLevel="0" collapsed="false">
      <c r="A16" s="126" t="s">
        <v>200</v>
      </c>
      <c r="B16" s="127" t="n">
        <v>213</v>
      </c>
      <c r="C16" s="128" t="s">
        <v>213</v>
      </c>
    </row>
    <row r="17" customFormat="false" ht="12.75" hidden="false" customHeight="false" outlineLevel="0" collapsed="false">
      <c r="A17" s="126" t="s">
        <v>200</v>
      </c>
      <c r="B17" s="127" t="n">
        <v>214</v>
      </c>
      <c r="C17" s="128" t="s">
        <v>214</v>
      </c>
    </row>
    <row r="18" customFormat="false" ht="12.75" hidden="false" customHeight="false" outlineLevel="0" collapsed="false">
      <c r="A18" s="126" t="s">
        <v>200</v>
      </c>
      <c r="B18" s="127" t="n">
        <v>215</v>
      </c>
      <c r="C18" s="128" t="s">
        <v>215</v>
      </c>
    </row>
    <row r="19" customFormat="false" ht="12.75" hidden="false" customHeight="false" outlineLevel="0" collapsed="false">
      <c r="A19" s="126" t="s">
        <v>200</v>
      </c>
      <c r="B19" s="127" t="n">
        <v>216</v>
      </c>
      <c r="C19" s="128" t="s">
        <v>216</v>
      </c>
    </row>
    <row r="20" customFormat="false" ht="12.75" hidden="false" customHeight="false" outlineLevel="0" collapsed="false">
      <c r="A20" s="126" t="s">
        <v>200</v>
      </c>
      <c r="B20" s="127" t="n">
        <v>217</v>
      </c>
      <c r="C20" s="128" t="s">
        <v>217</v>
      </c>
    </row>
    <row r="21" customFormat="false" ht="12.75" hidden="false" customHeight="false" outlineLevel="0" collapsed="false">
      <c r="A21" s="126" t="s">
        <v>200</v>
      </c>
      <c r="B21" s="127" t="n">
        <v>218</v>
      </c>
      <c r="C21" s="128" t="s">
        <v>218</v>
      </c>
    </row>
    <row r="22" customFormat="false" ht="12.75" hidden="false" customHeight="false" outlineLevel="0" collapsed="false">
      <c r="A22" s="126" t="s">
        <v>200</v>
      </c>
      <c r="B22" s="127" t="n">
        <v>219</v>
      </c>
      <c r="C22" s="128" t="s">
        <v>219</v>
      </c>
    </row>
    <row r="23" customFormat="false" ht="12.75" hidden="false" customHeight="false" outlineLevel="0" collapsed="false">
      <c r="A23" s="126" t="s">
        <v>200</v>
      </c>
      <c r="B23" s="127" t="n">
        <v>220</v>
      </c>
      <c r="C23" s="128" t="s">
        <v>220</v>
      </c>
    </row>
    <row r="24" customFormat="false" ht="12.75" hidden="false" customHeight="false" outlineLevel="0" collapsed="false">
      <c r="A24" s="126" t="s">
        <v>200</v>
      </c>
      <c r="B24" s="127" t="n">
        <v>221</v>
      </c>
      <c r="C24" s="128" t="s">
        <v>221</v>
      </c>
    </row>
    <row r="25" customFormat="false" ht="12.75" hidden="false" customHeight="false" outlineLevel="0" collapsed="false">
      <c r="A25" s="126" t="s">
        <v>200</v>
      </c>
      <c r="B25" s="127" t="n">
        <v>222</v>
      </c>
      <c r="C25" s="128" t="s">
        <v>222</v>
      </c>
    </row>
    <row r="26" customFormat="false" ht="12.75" hidden="false" customHeight="false" outlineLevel="0" collapsed="false">
      <c r="A26" s="126" t="s">
        <v>200</v>
      </c>
      <c r="B26" s="127" t="n">
        <v>223</v>
      </c>
      <c r="C26" s="128" t="s">
        <v>223</v>
      </c>
    </row>
    <row r="27" customFormat="false" ht="12.75" hidden="false" customHeight="false" outlineLevel="0" collapsed="false">
      <c r="A27" s="126" t="s">
        <v>200</v>
      </c>
      <c r="B27" s="127" t="n">
        <v>224</v>
      </c>
      <c r="C27" s="128" t="s">
        <v>224</v>
      </c>
    </row>
    <row r="28" customFormat="false" ht="12.75" hidden="false" customHeight="false" outlineLevel="0" collapsed="false">
      <c r="A28" s="126" t="s">
        <v>200</v>
      </c>
      <c r="B28" s="127" t="n">
        <v>225</v>
      </c>
      <c r="C28" s="128" t="s">
        <v>225</v>
      </c>
    </row>
    <row r="29" customFormat="false" ht="12.75" hidden="false" customHeight="false" outlineLevel="0" collapsed="false">
      <c r="A29" s="126" t="s">
        <v>200</v>
      </c>
      <c r="B29" s="127" t="n">
        <v>226</v>
      </c>
      <c r="C29" s="128" t="s">
        <v>226</v>
      </c>
    </row>
    <row r="30" customFormat="false" ht="12.75" hidden="false" customHeight="false" outlineLevel="0" collapsed="false">
      <c r="A30" s="126" t="s">
        <v>200</v>
      </c>
      <c r="B30" s="127" t="n">
        <v>227</v>
      </c>
      <c r="C30" s="128" t="s">
        <v>227</v>
      </c>
    </row>
    <row r="31" customFormat="false" ht="12.75" hidden="false" customHeight="false" outlineLevel="0" collapsed="false">
      <c r="A31" s="126" t="s">
        <v>200</v>
      </c>
      <c r="B31" s="127" t="n">
        <v>228</v>
      </c>
      <c r="C31" s="128" t="s">
        <v>228</v>
      </c>
    </row>
    <row r="32" customFormat="false" ht="12.75" hidden="false" customHeight="false" outlineLevel="0" collapsed="false">
      <c r="A32" s="126" t="s">
        <v>200</v>
      </c>
      <c r="B32" s="127" t="n">
        <v>229</v>
      </c>
      <c r="C32" s="128" t="s">
        <v>229</v>
      </c>
    </row>
    <row r="33" customFormat="false" ht="12.75" hidden="false" customHeight="false" outlineLevel="0" collapsed="false">
      <c r="A33" s="126" t="s">
        <v>200</v>
      </c>
      <c r="B33" s="127" t="n">
        <v>230</v>
      </c>
      <c r="C33" s="128" t="s">
        <v>230</v>
      </c>
    </row>
    <row r="34" customFormat="false" ht="12.75" hidden="false" customHeight="false" outlineLevel="0" collapsed="false">
      <c r="A34" s="126" t="s">
        <v>200</v>
      </c>
      <c r="B34" s="127" t="n">
        <v>231</v>
      </c>
      <c r="C34" s="128" t="s">
        <v>231</v>
      </c>
    </row>
    <row r="35" customFormat="false" ht="12.75" hidden="false" customHeight="false" outlineLevel="0" collapsed="false">
      <c r="A35" s="126" t="s">
        <v>200</v>
      </c>
      <c r="B35" s="127" t="n">
        <v>232</v>
      </c>
      <c r="C35" s="128" t="s">
        <v>232</v>
      </c>
    </row>
    <row r="36" customFormat="false" ht="12.75" hidden="false" customHeight="false" outlineLevel="0" collapsed="false">
      <c r="A36" s="126" t="s">
        <v>200</v>
      </c>
      <c r="B36" s="127" t="n">
        <v>233</v>
      </c>
      <c r="C36" s="128" t="s">
        <v>233</v>
      </c>
    </row>
    <row r="37" customFormat="false" ht="12.75" hidden="false" customHeight="false" outlineLevel="0" collapsed="false">
      <c r="A37" s="126" t="s">
        <v>200</v>
      </c>
      <c r="B37" s="127" t="n">
        <v>234</v>
      </c>
      <c r="C37" s="128" t="s">
        <v>234</v>
      </c>
    </row>
    <row r="38" customFormat="false" ht="12.75" hidden="false" customHeight="false" outlineLevel="0" collapsed="false">
      <c r="A38" s="126" t="s">
        <v>200</v>
      </c>
      <c r="B38" s="127" t="n">
        <v>235</v>
      </c>
      <c r="C38" s="128" t="s">
        <v>235</v>
      </c>
    </row>
    <row r="39" customFormat="false" ht="12.75" hidden="false" customHeight="false" outlineLevel="0" collapsed="false">
      <c r="A39" s="126" t="s">
        <v>200</v>
      </c>
      <c r="B39" s="127" t="n">
        <v>236</v>
      </c>
      <c r="C39" s="128" t="s">
        <v>236</v>
      </c>
    </row>
    <row r="40" customFormat="false" ht="12.75" hidden="false" customHeight="false" outlineLevel="0" collapsed="false">
      <c r="A40" s="126" t="s">
        <v>200</v>
      </c>
      <c r="B40" s="127" t="n">
        <v>237</v>
      </c>
      <c r="C40" s="128" t="s">
        <v>237</v>
      </c>
    </row>
    <row r="41" customFormat="false" ht="12.75" hidden="false" customHeight="false" outlineLevel="0" collapsed="false">
      <c r="A41" s="126" t="s">
        <v>200</v>
      </c>
      <c r="B41" s="127" t="n">
        <v>238</v>
      </c>
      <c r="C41" s="128" t="s">
        <v>238</v>
      </c>
    </row>
    <row r="42" customFormat="false" ht="12.75" hidden="false" customHeight="false" outlineLevel="0" collapsed="false">
      <c r="A42" s="129" t="s">
        <v>239</v>
      </c>
      <c r="B42" s="129"/>
      <c r="C42" s="129"/>
    </row>
    <row r="43" customFormat="false" ht="12.75" hidden="false" customHeight="false" outlineLevel="0" collapsed="false">
      <c r="A43" s="126" t="s">
        <v>240</v>
      </c>
      <c r="B43" s="127" t="n">
        <v>301</v>
      </c>
      <c r="C43" s="128" t="s">
        <v>241</v>
      </c>
    </row>
    <row r="44" customFormat="false" ht="12.75" hidden="false" customHeight="false" outlineLevel="0" collapsed="false">
      <c r="A44" s="126" t="s">
        <v>240</v>
      </c>
      <c r="B44" s="127" t="n">
        <v>302</v>
      </c>
      <c r="C44" s="128" t="s">
        <v>242</v>
      </c>
    </row>
    <row r="45" customFormat="false" ht="12.75" hidden="false" customHeight="false" outlineLevel="0" collapsed="false">
      <c r="A45" s="126" t="s">
        <v>240</v>
      </c>
      <c r="B45" s="127" t="n">
        <v>303</v>
      </c>
      <c r="C45" s="128" t="s">
        <v>243</v>
      </c>
    </row>
    <row r="46" customFormat="false" ht="12.75" hidden="false" customHeight="false" outlineLevel="0" collapsed="false">
      <c r="A46" s="126" t="s">
        <v>240</v>
      </c>
      <c r="B46" s="127" t="n">
        <v>304</v>
      </c>
      <c r="C46" s="128" t="s">
        <v>244</v>
      </c>
    </row>
    <row r="47" customFormat="false" ht="12.75" hidden="false" customHeight="false" outlineLevel="0" collapsed="false">
      <c r="A47" s="126" t="s">
        <v>240</v>
      </c>
      <c r="B47" s="127" t="n">
        <v>305</v>
      </c>
      <c r="C47" s="128" t="s">
        <v>245</v>
      </c>
    </row>
    <row r="48" customFormat="false" ht="12.75" hidden="false" customHeight="false" outlineLevel="0" collapsed="false">
      <c r="A48" s="129" t="s">
        <v>246</v>
      </c>
      <c r="B48" s="129"/>
      <c r="C48" s="129"/>
    </row>
    <row r="49" customFormat="false" ht="12.75" hidden="false" customHeight="false" outlineLevel="0" collapsed="false">
      <c r="A49" s="126" t="s">
        <v>247</v>
      </c>
      <c r="B49" s="127" t="n">
        <v>401</v>
      </c>
      <c r="C49" s="128" t="s">
        <v>248</v>
      </c>
    </row>
    <row r="50" customFormat="false" ht="12.75" hidden="false" customHeight="false" outlineLevel="0" collapsed="false">
      <c r="A50" s="126" t="s">
        <v>247</v>
      </c>
      <c r="B50" s="127" t="n">
        <v>402</v>
      </c>
      <c r="C50" s="128" t="s">
        <v>249</v>
      </c>
    </row>
    <row r="51" customFormat="false" ht="12.75" hidden="false" customHeight="false" outlineLevel="0" collapsed="false">
      <c r="A51" s="126" t="s">
        <v>247</v>
      </c>
      <c r="B51" s="127" t="n">
        <v>403</v>
      </c>
      <c r="C51" s="128" t="s">
        <v>250</v>
      </c>
    </row>
    <row r="52" customFormat="false" ht="12.75" hidden="false" customHeight="false" outlineLevel="0" collapsed="false">
      <c r="A52" s="126" t="s">
        <v>247</v>
      </c>
      <c r="B52" s="127" t="n">
        <v>404</v>
      </c>
      <c r="C52" s="128" t="s">
        <v>251</v>
      </c>
    </row>
    <row r="53" customFormat="false" ht="12.75" hidden="false" customHeight="false" outlineLevel="0" collapsed="false">
      <c r="A53" s="126" t="s">
        <v>247</v>
      </c>
      <c r="B53" s="127" t="n">
        <v>405</v>
      </c>
      <c r="C53" s="128" t="s">
        <v>252</v>
      </c>
    </row>
    <row r="54" customFormat="false" ht="12.75" hidden="false" customHeight="false" outlineLevel="0" collapsed="false">
      <c r="A54" s="126" t="s">
        <v>247</v>
      </c>
      <c r="B54" s="127" t="n">
        <v>406</v>
      </c>
      <c r="C54" s="128" t="s">
        <v>253</v>
      </c>
    </row>
    <row r="55" customFormat="false" ht="12.75" hidden="false" customHeight="false" outlineLevel="0" collapsed="false">
      <c r="A55" s="126" t="s">
        <v>247</v>
      </c>
      <c r="B55" s="127" t="n">
        <v>407</v>
      </c>
      <c r="C55" s="128" t="s">
        <v>254</v>
      </c>
    </row>
    <row r="56" customFormat="false" ht="12.75" hidden="false" customHeight="false" outlineLevel="0" collapsed="false">
      <c r="A56" s="126" t="s">
        <v>247</v>
      </c>
      <c r="B56" s="127" t="n">
        <v>408</v>
      </c>
      <c r="C56" s="128" t="s">
        <v>255</v>
      </c>
    </row>
    <row r="57" customFormat="false" ht="12.75" hidden="false" customHeight="false" outlineLevel="0" collapsed="false">
      <c r="A57" s="126" t="s">
        <v>247</v>
      </c>
      <c r="B57" s="127" t="n">
        <v>409</v>
      </c>
      <c r="C57" s="128" t="s">
        <v>256</v>
      </c>
    </row>
    <row r="58" customFormat="false" ht="12.75" hidden="false" customHeight="false" outlineLevel="0" collapsed="false">
      <c r="A58" s="126" t="s">
        <v>247</v>
      </c>
      <c r="B58" s="127" t="n">
        <v>410</v>
      </c>
      <c r="C58" s="128" t="s">
        <v>257</v>
      </c>
    </row>
    <row r="59" customFormat="false" ht="12.75" hidden="false" customHeight="false" outlineLevel="0" collapsed="false">
      <c r="A59" s="126" t="s">
        <v>247</v>
      </c>
      <c r="B59" s="127" t="n">
        <v>411</v>
      </c>
      <c r="C59" s="128" t="s">
        <v>258</v>
      </c>
    </row>
    <row r="60" customFormat="false" ht="12.75" hidden="false" customHeight="false" outlineLevel="0" collapsed="false">
      <c r="A60" s="126" t="s">
        <v>247</v>
      </c>
      <c r="B60" s="127" t="n">
        <v>412</v>
      </c>
      <c r="C60" s="128" t="s">
        <v>259</v>
      </c>
    </row>
    <row r="61" customFormat="false" ht="12.75" hidden="false" customHeight="false" outlineLevel="0" collapsed="false">
      <c r="A61" s="126" t="s">
        <v>247</v>
      </c>
      <c r="B61" s="127" t="n">
        <v>413</v>
      </c>
      <c r="C61" s="128" t="s">
        <v>260</v>
      </c>
    </row>
    <row r="62" customFormat="false" ht="12.75" hidden="false" customHeight="false" outlineLevel="0" collapsed="false">
      <c r="A62" s="126" t="s">
        <v>247</v>
      </c>
      <c r="B62" s="127" t="n">
        <v>414</v>
      </c>
      <c r="C62" s="128" t="s">
        <v>261</v>
      </c>
    </row>
    <row r="63" customFormat="false" ht="12.75" hidden="false" customHeight="false" outlineLevel="0" collapsed="false">
      <c r="A63" s="126" t="s">
        <v>247</v>
      </c>
      <c r="B63" s="127" t="n">
        <v>415</v>
      </c>
      <c r="C63" s="128" t="s">
        <v>262</v>
      </c>
    </row>
    <row r="64" customFormat="false" ht="12.75" hidden="false" customHeight="false" outlineLevel="0" collapsed="false">
      <c r="A64" s="126" t="s">
        <v>247</v>
      </c>
      <c r="B64" s="127" t="n">
        <v>416</v>
      </c>
      <c r="C64" s="128" t="s">
        <v>263</v>
      </c>
    </row>
    <row r="65" customFormat="false" ht="12.75" hidden="false" customHeight="false" outlineLevel="0" collapsed="false">
      <c r="A65" s="126" t="s">
        <v>247</v>
      </c>
      <c r="B65" s="127" t="n">
        <v>417</v>
      </c>
      <c r="C65" s="128" t="s">
        <v>264</v>
      </c>
    </row>
    <row r="66" customFormat="false" ht="12.75" hidden="false" customHeight="false" outlineLevel="0" collapsed="false">
      <c r="A66" s="130" t="s">
        <v>247</v>
      </c>
      <c r="B66" s="131" t="n">
        <v>418</v>
      </c>
      <c r="C66" s="132" t="s">
        <v>265</v>
      </c>
    </row>
    <row r="67" customFormat="false" ht="12.75" hidden="false" customHeight="false" outlineLevel="0" collapsed="false">
      <c r="A67" s="133" t="s">
        <v>247</v>
      </c>
      <c r="B67" s="134" t="n">
        <v>419</v>
      </c>
      <c r="C67" s="135" t="s">
        <v>266</v>
      </c>
    </row>
    <row r="68" customFormat="false" ht="12.75" hidden="false" customHeight="false" outlineLevel="0" collapsed="false">
      <c r="A68" s="126" t="s">
        <v>247</v>
      </c>
      <c r="B68" s="127" t="n">
        <v>420</v>
      </c>
      <c r="C68" s="128" t="s">
        <v>267</v>
      </c>
    </row>
    <row r="69" customFormat="false" ht="12.75" hidden="false" customHeight="false" outlineLevel="0" collapsed="false">
      <c r="A69" s="126" t="s">
        <v>247</v>
      </c>
      <c r="B69" s="127" t="n">
        <v>421</v>
      </c>
      <c r="C69" s="128" t="s">
        <v>268</v>
      </c>
    </row>
    <row r="70" customFormat="false" ht="12.75" hidden="false" customHeight="false" outlineLevel="0" collapsed="false">
      <c r="A70" s="129" t="s">
        <v>269</v>
      </c>
      <c r="B70" s="129"/>
      <c r="C70" s="129"/>
    </row>
    <row r="71" customFormat="false" ht="12.75" hidden="false" customHeight="false" outlineLevel="0" collapsed="false">
      <c r="A71" s="126" t="s">
        <v>270</v>
      </c>
      <c r="B71" s="127" t="n">
        <v>501</v>
      </c>
      <c r="C71" s="128" t="s">
        <v>271</v>
      </c>
    </row>
    <row r="72" customFormat="false" ht="12.75" hidden="false" customHeight="false" outlineLevel="0" collapsed="false">
      <c r="A72" s="126" t="s">
        <v>270</v>
      </c>
      <c r="B72" s="127" t="n">
        <v>502</v>
      </c>
      <c r="C72" s="128" t="s">
        <v>272</v>
      </c>
    </row>
    <row r="73" customFormat="false" ht="12.75" hidden="false" customHeight="false" outlineLevel="0" collapsed="false">
      <c r="A73" s="126" t="s">
        <v>270</v>
      </c>
      <c r="B73" s="127" t="n">
        <v>503</v>
      </c>
      <c r="C73" s="128" t="s">
        <v>273</v>
      </c>
    </row>
    <row r="74" customFormat="false" ht="12.75" hidden="false" customHeight="false" outlineLevel="0" collapsed="false">
      <c r="A74" s="126" t="s">
        <v>270</v>
      </c>
      <c r="B74" s="127" t="n">
        <v>504</v>
      </c>
      <c r="C74" s="128" t="s">
        <v>274</v>
      </c>
    </row>
    <row r="75" customFormat="false" ht="12.75" hidden="false" customHeight="false" outlineLevel="0" collapsed="false">
      <c r="A75" s="126" t="s">
        <v>270</v>
      </c>
      <c r="B75" s="127" t="n">
        <v>505</v>
      </c>
      <c r="C75" s="128" t="s">
        <v>275</v>
      </c>
    </row>
    <row r="76" customFormat="false" ht="12.75" hidden="false" customHeight="false" outlineLevel="0" collapsed="false">
      <c r="A76" s="126" t="s">
        <v>270</v>
      </c>
      <c r="B76" s="127" t="n">
        <v>506</v>
      </c>
      <c r="C76" s="128" t="s">
        <v>276</v>
      </c>
    </row>
    <row r="77" customFormat="false" ht="12.75" hidden="false" customHeight="false" outlineLevel="0" collapsed="false">
      <c r="A77" s="126" t="s">
        <v>270</v>
      </c>
      <c r="B77" s="127" t="n">
        <v>507</v>
      </c>
      <c r="C77" s="128" t="s">
        <v>277</v>
      </c>
    </row>
    <row r="78" customFormat="false" ht="12.75" hidden="false" customHeight="false" outlineLevel="0" collapsed="false">
      <c r="A78" s="126" t="s">
        <v>270</v>
      </c>
      <c r="B78" s="127" t="n">
        <v>508</v>
      </c>
      <c r="C78" s="128" t="s">
        <v>278</v>
      </c>
    </row>
    <row r="79" customFormat="false" ht="12.75" hidden="false" customHeight="false" outlineLevel="0" collapsed="false">
      <c r="A79" s="126" t="s">
        <v>270</v>
      </c>
      <c r="B79" s="127" t="n">
        <v>509</v>
      </c>
      <c r="C79" s="128" t="s">
        <v>279</v>
      </c>
    </row>
    <row r="80" customFormat="false" ht="12.75" hidden="false" customHeight="false" outlineLevel="0" collapsed="false">
      <c r="A80" s="126" t="s">
        <v>270</v>
      </c>
      <c r="B80" s="127" t="n">
        <v>510</v>
      </c>
      <c r="C80" s="128" t="s">
        <v>280</v>
      </c>
    </row>
    <row r="81" customFormat="false" ht="12.75" hidden="false" customHeight="false" outlineLevel="0" collapsed="false">
      <c r="A81" s="126" t="s">
        <v>270</v>
      </c>
      <c r="B81" s="127" t="n">
        <v>511</v>
      </c>
      <c r="C81" s="128" t="s">
        <v>281</v>
      </c>
    </row>
    <row r="82" customFormat="false" ht="12.75" hidden="false" customHeight="false" outlineLevel="0" collapsed="false">
      <c r="A82" s="126" t="s">
        <v>270</v>
      </c>
      <c r="B82" s="127" t="n">
        <v>512</v>
      </c>
      <c r="C82" s="128" t="s">
        <v>282</v>
      </c>
    </row>
    <row r="83" customFormat="false" ht="12.75" hidden="false" customHeight="false" outlineLevel="0" collapsed="false">
      <c r="A83" s="126" t="s">
        <v>270</v>
      </c>
      <c r="B83" s="127" t="n">
        <v>513</v>
      </c>
      <c r="C83" s="128" t="s">
        <v>283</v>
      </c>
    </row>
    <row r="84" customFormat="false" ht="12.75" hidden="false" customHeight="false" outlineLevel="0" collapsed="false">
      <c r="A84" s="126" t="s">
        <v>270</v>
      </c>
      <c r="B84" s="127" t="n">
        <v>514</v>
      </c>
      <c r="C84" s="128" t="s">
        <v>284</v>
      </c>
    </row>
    <row r="85" customFormat="false" ht="12.75" hidden="false" customHeight="false" outlineLevel="0" collapsed="false">
      <c r="A85" s="126" t="s">
        <v>270</v>
      </c>
      <c r="B85" s="127" t="n">
        <v>515</v>
      </c>
      <c r="C85" s="128" t="s">
        <v>285</v>
      </c>
    </row>
    <row r="86" customFormat="false" ht="12.75" hidden="false" customHeight="false" outlineLevel="0" collapsed="false">
      <c r="A86" s="126" t="s">
        <v>270</v>
      </c>
      <c r="B86" s="127" t="n">
        <v>516</v>
      </c>
      <c r="C86" s="128" t="s">
        <v>286</v>
      </c>
    </row>
    <row r="87" customFormat="false" ht="12.75" hidden="false" customHeight="false" outlineLevel="0" collapsed="false">
      <c r="A87" s="126" t="s">
        <v>270</v>
      </c>
      <c r="B87" s="127" t="n">
        <v>517</v>
      </c>
      <c r="C87" s="128" t="s">
        <v>287</v>
      </c>
    </row>
    <row r="88" customFormat="false" ht="12.75" hidden="false" customHeight="false" outlineLevel="0" collapsed="false">
      <c r="A88" s="126" t="s">
        <v>270</v>
      </c>
      <c r="B88" s="127" t="n">
        <v>518</v>
      </c>
      <c r="C88" s="128" t="s">
        <v>288</v>
      </c>
    </row>
    <row r="89" customFormat="false" ht="12.75" hidden="false" customHeight="false" outlineLevel="0" collapsed="false">
      <c r="A89" s="126" t="s">
        <v>270</v>
      </c>
      <c r="B89" s="127" t="n">
        <v>519</v>
      </c>
      <c r="C89" s="128" t="s">
        <v>289</v>
      </c>
    </row>
    <row r="90" customFormat="false" ht="12.75" hidden="false" customHeight="false" outlineLevel="0" collapsed="false">
      <c r="A90" s="126" t="s">
        <v>270</v>
      </c>
      <c r="B90" s="127" t="n">
        <v>520</v>
      </c>
      <c r="C90" s="128" t="s">
        <v>290</v>
      </c>
    </row>
    <row r="91" customFormat="false" ht="12.75" hidden="false" customHeight="false" outlineLevel="0" collapsed="false">
      <c r="A91" s="126" t="s">
        <v>270</v>
      </c>
      <c r="B91" s="127" t="n">
        <v>521</v>
      </c>
      <c r="C91" s="128" t="s">
        <v>291</v>
      </c>
    </row>
    <row r="92" customFormat="false" ht="12.75" hidden="false" customHeight="false" outlineLevel="0" collapsed="false">
      <c r="A92" s="126" t="s">
        <v>270</v>
      </c>
      <c r="B92" s="127" t="n">
        <v>522</v>
      </c>
      <c r="C92" s="128" t="s">
        <v>292</v>
      </c>
    </row>
    <row r="93" customFormat="false" ht="12.75" hidden="false" customHeight="false" outlineLevel="0" collapsed="false">
      <c r="A93" s="126" t="s">
        <v>270</v>
      </c>
      <c r="B93" s="127" t="n">
        <v>523</v>
      </c>
      <c r="C93" s="128" t="s">
        <v>293</v>
      </c>
    </row>
    <row r="94" customFormat="false" ht="12.75" hidden="false" customHeight="false" outlineLevel="0" collapsed="false">
      <c r="A94" s="126" t="s">
        <v>270</v>
      </c>
      <c r="B94" s="127" t="n">
        <v>524</v>
      </c>
      <c r="C94" s="128" t="s">
        <v>294</v>
      </c>
    </row>
    <row r="95" customFormat="false" ht="12.75" hidden="false" customHeight="false" outlineLevel="0" collapsed="false">
      <c r="A95" s="126" t="s">
        <v>270</v>
      </c>
      <c r="B95" s="127" t="n">
        <v>525</v>
      </c>
      <c r="C95" s="128" t="s">
        <v>295</v>
      </c>
    </row>
    <row r="96" customFormat="false" ht="12.75" hidden="false" customHeight="false" outlineLevel="0" collapsed="false">
      <c r="A96" s="126" t="s">
        <v>270</v>
      </c>
      <c r="B96" s="127" t="n">
        <v>526</v>
      </c>
      <c r="C96" s="128" t="s">
        <v>296</v>
      </c>
    </row>
    <row r="97" customFormat="false" ht="12.75" hidden="false" customHeight="false" outlineLevel="0" collapsed="false">
      <c r="A97" s="126" t="s">
        <v>270</v>
      </c>
      <c r="B97" s="127" t="n">
        <v>527</v>
      </c>
      <c r="C97" s="128" t="s">
        <v>297</v>
      </c>
    </row>
    <row r="98" customFormat="false" ht="12.75" hidden="false" customHeight="false" outlineLevel="0" collapsed="false">
      <c r="A98" s="126" t="s">
        <v>270</v>
      </c>
      <c r="B98" s="127" t="n">
        <v>528</v>
      </c>
      <c r="C98" s="128" t="s">
        <v>298</v>
      </c>
    </row>
    <row r="99" customFormat="false" ht="12.75" hidden="false" customHeight="false" outlineLevel="0" collapsed="false">
      <c r="A99" s="126" t="s">
        <v>270</v>
      </c>
      <c r="B99" s="127" t="n">
        <v>529</v>
      </c>
      <c r="C99" s="128" t="s">
        <v>299</v>
      </c>
    </row>
    <row r="100" customFormat="false" ht="12.75" hidden="false" customHeight="false" outlineLevel="0" collapsed="false">
      <c r="A100" s="126" t="s">
        <v>270</v>
      </c>
      <c r="B100" s="127" t="n">
        <v>530</v>
      </c>
      <c r="C100" s="128" t="s">
        <v>300</v>
      </c>
    </row>
    <row r="101" customFormat="false" ht="12.75" hidden="false" customHeight="false" outlineLevel="0" collapsed="false">
      <c r="A101" s="126" t="s">
        <v>270</v>
      </c>
      <c r="B101" s="127" t="n">
        <v>531</v>
      </c>
      <c r="C101" s="128" t="s">
        <v>301</v>
      </c>
    </row>
    <row r="102" customFormat="false" ht="12.75" hidden="false" customHeight="false" outlineLevel="0" collapsed="false">
      <c r="A102" s="126" t="s">
        <v>270</v>
      </c>
      <c r="B102" s="127" t="n">
        <v>532</v>
      </c>
      <c r="C102" s="128" t="s">
        <v>302</v>
      </c>
    </row>
    <row r="103" customFormat="false" ht="12.75" hidden="false" customHeight="false" outlineLevel="0" collapsed="false">
      <c r="A103" s="129" t="s">
        <v>303</v>
      </c>
      <c r="B103" s="129"/>
      <c r="C103" s="129"/>
    </row>
    <row r="104" customFormat="false" ht="12.75" hidden="false" customHeight="false" outlineLevel="0" collapsed="false">
      <c r="A104" s="125" t="str">
        <f aca="false">LEFT(B104,2)</f>
        <v>17</v>
      </c>
      <c r="B104" s="127" t="n">
        <v>1701</v>
      </c>
      <c r="C104" s="128" t="s">
        <v>304</v>
      </c>
    </row>
    <row r="105" customFormat="false" ht="12.75" hidden="false" customHeight="false" outlineLevel="0" collapsed="false">
      <c r="A105" s="125" t="str">
        <f aca="false">LEFT(B105,2)</f>
        <v>17</v>
      </c>
      <c r="B105" s="127" t="n">
        <v>1702</v>
      </c>
      <c r="C105" s="128" t="s">
        <v>305</v>
      </c>
    </row>
    <row r="106" customFormat="false" ht="12.75" hidden="false" customHeight="false" outlineLevel="0" collapsed="false">
      <c r="A106" s="125" t="str">
        <f aca="false">LEFT(B106,2)</f>
        <v>17</v>
      </c>
      <c r="B106" s="127" t="n">
        <v>1703</v>
      </c>
      <c r="C106" s="128" t="s">
        <v>306</v>
      </c>
    </row>
    <row r="107" customFormat="false" ht="12.75" hidden="false" customHeight="false" outlineLevel="0" collapsed="false">
      <c r="A107" s="129" t="s">
        <v>307</v>
      </c>
      <c r="B107" s="129"/>
      <c r="C107" s="129"/>
    </row>
    <row r="108" customFormat="false" ht="21.75" hidden="false" customHeight="false" outlineLevel="0" collapsed="false">
      <c r="A108" s="136" t="s">
        <v>308</v>
      </c>
      <c r="B108" s="136"/>
      <c r="C108" s="136"/>
    </row>
    <row r="109" customFormat="false" ht="21.75" hidden="false" customHeight="false" outlineLevel="0" collapsed="false">
      <c r="A109" s="124" t="s">
        <v>309</v>
      </c>
      <c r="B109" s="137"/>
      <c r="C109" s="138"/>
    </row>
    <row r="110" customFormat="false" ht="12.75" hidden="false" customHeight="false" outlineLevel="0" collapsed="false">
      <c r="A110" s="126" t="s">
        <v>310</v>
      </c>
      <c r="B110" s="127" t="n">
        <v>101</v>
      </c>
      <c r="C110" s="128" t="s">
        <v>311</v>
      </c>
    </row>
    <row r="111" customFormat="false" ht="12.75" hidden="false" customHeight="false" outlineLevel="0" collapsed="false">
      <c r="A111" s="126" t="s">
        <v>310</v>
      </c>
      <c r="B111" s="127" t="n">
        <v>102</v>
      </c>
      <c r="C111" s="128" t="s">
        <v>312</v>
      </c>
    </row>
    <row r="112" customFormat="false" ht="12.75" hidden="false" customHeight="false" outlineLevel="0" collapsed="false">
      <c r="A112" s="126" t="s">
        <v>310</v>
      </c>
      <c r="B112" s="127" t="n">
        <v>103</v>
      </c>
      <c r="C112" s="128" t="s">
        <v>313</v>
      </c>
    </row>
    <row r="113" customFormat="false" ht="12.75" hidden="false" customHeight="false" outlineLevel="0" collapsed="false">
      <c r="A113" s="126" t="s">
        <v>310</v>
      </c>
      <c r="B113" s="127" t="n">
        <v>104</v>
      </c>
      <c r="C113" s="128" t="s">
        <v>314</v>
      </c>
    </row>
    <row r="114" customFormat="false" ht="12.75" hidden="false" customHeight="false" outlineLevel="0" collapsed="false">
      <c r="A114" s="126" t="s">
        <v>310</v>
      </c>
      <c r="B114" s="127" t="n">
        <v>105</v>
      </c>
      <c r="C114" s="128" t="s">
        <v>315</v>
      </c>
    </row>
    <row r="115" customFormat="false" ht="12.75" hidden="false" customHeight="false" outlineLevel="0" collapsed="false">
      <c r="A115" s="126" t="s">
        <v>310</v>
      </c>
      <c r="B115" s="127" t="n">
        <v>106</v>
      </c>
      <c r="C115" s="128" t="s">
        <v>316</v>
      </c>
    </row>
    <row r="116" customFormat="false" ht="12.75" hidden="false" customHeight="false" outlineLevel="0" collapsed="false">
      <c r="A116" s="126" t="s">
        <v>310</v>
      </c>
      <c r="B116" s="127" t="n">
        <v>107</v>
      </c>
      <c r="C116" s="128" t="s">
        <v>317</v>
      </c>
    </row>
    <row r="117" customFormat="false" ht="12.75" hidden="false" customHeight="false" outlineLevel="0" collapsed="false">
      <c r="A117" s="126" t="s">
        <v>310</v>
      </c>
      <c r="B117" s="127" t="n">
        <v>108</v>
      </c>
      <c r="C117" s="128" t="s">
        <v>318</v>
      </c>
    </row>
    <row r="118" customFormat="false" ht="12.75" hidden="false" customHeight="false" outlineLevel="0" collapsed="false">
      <c r="A118" s="126" t="s">
        <v>310</v>
      </c>
      <c r="B118" s="127" t="n">
        <v>109</v>
      </c>
      <c r="C118" s="128" t="s">
        <v>319</v>
      </c>
    </row>
    <row r="119" customFormat="false" ht="12.75" hidden="false" customHeight="false" outlineLevel="0" collapsed="false">
      <c r="A119" s="126" t="s">
        <v>310</v>
      </c>
      <c r="B119" s="127" t="n">
        <v>110</v>
      </c>
      <c r="C119" s="128" t="s">
        <v>320</v>
      </c>
    </row>
    <row r="120" customFormat="false" ht="12.75" hidden="false" customHeight="false" outlineLevel="0" collapsed="false">
      <c r="A120" s="126" t="s">
        <v>310</v>
      </c>
      <c r="B120" s="127" t="n">
        <v>111</v>
      </c>
      <c r="C120" s="128" t="s">
        <v>321</v>
      </c>
    </row>
    <row r="121" customFormat="false" ht="12.75" hidden="false" customHeight="false" outlineLevel="0" collapsed="false">
      <c r="A121" s="126" t="s">
        <v>310</v>
      </c>
      <c r="B121" s="127" t="n">
        <v>112</v>
      </c>
      <c r="C121" s="128" t="s">
        <v>322</v>
      </c>
    </row>
    <row r="122" customFormat="false" ht="12.75" hidden="false" customHeight="false" outlineLevel="0" collapsed="false">
      <c r="A122" s="126" t="s">
        <v>310</v>
      </c>
      <c r="B122" s="127" t="n">
        <v>113</v>
      </c>
      <c r="C122" s="128" t="s">
        <v>323</v>
      </c>
    </row>
    <row r="123" customFormat="false" ht="12.75" hidden="false" customHeight="false" outlineLevel="0" collapsed="false">
      <c r="A123" s="126" t="s">
        <v>310</v>
      </c>
      <c r="B123" s="127" t="n">
        <v>114</v>
      </c>
      <c r="C123" s="128" t="s">
        <v>324</v>
      </c>
    </row>
    <row r="124" customFormat="false" ht="12.75" hidden="false" customHeight="false" outlineLevel="0" collapsed="false">
      <c r="A124" s="126" t="s">
        <v>310</v>
      </c>
      <c r="B124" s="127" t="n">
        <v>115</v>
      </c>
      <c r="C124" s="128" t="s">
        <v>325</v>
      </c>
    </row>
    <row r="125" customFormat="false" ht="12.75" hidden="false" customHeight="false" outlineLevel="0" collapsed="false">
      <c r="A125" s="126" t="s">
        <v>310</v>
      </c>
      <c r="B125" s="127" t="n">
        <v>116</v>
      </c>
      <c r="C125" s="128" t="s">
        <v>326</v>
      </c>
    </row>
    <row r="126" customFormat="false" ht="12.75" hidden="false" customHeight="false" outlineLevel="0" collapsed="false">
      <c r="A126" s="126" t="s">
        <v>310</v>
      </c>
      <c r="B126" s="127" t="n">
        <v>117</v>
      </c>
      <c r="C126" s="128" t="s">
        <v>327</v>
      </c>
    </row>
    <row r="127" customFormat="false" ht="12.75" hidden="false" customHeight="false" outlineLevel="0" collapsed="false">
      <c r="A127" s="126" t="s">
        <v>310</v>
      </c>
      <c r="B127" s="131" t="n">
        <v>118</v>
      </c>
      <c r="C127" s="139" t="s">
        <v>328</v>
      </c>
    </row>
    <row r="128" customFormat="false" ht="12.75" hidden="false" customHeight="false" outlineLevel="0" collapsed="false">
      <c r="A128" s="129" t="s">
        <v>329</v>
      </c>
      <c r="B128" s="129"/>
      <c r="C128" s="129"/>
    </row>
    <row r="129" customFormat="false" ht="21.75" hidden="false" customHeight="false" outlineLevel="0" collapsed="false">
      <c r="A129" s="136" t="s">
        <v>330</v>
      </c>
      <c r="B129" s="136"/>
      <c r="C129" s="136"/>
    </row>
    <row r="130" customFormat="false" ht="21.75" hidden="false" customHeight="false" outlineLevel="0" collapsed="false">
      <c r="A130" s="124" t="s">
        <v>331</v>
      </c>
      <c r="B130" s="137"/>
      <c r="C130" s="138"/>
    </row>
    <row r="131" customFormat="false" ht="12.75" hidden="false" customHeight="false" outlineLevel="0" collapsed="false">
      <c r="A131" s="126" t="s">
        <v>332</v>
      </c>
      <c r="B131" s="127" t="n">
        <v>601</v>
      </c>
      <c r="C131" s="128" t="s">
        <v>333</v>
      </c>
    </row>
    <row r="132" customFormat="false" ht="12.75" hidden="false" customHeight="false" outlineLevel="0" collapsed="false">
      <c r="A132" s="130" t="s">
        <v>332</v>
      </c>
      <c r="B132" s="131" t="n">
        <v>602</v>
      </c>
      <c r="C132" s="132" t="s">
        <v>334</v>
      </c>
    </row>
    <row r="133" customFormat="false" ht="12.75" hidden="false" customHeight="false" outlineLevel="0" collapsed="false">
      <c r="A133" s="133" t="s">
        <v>332</v>
      </c>
      <c r="B133" s="134" t="n">
        <v>603</v>
      </c>
      <c r="C133" s="135" t="s">
        <v>335</v>
      </c>
    </row>
    <row r="134" customFormat="false" ht="12.75" hidden="false" customHeight="false" outlineLevel="0" collapsed="false">
      <c r="A134" s="126" t="s">
        <v>332</v>
      </c>
      <c r="B134" s="127" t="n">
        <v>604</v>
      </c>
      <c r="C134" s="128" t="s">
        <v>336</v>
      </c>
    </row>
    <row r="135" customFormat="false" ht="12.75" hidden="false" customHeight="false" outlineLevel="0" collapsed="false">
      <c r="A135" s="126" t="s">
        <v>332</v>
      </c>
      <c r="B135" s="127" t="n">
        <v>605</v>
      </c>
      <c r="C135" s="128" t="s">
        <v>337</v>
      </c>
    </row>
    <row r="136" customFormat="false" ht="12.75" hidden="false" customHeight="false" outlineLevel="0" collapsed="false">
      <c r="A136" s="126" t="s">
        <v>332</v>
      </c>
      <c r="B136" s="127" t="n">
        <v>606</v>
      </c>
      <c r="C136" s="128" t="s">
        <v>338</v>
      </c>
    </row>
    <row r="137" customFormat="false" ht="12.75" hidden="false" customHeight="false" outlineLevel="0" collapsed="false">
      <c r="A137" s="126" t="s">
        <v>332</v>
      </c>
      <c r="B137" s="127" t="n">
        <v>607</v>
      </c>
      <c r="C137" s="128" t="s">
        <v>339</v>
      </c>
    </row>
    <row r="138" customFormat="false" ht="12.75" hidden="false" customHeight="false" outlineLevel="0" collapsed="false">
      <c r="A138" s="126" t="s">
        <v>332</v>
      </c>
      <c r="B138" s="127" t="n">
        <v>608</v>
      </c>
      <c r="C138" s="128" t="s">
        <v>340</v>
      </c>
    </row>
    <row r="139" customFormat="false" ht="12.75" hidden="false" customHeight="false" outlineLevel="0" collapsed="false">
      <c r="A139" s="126" t="s">
        <v>332</v>
      </c>
      <c r="B139" s="127" t="n">
        <v>609</v>
      </c>
      <c r="C139" s="128" t="s">
        <v>341</v>
      </c>
    </row>
    <row r="140" customFormat="false" ht="12.75" hidden="false" customHeight="false" outlineLevel="0" collapsed="false">
      <c r="A140" s="126" t="s">
        <v>332</v>
      </c>
      <c r="B140" s="127" t="n">
        <v>610</v>
      </c>
      <c r="C140" s="128" t="s">
        <v>342</v>
      </c>
    </row>
    <row r="141" customFormat="false" ht="12.75" hidden="false" customHeight="false" outlineLevel="0" collapsed="false">
      <c r="A141" s="126" t="s">
        <v>332</v>
      </c>
      <c r="B141" s="127" t="n">
        <v>611</v>
      </c>
      <c r="C141" s="128" t="s">
        <v>343</v>
      </c>
    </row>
    <row r="142" customFormat="false" ht="12.75" hidden="false" customHeight="false" outlineLevel="0" collapsed="false">
      <c r="A142" s="126" t="s">
        <v>332</v>
      </c>
      <c r="B142" s="127" t="n">
        <v>612</v>
      </c>
      <c r="C142" s="128" t="s">
        <v>344</v>
      </c>
    </row>
    <row r="143" customFormat="false" ht="12.75" hidden="false" customHeight="false" outlineLevel="0" collapsed="false">
      <c r="A143" s="126" t="s">
        <v>332</v>
      </c>
      <c r="B143" s="127" t="n">
        <v>613</v>
      </c>
      <c r="C143" s="128" t="s">
        <v>345</v>
      </c>
    </row>
    <row r="144" customFormat="false" ht="12.75" hidden="false" customHeight="false" outlineLevel="0" collapsed="false">
      <c r="A144" s="126" t="s">
        <v>332</v>
      </c>
      <c r="B144" s="127" t="n">
        <v>614</v>
      </c>
      <c r="C144" s="128" t="s">
        <v>346</v>
      </c>
    </row>
    <row r="145" customFormat="false" ht="12.75" hidden="false" customHeight="false" outlineLevel="0" collapsed="false">
      <c r="A145" s="126" t="s">
        <v>332</v>
      </c>
      <c r="B145" s="127" t="n">
        <v>615</v>
      </c>
      <c r="C145" s="128" t="s">
        <v>347</v>
      </c>
    </row>
    <row r="146" customFormat="false" ht="12.75" hidden="false" customHeight="false" outlineLevel="0" collapsed="false">
      <c r="A146" s="126" t="s">
        <v>332</v>
      </c>
      <c r="B146" s="127" t="n">
        <v>616</v>
      </c>
      <c r="C146" s="128" t="s">
        <v>348</v>
      </c>
    </row>
    <row r="147" customFormat="false" ht="12.75" hidden="false" customHeight="false" outlineLevel="0" collapsed="false">
      <c r="A147" s="126" t="s">
        <v>332</v>
      </c>
      <c r="B147" s="127" t="n">
        <v>617</v>
      </c>
      <c r="C147" s="128" t="s">
        <v>349</v>
      </c>
    </row>
    <row r="148" customFormat="false" ht="12.75" hidden="false" customHeight="false" outlineLevel="0" collapsed="false">
      <c r="A148" s="126" t="s">
        <v>332</v>
      </c>
      <c r="B148" s="127" t="n">
        <v>618</v>
      </c>
      <c r="C148" s="128" t="s">
        <v>350</v>
      </c>
    </row>
    <row r="149" customFormat="false" ht="12.75" hidden="false" customHeight="false" outlineLevel="0" collapsed="false">
      <c r="A149" s="126" t="s">
        <v>332</v>
      </c>
      <c r="B149" s="127" t="n">
        <v>619</v>
      </c>
      <c r="C149" s="128" t="s">
        <v>351</v>
      </c>
    </row>
    <row r="150" customFormat="false" ht="12.75" hidden="false" customHeight="false" outlineLevel="0" collapsed="false">
      <c r="A150" s="126" t="s">
        <v>332</v>
      </c>
      <c r="B150" s="127" t="n">
        <v>620</v>
      </c>
      <c r="C150" s="128" t="s">
        <v>352</v>
      </c>
    </row>
    <row r="151" customFormat="false" ht="12.75" hidden="false" customHeight="false" outlineLevel="0" collapsed="false">
      <c r="A151" s="126" t="s">
        <v>332</v>
      </c>
      <c r="B151" s="127" t="n">
        <v>621</v>
      </c>
      <c r="C151" s="128" t="s">
        <v>353</v>
      </c>
    </row>
    <row r="152" customFormat="false" ht="12.75" hidden="false" customHeight="false" outlineLevel="0" collapsed="false">
      <c r="A152" s="129" t="s">
        <v>354</v>
      </c>
      <c r="B152" s="129"/>
      <c r="C152" s="129"/>
    </row>
    <row r="153" customFormat="false" ht="12.75" hidden="false" customHeight="false" outlineLevel="0" collapsed="false">
      <c r="A153" s="126" t="s">
        <v>355</v>
      </c>
      <c r="B153" s="127" t="n">
        <v>701</v>
      </c>
      <c r="C153" s="128" t="s">
        <v>356</v>
      </c>
    </row>
    <row r="154" customFormat="false" ht="12.75" hidden="false" customHeight="false" outlineLevel="0" collapsed="false">
      <c r="A154" s="126" t="s">
        <v>355</v>
      </c>
      <c r="B154" s="127" t="n">
        <v>702</v>
      </c>
      <c r="C154" s="128" t="s">
        <v>357</v>
      </c>
    </row>
    <row r="155" customFormat="false" ht="12.75" hidden="false" customHeight="false" outlineLevel="0" collapsed="false">
      <c r="A155" s="126" t="s">
        <v>355</v>
      </c>
      <c r="B155" s="127" t="n">
        <v>703</v>
      </c>
      <c r="C155" s="128" t="s">
        <v>358</v>
      </c>
    </row>
    <row r="156" customFormat="false" ht="12.75" hidden="false" customHeight="false" outlineLevel="0" collapsed="false">
      <c r="A156" s="126" t="s">
        <v>355</v>
      </c>
      <c r="B156" s="127" t="n">
        <v>704</v>
      </c>
      <c r="C156" s="128" t="s">
        <v>359</v>
      </c>
    </row>
    <row r="157" customFormat="false" ht="12.75" hidden="false" customHeight="false" outlineLevel="0" collapsed="false">
      <c r="A157" s="126" t="s">
        <v>355</v>
      </c>
      <c r="B157" s="127" t="n">
        <v>705</v>
      </c>
      <c r="C157" s="128" t="s">
        <v>360</v>
      </c>
    </row>
    <row r="158" customFormat="false" ht="12.75" hidden="false" customHeight="false" outlineLevel="0" collapsed="false">
      <c r="A158" s="126" t="s">
        <v>355</v>
      </c>
      <c r="B158" s="127" t="n">
        <v>706</v>
      </c>
      <c r="C158" s="128" t="s">
        <v>361</v>
      </c>
    </row>
    <row r="159" customFormat="false" ht="12.75" hidden="false" customHeight="false" outlineLevel="0" collapsed="false">
      <c r="A159" s="126" t="s">
        <v>355</v>
      </c>
      <c r="B159" s="127" t="n">
        <v>707</v>
      </c>
      <c r="C159" s="128" t="s">
        <v>362</v>
      </c>
    </row>
    <row r="160" customFormat="false" ht="12.75" hidden="false" customHeight="false" outlineLevel="0" collapsed="false">
      <c r="A160" s="126" t="s">
        <v>355</v>
      </c>
      <c r="B160" s="127" t="n">
        <v>708</v>
      </c>
      <c r="C160" s="128" t="s">
        <v>363</v>
      </c>
    </row>
    <row r="161" customFormat="false" ht="12.75" hidden="false" customHeight="false" outlineLevel="0" collapsed="false">
      <c r="A161" s="129" t="s">
        <v>364</v>
      </c>
      <c r="B161" s="129"/>
      <c r="C161" s="129"/>
    </row>
    <row r="162" customFormat="false" ht="12.75" hidden="false" customHeight="false" outlineLevel="0" collapsed="false">
      <c r="A162" s="126" t="s">
        <v>365</v>
      </c>
      <c r="B162" s="127" t="n">
        <v>801</v>
      </c>
      <c r="C162" s="128" t="s">
        <v>366</v>
      </c>
    </row>
    <row r="163" customFormat="false" ht="12.75" hidden="false" customHeight="false" outlineLevel="0" collapsed="false">
      <c r="A163" s="126" t="s">
        <v>365</v>
      </c>
      <c r="B163" s="127" t="n">
        <v>802</v>
      </c>
      <c r="C163" s="128" t="s">
        <v>367</v>
      </c>
    </row>
    <row r="164" customFormat="false" ht="12.75" hidden="false" customHeight="false" outlineLevel="0" collapsed="false">
      <c r="A164" s="126" t="s">
        <v>365</v>
      </c>
      <c r="B164" s="127" t="n">
        <v>803</v>
      </c>
      <c r="C164" s="128" t="s">
        <v>368</v>
      </c>
    </row>
    <row r="165" customFormat="false" ht="12.75" hidden="false" customHeight="false" outlineLevel="0" collapsed="false">
      <c r="A165" s="126" t="s">
        <v>365</v>
      </c>
      <c r="B165" s="127" t="n">
        <v>804</v>
      </c>
      <c r="C165" s="128" t="s">
        <v>369</v>
      </c>
    </row>
    <row r="166" customFormat="false" ht="12.75" hidden="false" customHeight="false" outlineLevel="0" collapsed="false">
      <c r="A166" s="126" t="s">
        <v>365</v>
      </c>
      <c r="B166" s="127" t="n">
        <v>805</v>
      </c>
      <c r="C166" s="128" t="s">
        <v>370</v>
      </c>
    </row>
    <row r="167" customFormat="false" ht="12.75" hidden="false" customHeight="false" outlineLevel="0" collapsed="false">
      <c r="A167" s="126" t="s">
        <v>365</v>
      </c>
      <c r="B167" s="127" t="n">
        <v>806</v>
      </c>
      <c r="C167" s="128" t="s">
        <v>371</v>
      </c>
    </row>
    <row r="168" customFormat="false" ht="12.75" hidden="false" customHeight="false" outlineLevel="0" collapsed="false">
      <c r="A168" s="126" t="s">
        <v>365</v>
      </c>
      <c r="B168" s="127" t="n">
        <v>807</v>
      </c>
      <c r="C168" s="128" t="s">
        <v>372</v>
      </c>
    </row>
    <row r="169" customFormat="false" ht="12.75" hidden="false" customHeight="false" outlineLevel="0" collapsed="false">
      <c r="A169" s="126" t="s">
        <v>365</v>
      </c>
      <c r="B169" s="127" t="n">
        <v>808</v>
      </c>
      <c r="C169" s="128" t="s">
        <v>373</v>
      </c>
    </row>
    <row r="170" customFormat="false" ht="12.75" hidden="false" customHeight="false" outlineLevel="0" collapsed="false">
      <c r="A170" s="126" t="s">
        <v>365</v>
      </c>
      <c r="B170" s="127" t="n">
        <v>809</v>
      </c>
      <c r="C170" s="128" t="s">
        <v>374</v>
      </c>
    </row>
    <row r="171" customFormat="false" ht="12.75" hidden="false" customHeight="false" outlineLevel="0" collapsed="false">
      <c r="A171" s="126" t="s">
        <v>365</v>
      </c>
      <c r="B171" s="127" t="n">
        <v>810</v>
      </c>
      <c r="C171" s="128" t="s">
        <v>375</v>
      </c>
    </row>
    <row r="172" customFormat="false" ht="12.75" hidden="false" customHeight="false" outlineLevel="0" collapsed="false">
      <c r="A172" s="126" t="s">
        <v>365</v>
      </c>
      <c r="B172" s="127" t="n">
        <v>811</v>
      </c>
      <c r="C172" s="128" t="s">
        <v>376</v>
      </c>
    </row>
    <row r="173" customFormat="false" ht="12.75" hidden="false" customHeight="false" outlineLevel="0" collapsed="false">
      <c r="A173" s="126" t="s">
        <v>365</v>
      </c>
      <c r="B173" s="127" t="n">
        <v>812</v>
      </c>
      <c r="C173" s="128" t="s">
        <v>377</v>
      </c>
    </row>
    <row r="174" customFormat="false" ht="12.75" hidden="false" customHeight="false" outlineLevel="0" collapsed="false">
      <c r="A174" s="129" t="s">
        <v>378</v>
      </c>
      <c r="B174" s="129"/>
      <c r="C174" s="129"/>
    </row>
    <row r="175" customFormat="false" ht="12.75" hidden="false" customHeight="false" outlineLevel="0" collapsed="false">
      <c r="A175" s="126" t="s">
        <v>379</v>
      </c>
      <c r="B175" s="127" t="n">
        <v>901</v>
      </c>
      <c r="C175" s="128" t="s">
        <v>380</v>
      </c>
    </row>
    <row r="176" customFormat="false" ht="12.75" hidden="false" customHeight="false" outlineLevel="0" collapsed="false">
      <c r="A176" s="126" t="s">
        <v>379</v>
      </c>
      <c r="B176" s="127" t="n">
        <v>902</v>
      </c>
      <c r="C176" s="128" t="s">
        <v>381</v>
      </c>
    </row>
    <row r="177" customFormat="false" ht="12.75" hidden="false" customHeight="false" outlineLevel="0" collapsed="false">
      <c r="A177" s="126" t="s">
        <v>379</v>
      </c>
      <c r="B177" s="127" t="n">
        <v>903</v>
      </c>
      <c r="C177" s="128" t="s">
        <v>382</v>
      </c>
    </row>
    <row r="178" customFormat="false" ht="12.75" hidden="false" customHeight="false" outlineLevel="0" collapsed="false">
      <c r="A178" s="126" t="s">
        <v>379</v>
      </c>
      <c r="B178" s="127" t="n">
        <v>904</v>
      </c>
      <c r="C178" s="128" t="s">
        <v>383</v>
      </c>
    </row>
    <row r="179" customFormat="false" ht="12.75" hidden="false" customHeight="false" outlineLevel="0" collapsed="false">
      <c r="A179" s="126" t="s">
        <v>379</v>
      </c>
      <c r="B179" s="127" t="n">
        <v>905</v>
      </c>
      <c r="C179" s="128" t="s">
        <v>384</v>
      </c>
    </row>
    <row r="180" customFormat="false" ht="12.75" hidden="false" customHeight="false" outlineLevel="0" collapsed="false">
      <c r="A180" s="126" t="s">
        <v>379</v>
      </c>
      <c r="B180" s="127" t="n">
        <v>906</v>
      </c>
      <c r="C180" s="128" t="s">
        <v>385</v>
      </c>
    </row>
    <row r="181" customFormat="false" ht="12.75" hidden="false" customHeight="false" outlineLevel="0" collapsed="false">
      <c r="A181" s="126" t="s">
        <v>379</v>
      </c>
      <c r="B181" s="127" t="n">
        <v>907</v>
      </c>
      <c r="C181" s="128" t="s">
        <v>386</v>
      </c>
    </row>
    <row r="182" customFormat="false" ht="12.75" hidden="false" customHeight="false" outlineLevel="0" collapsed="false">
      <c r="A182" s="126" t="s">
        <v>379</v>
      </c>
      <c r="B182" s="127" t="n">
        <v>908</v>
      </c>
      <c r="C182" s="128" t="s">
        <v>387</v>
      </c>
    </row>
    <row r="183" customFormat="false" ht="12.75" hidden="false" customHeight="false" outlineLevel="0" collapsed="false">
      <c r="A183" s="126" t="s">
        <v>379</v>
      </c>
      <c r="B183" s="127" t="n">
        <v>909</v>
      </c>
      <c r="C183" s="128" t="s">
        <v>388</v>
      </c>
    </row>
    <row r="184" customFormat="false" ht="12.75" hidden="false" customHeight="false" outlineLevel="0" collapsed="false">
      <c r="A184" s="126" t="s">
        <v>379</v>
      </c>
      <c r="B184" s="127" t="n">
        <v>910</v>
      </c>
      <c r="C184" s="128" t="s">
        <v>389</v>
      </c>
    </row>
    <row r="185" customFormat="false" ht="12.75" hidden="false" customHeight="false" outlineLevel="0" collapsed="false">
      <c r="A185" s="126" t="s">
        <v>379</v>
      </c>
      <c r="B185" s="127" t="n">
        <v>911</v>
      </c>
      <c r="C185" s="128" t="s">
        <v>390</v>
      </c>
    </row>
    <row r="186" customFormat="false" ht="12.75" hidden="false" customHeight="false" outlineLevel="0" collapsed="false">
      <c r="A186" s="126" t="s">
        <v>379</v>
      </c>
      <c r="B186" s="127" t="n">
        <v>912</v>
      </c>
      <c r="C186" s="128" t="s">
        <v>391</v>
      </c>
    </row>
    <row r="187" customFormat="false" ht="12.75" hidden="false" customHeight="false" outlineLevel="0" collapsed="false">
      <c r="A187" s="126" t="s">
        <v>379</v>
      </c>
      <c r="B187" s="127" t="n">
        <v>913</v>
      </c>
      <c r="C187" s="128" t="s">
        <v>392</v>
      </c>
    </row>
    <row r="188" customFormat="false" ht="12.75" hidden="false" customHeight="false" outlineLevel="0" collapsed="false">
      <c r="A188" s="126" t="s">
        <v>379</v>
      </c>
      <c r="B188" s="127" t="n">
        <v>914</v>
      </c>
      <c r="C188" s="128" t="s">
        <v>393</v>
      </c>
    </row>
    <row r="189" customFormat="false" ht="12.75" hidden="false" customHeight="false" outlineLevel="0" collapsed="false">
      <c r="A189" s="126" t="s">
        <v>379</v>
      </c>
      <c r="B189" s="127" t="n">
        <v>915</v>
      </c>
      <c r="C189" s="128" t="s">
        <v>394</v>
      </c>
    </row>
    <row r="190" customFormat="false" ht="12.75" hidden="false" customHeight="false" outlineLevel="0" collapsed="false">
      <c r="A190" s="126" t="s">
        <v>379</v>
      </c>
      <c r="B190" s="127" t="n">
        <v>916</v>
      </c>
      <c r="C190" s="128" t="s">
        <v>395</v>
      </c>
    </row>
    <row r="191" customFormat="false" ht="12.75" hidden="false" customHeight="false" outlineLevel="0" collapsed="false">
      <c r="A191" s="126" t="s">
        <v>379</v>
      </c>
      <c r="B191" s="127" t="n">
        <v>917</v>
      </c>
      <c r="C191" s="128" t="s">
        <v>396</v>
      </c>
    </row>
    <row r="192" customFormat="false" ht="12.75" hidden="false" customHeight="false" outlineLevel="0" collapsed="false">
      <c r="A192" s="129" t="s">
        <v>397</v>
      </c>
      <c r="B192" s="129"/>
      <c r="C192" s="129"/>
    </row>
    <row r="193" customFormat="false" ht="12.75" hidden="false" customHeight="false" outlineLevel="0" collapsed="false">
      <c r="A193" s="125" t="str">
        <f aca="false">LEFT(B193,2)</f>
        <v>10</v>
      </c>
      <c r="B193" s="127" t="n">
        <v>1001</v>
      </c>
      <c r="C193" s="128" t="s">
        <v>398</v>
      </c>
    </row>
    <row r="194" customFormat="false" ht="12.75" hidden="false" customHeight="false" outlineLevel="0" collapsed="false">
      <c r="A194" s="125" t="str">
        <f aca="false">LEFT(B194,2)</f>
        <v>10</v>
      </c>
      <c r="B194" s="127" t="n">
        <v>1002</v>
      </c>
      <c r="C194" s="128" t="s">
        <v>399</v>
      </c>
    </row>
    <row r="195" customFormat="false" ht="12.75" hidden="false" customHeight="false" outlineLevel="0" collapsed="false">
      <c r="A195" s="125" t="str">
        <f aca="false">LEFT(B195,2)</f>
        <v>10</v>
      </c>
      <c r="B195" s="127" t="n">
        <v>1003</v>
      </c>
      <c r="C195" s="128" t="s">
        <v>400</v>
      </c>
    </row>
    <row r="196" customFormat="false" ht="12.75" hidden="false" customHeight="false" outlineLevel="0" collapsed="false">
      <c r="A196" s="129" t="s">
        <v>401</v>
      </c>
      <c r="B196" s="129"/>
      <c r="C196" s="129"/>
    </row>
    <row r="197" customFormat="false" ht="12.75" hidden="false" customHeight="false" outlineLevel="0" collapsed="false">
      <c r="A197" s="125" t="str">
        <f aca="false">LEFT(B197,2)</f>
        <v>11</v>
      </c>
      <c r="B197" s="127" t="n">
        <v>1101</v>
      </c>
      <c r="C197" s="128" t="s">
        <v>402</v>
      </c>
    </row>
    <row r="198" customFormat="false" ht="12.75" hidden="false" customHeight="false" outlineLevel="0" collapsed="false">
      <c r="A198" s="123" t="str">
        <f aca="false">LEFT(B198,2)</f>
        <v>11</v>
      </c>
      <c r="B198" s="131" t="n">
        <v>1102</v>
      </c>
      <c r="C198" s="132" t="s">
        <v>403</v>
      </c>
    </row>
    <row r="199" customFormat="false" ht="12.75" hidden="false" customHeight="false" outlineLevel="0" collapsed="false">
      <c r="A199" s="122" t="str">
        <f aca="false">LEFT(B199,2)</f>
        <v>11</v>
      </c>
      <c r="B199" s="134" t="n">
        <v>1103</v>
      </c>
      <c r="C199" s="135" t="s">
        <v>404</v>
      </c>
    </row>
    <row r="200" customFormat="false" ht="12.75" hidden="false" customHeight="false" outlineLevel="0" collapsed="false">
      <c r="A200" s="125" t="str">
        <f aca="false">LEFT(B200,2)</f>
        <v>11</v>
      </c>
      <c r="B200" s="127" t="n">
        <v>1104</v>
      </c>
      <c r="C200" s="128" t="s">
        <v>405</v>
      </c>
    </row>
    <row r="201" customFormat="false" ht="12.75" hidden="false" customHeight="false" outlineLevel="0" collapsed="false">
      <c r="A201" s="125" t="str">
        <f aca="false">LEFT(B201,2)</f>
        <v>11</v>
      </c>
      <c r="B201" s="127" t="n">
        <v>1105</v>
      </c>
      <c r="C201" s="128" t="s">
        <v>406</v>
      </c>
    </row>
    <row r="202" customFormat="false" ht="12.75" hidden="false" customHeight="false" outlineLevel="0" collapsed="false">
      <c r="A202" s="129" t="s">
        <v>407</v>
      </c>
      <c r="B202" s="129"/>
      <c r="C202" s="129"/>
    </row>
    <row r="203" customFormat="false" ht="12.75" hidden="false" customHeight="false" outlineLevel="0" collapsed="false">
      <c r="A203" s="125" t="str">
        <f aca="false">LEFT(B203,2)</f>
        <v>12</v>
      </c>
      <c r="B203" s="127" t="n">
        <v>1201</v>
      </c>
      <c r="C203" s="128" t="s">
        <v>408</v>
      </c>
    </row>
    <row r="204" customFormat="false" ht="12.75" hidden="false" customHeight="false" outlineLevel="0" collapsed="false">
      <c r="A204" s="125" t="str">
        <f aca="false">LEFT(B204,2)</f>
        <v>12</v>
      </c>
      <c r="B204" s="127" t="n">
        <v>1202</v>
      </c>
      <c r="C204" s="128" t="s">
        <v>409</v>
      </c>
    </row>
    <row r="205" customFormat="false" ht="12.75" hidden="false" customHeight="false" outlineLevel="0" collapsed="false">
      <c r="A205" s="125" t="str">
        <f aca="false">LEFT(B205,2)</f>
        <v>12</v>
      </c>
      <c r="B205" s="127" t="n">
        <v>1203</v>
      </c>
      <c r="C205" s="128" t="s">
        <v>410</v>
      </c>
    </row>
    <row r="206" customFormat="false" ht="12.75" hidden="false" customHeight="false" outlineLevel="0" collapsed="false">
      <c r="A206" s="125" t="str">
        <f aca="false">LEFT(B206,2)</f>
        <v>12</v>
      </c>
      <c r="B206" s="127" t="n">
        <v>1204</v>
      </c>
      <c r="C206" s="128" t="s">
        <v>411</v>
      </c>
    </row>
    <row r="207" customFormat="false" ht="12.75" hidden="false" customHeight="false" outlineLevel="0" collapsed="false">
      <c r="A207" s="125" t="str">
        <f aca="false">LEFT(B207,2)</f>
        <v>12</v>
      </c>
      <c r="B207" s="127" t="n">
        <v>1205</v>
      </c>
      <c r="C207" s="128" t="s">
        <v>412</v>
      </c>
    </row>
    <row r="208" customFormat="false" ht="12.75" hidden="false" customHeight="false" outlineLevel="0" collapsed="false">
      <c r="A208" s="125" t="str">
        <f aca="false">LEFT(B208,2)</f>
        <v>12</v>
      </c>
      <c r="B208" s="127" t="n">
        <v>1206</v>
      </c>
      <c r="C208" s="128" t="s">
        <v>413</v>
      </c>
    </row>
    <row r="209" customFormat="false" ht="12.75" hidden="false" customHeight="false" outlineLevel="0" collapsed="false">
      <c r="A209" s="125" t="str">
        <f aca="false">LEFT(B209,2)</f>
        <v>12</v>
      </c>
      <c r="B209" s="127" t="n">
        <v>1207</v>
      </c>
      <c r="C209" s="128" t="s">
        <v>414</v>
      </c>
    </row>
    <row r="210" customFormat="false" ht="12.75" hidden="false" customHeight="false" outlineLevel="0" collapsed="false">
      <c r="A210" s="125" t="str">
        <f aca="false">LEFT(B210,2)</f>
        <v>12</v>
      </c>
      <c r="B210" s="127" t="n">
        <v>1208</v>
      </c>
      <c r="C210" s="128" t="s">
        <v>415</v>
      </c>
    </row>
    <row r="211" customFormat="false" ht="12.75" hidden="false" customHeight="false" outlineLevel="0" collapsed="false">
      <c r="A211" s="125" t="str">
        <f aca="false">LEFT(B211,2)</f>
        <v>12</v>
      </c>
      <c r="B211" s="127" t="n">
        <v>1209</v>
      </c>
      <c r="C211" s="128" t="s">
        <v>416</v>
      </c>
    </row>
    <row r="212" customFormat="false" ht="12.75" hidden="false" customHeight="false" outlineLevel="0" collapsed="false">
      <c r="A212" s="129" t="s">
        <v>417</v>
      </c>
      <c r="B212" s="129"/>
      <c r="C212" s="129"/>
    </row>
    <row r="213" customFormat="false" ht="12.75" hidden="false" customHeight="false" outlineLevel="0" collapsed="false">
      <c r="A213" s="125" t="str">
        <f aca="false">LEFT(B213,2)</f>
        <v>13</v>
      </c>
      <c r="B213" s="127" t="n">
        <v>1301</v>
      </c>
      <c r="C213" s="128" t="s">
        <v>418</v>
      </c>
    </row>
    <row r="214" customFormat="false" ht="12.75" hidden="false" customHeight="false" outlineLevel="0" collapsed="false">
      <c r="A214" s="125" t="str">
        <f aca="false">LEFT(B214,2)</f>
        <v>13</v>
      </c>
      <c r="B214" s="127" t="n">
        <v>1302</v>
      </c>
      <c r="C214" s="128" t="s">
        <v>419</v>
      </c>
    </row>
    <row r="215" customFormat="false" ht="12.75" hidden="false" customHeight="false" outlineLevel="0" collapsed="false">
      <c r="A215" s="125" t="str">
        <f aca="false">LEFT(B215,2)</f>
        <v>13</v>
      </c>
      <c r="B215" s="127" t="n">
        <v>1303</v>
      </c>
      <c r="C215" s="128" t="s">
        <v>420</v>
      </c>
    </row>
    <row r="216" customFormat="false" ht="12.75" hidden="false" customHeight="false" outlineLevel="0" collapsed="false">
      <c r="A216" s="129" t="s">
        <v>421</v>
      </c>
      <c r="B216" s="129"/>
      <c r="C216" s="129"/>
    </row>
    <row r="217" customFormat="false" ht="21.75" hidden="false" customHeight="false" outlineLevel="0" collapsed="false">
      <c r="A217" s="136" t="s">
        <v>422</v>
      </c>
      <c r="B217" s="136"/>
      <c r="C217" s="136"/>
    </row>
    <row r="218" customFormat="false" ht="21.75" hidden="false" customHeight="false" outlineLevel="0" collapsed="false">
      <c r="A218" s="124" t="s">
        <v>423</v>
      </c>
      <c r="B218" s="137"/>
      <c r="C218" s="138"/>
    </row>
    <row r="219" customFormat="false" ht="12.75" hidden="false" customHeight="false" outlineLevel="0" collapsed="false">
      <c r="A219" s="125" t="str">
        <f aca="false">LEFT(B219,2)</f>
        <v>14</v>
      </c>
      <c r="B219" s="127" t="n">
        <v>1401</v>
      </c>
      <c r="C219" s="128" t="s">
        <v>424</v>
      </c>
    </row>
    <row r="220" customFormat="false" ht="12.75" hidden="false" customHeight="false" outlineLevel="0" collapsed="false">
      <c r="A220" s="125" t="str">
        <f aca="false">LEFT(B220,2)</f>
        <v>14</v>
      </c>
      <c r="B220" s="127" t="n">
        <v>1402</v>
      </c>
      <c r="C220" s="128" t="s">
        <v>425</v>
      </c>
    </row>
    <row r="221" customFormat="false" ht="12.75" hidden="false" customHeight="false" outlineLevel="0" collapsed="false">
      <c r="A221" s="125" t="str">
        <f aca="false">LEFT(B221,2)</f>
        <v>14</v>
      </c>
      <c r="B221" s="127" t="n">
        <v>1403</v>
      </c>
      <c r="C221" s="128" t="s">
        <v>426</v>
      </c>
    </row>
    <row r="222" customFormat="false" ht="12.75" hidden="false" customHeight="false" outlineLevel="0" collapsed="false">
      <c r="A222" s="125" t="str">
        <f aca="false">LEFT(B222,2)</f>
        <v>14</v>
      </c>
      <c r="B222" s="127" t="n">
        <v>1404</v>
      </c>
      <c r="C222" s="128" t="s">
        <v>427</v>
      </c>
    </row>
    <row r="223" customFormat="false" ht="12.75" hidden="false" customHeight="false" outlineLevel="0" collapsed="false">
      <c r="A223" s="125" t="str">
        <f aca="false">LEFT(B223,2)</f>
        <v>14</v>
      </c>
      <c r="B223" s="127" t="n">
        <v>1405</v>
      </c>
      <c r="C223" s="128" t="s">
        <v>428</v>
      </c>
    </row>
    <row r="224" customFormat="false" ht="12.75" hidden="false" customHeight="false" outlineLevel="0" collapsed="false">
      <c r="A224" s="125" t="str">
        <f aca="false">LEFT(B224,2)</f>
        <v>14</v>
      </c>
      <c r="B224" s="127" t="n">
        <v>1406</v>
      </c>
      <c r="C224" s="128" t="s">
        <v>429</v>
      </c>
    </row>
    <row r="225" customFormat="false" ht="12.75" hidden="false" customHeight="false" outlineLevel="0" collapsed="false">
      <c r="A225" s="125" t="str">
        <f aca="false">LEFT(B225,2)</f>
        <v>14</v>
      </c>
      <c r="B225" s="127" t="n">
        <v>1407</v>
      </c>
      <c r="C225" s="128" t="s">
        <v>430</v>
      </c>
    </row>
    <row r="226" customFormat="false" ht="12.75" hidden="false" customHeight="false" outlineLevel="0" collapsed="false">
      <c r="A226" s="125" t="str">
        <f aca="false">LEFT(B226,2)</f>
        <v>14</v>
      </c>
      <c r="B226" s="127" t="n">
        <v>1408</v>
      </c>
      <c r="C226" s="128" t="s">
        <v>431</v>
      </c>
    </row>
    <row r="227" customFormat="false" ht="12.75" hidden="false" customHeight="false" outlineLevel="0" collapsed="false">
      <c r="A227" s="125" t="str">
        <f aca="false">LEFT(B227,2)</f>
        <v>14</v>
      </c>
      <c r="B227" s="127" t="n">
        <v>1409</v>
      </c>
      <c r="C227" s="128" t="s">
        <v>432</v>
      </c>
    </row>
    <row r="228" customFormat="false" ht="12.75" hidden="false" customHeight="false" outlineLevel="0" collapsed="false">
      <c r="A228" s="125" t="str">
        <f aca="false">LEFT(B228,2)</f>
        <v>14</v>
      </c>
      <c r="B228" s="127" t="n">
        <v>1410</v>
      </c>
      <c r="C228" s="128" t="s">
        <v>433</v>
      </c>
    </row>
    <row r="229" customFormat="false" ht="12.75" hidden="false" customHeight="false" outlineLevel="0" collapsed="false">
      <c r="A229" s="125" t="str">
        <f aca="false">LEFT(B229,2)</f>
        <v>14</v>
      </c>
      <c r="B229" s="127" t="n">
        <v>1411</v>
      </c>
      <c r="C229" s="128" t="s">
        <v>434</v>
      </c>
    </row>
    <row r="230" customFormat="false" ht="12.75" hidden="false" customHeight="false" outlineLevel="0" collapsed="false">
      <c r="A230" s="125" t="str">
        <f aca="false">LEFT(B230,2)</f>
        <v>14</v>
      </c>
      <c r="B230" s="127" t="n">
        <v>1412</v>
      </c>
      <c r="C230" s="128" t="s">
        <v>435</v>
      </c>
    </row>
    <row r="231" customFormat="false" ht="12.75" hidden="false" customHeight="false" outlineLevel="0" collapsed="false">
      <c r="A231" s="129" t="s">
        <v>436</v>
      </c>
      <c r="B231" s="129"/>
      <c r="C231" s="129"/>
    </row>
    <row r="232" customFormat="false" ht="21.75" hidden="false" customHeight="false" outlineLevel="0" collapsed="false">
      <c r="A232" s="136" t="s">
        <v>437</v>
      </c>
      <c r="B232" s="136"/>
      <c r="C232" s="136"/>
    </row>
    <row r="233" customFormat="false" ht="21.75" hidden="false" customHeight="false" outlineLevel="0" collapsed="false">
      <c r="A233" s="124" t="s">
        <v>438</v>
      </c>
      <c r="B233" s="137"/>
      <c r="C233" s="138"/>
    </row>
    <row r="234" customFormat="false" ht="12.75" hidden="false" customHeight="false" outlineLevel="0" collapsed="false">
      <c r="A234" s="125" t="str">
        <f aca="false">LEFT(B234,2)</f>
        <v>15</v>
      </c>
      <c r="B234" s="127" t="n">
        <v>1501</v>
      </c>
      <c r="C234" s="128" t="s">
        <v>439</v>
      </c>
    </row>
    <row r="235" customFormat="false" ht="12.75" hidden="false" customHeight="false" outlineLevel="0" collapsed="false">
      <c r="A235" s="125" t="str">
        <f aca="false">LEFT(B235,2)</f>
        <v>15</v>
      </c>
      <c r="B235" s="127" t="n">
        <v>1502</v>
      </c>
      <c r="C235" s="128" t="s">
        <v>440</v>
      </c>
    </row>
    <row r="236" customFormat="false" ht="12.75" hidden="false" customHeight="false" outlineLevel="0" collapsed="false">
      <c r="A236" s="125" t="str">
        <f aca="false">LEFT(B236,2)</f>
        <v>15</v>
      </c>
      <c r="B236" s="127" t="n">
        <v>1503</v>
      </c>
      <c r="C236" s="128" t="s">
        <v>441</v>
      </c>
    </row>
    <row r="237" customFormat="false" ht="12.75" hidden="false" customHeight="false" outlineLevel="0" collapsed="false">
      <c r="A237" s="125" t="str">
        <f aca="false">LEFT(B237,2)</f>
        <v>15</v>
      </c>
      <c r="B237" s="127" t="n">
        <v>1504</v>
      </c>
      <c r="C237" s="128" t="s">
        <v>442</v>
      </c>
    </row>
    <row r="238" customFormat="false" ht="12.75" hidden="false" customHeight="false" outlineLevel="0" collapsed="false">
      <c r="A238" s="125" t="str">
        <f aca="false">LEFT(B238,2)</f>
        <v>15</v>
      </c>
      <c r="B238" s="127" t="n">
        <v>1505</v>
      </c>
      <c r="C238" s="128" t="s">
        <v>443</v>
      </c>
    </row>
    <row r="239" customFormat="false" ht="12.75" hidden="false" customHeight="false" outlineLevel="0" collapsed="false">
      <c r="A239" s="129" t="s">
        <v>444</v>
      </c>
      <c r="B239" s="129"/>
      <c r="C239" s="129"/>
    </row>
    <row r="240" customFormat="false" ht="12.75" hidden="false" customHeight="false" outlineLevel="0" collapsed="false">
      <c r="A240" s="125" t="str">
        <f aca="false">LEFT(B240,2)</f>
        <v>16</v>
      </c>
      <c r="B240" s="127" t="n">
        <v>1601</v>
      </c>
      <c r="C240" s="128" t="s">
        <v>445</v>
      </c>
    </row>
    <row r="241" customFormat="false" ht="12.75" hidden="false" customHeight="false" outlineLevel="0" collapsed="false">
      <c r="A241" s="125" t="str">
        <f aca="false">LEFT(B241,2)</f>
        <v>16</v>
      </c>
      <c r="B241" s="127" t="n">
        <v>1602</v>
      </c>
      <c r="C241" s="128" t="s">
        <v>446</v>
      </c>
    </row>
    <row r="242" customFormat="false" ht="12.75" hidden="false" customHeight="false" outlineLevel="0" collapsed="false">
      <c r="A242" s="125" t="str">
        <f aca="false">LEFT(B242,2)</f>
        <v>16</v>
      </c>
      <c r="B242" s="127" t="n">
        <v>1603</v>
      </c>
      <c r="C242" s="128" t="s">
        <v>447</v>
      </c>
    </row>
    <row r="243" customFormat="false" ht="12.75" hidden="false" customHeight="false" outlineLevel="0" collapsed="false">
      <c r="A243" s="125" t="str">
        <f aca="false">LEFT(B243,2)</f>
        <v>16</v>
      </c>
      <c r="B243" s="127" t="n">
        <v>1604</v>
      </c>
      <c r="C243" s="128" t="s">
        <v>448</v>
      </c>
    </row>
    <row r="244" customFormat="false" ht="12.75" hidden="false" customHeight="false" outlineLevel="0" collapsed="false">
      <c r="A244" s="125" t="str">
        <f aca="false">LEFT(B244,2)</f>
        <v>16</v>
      </c>
      <c r="B244" s="127" t="n">
        <v>1605</v>
      </c>
      <c r="C244" s="128" t="s">
        <v>449</v>
      </c>
    </row>
    <row r="245" customFormat="false" ht="12.75" hidden="false" customHeight="false" outlineLevel="0" collapsed="false">
      <c r="A245" s="129" t="s">
        <v>450</v>
      </c>
      <c r="B245" s="129"/>
      <c r="C245" s="129"/>
    </row>
    <row r="246" customFormat="false" ht="21.75" hidden="false" customHeight="false" outlineLevel="0" collapsed="false">
      <c r="A246" s="136" t="s">
        <v>451</v>
      </c>
      <c r="B246" s="136"/>
      <c r="C246" s="136"/>
    </row>
    <row r="247" customFormat="false" ht="21.75" hidden="false" customHeight="false" outlineLevel="0" collapsed="false">
      <c r="A247" s="124" t="s">
        <v>452</v>
      </c>
      <c r="B247" s="137"/>
      <c r="C247" s="138"/>
    </row>
    <row r="248" customFormat="false" ht="12.75" hidden="false" customHeight="false" outlineLevel="0" collapsed="false">
      <c r="A248" s="125" t="str">
        <f aca="false">LEFT(B248,2)</f>
        <v>18</v>
      </c>
      <c r="B248" s="127" t="n">
        <v>1801</v>
      </c>
      <c r="C248" s="128" t="s">
        <v>453</v>
      </c>
    </row>
    <row r="249" customFormat="false" ht="12.75" hidden="false" customHeight="false" outlineLevel="0" collapsed="false">
      <c r="A249" s="125" t="str">
        <f aca="false">LEFT(B249,2)</f>
        <v>18</v>
      </c>
      <c r="B249" s="127" t="n">
        <v>1802</v>
      </c>
      <c r="C249" s="128" t="s">
        <v>454</v>
      </c>
    </row>
    <row r="250" customFormat="false" ht="12.75" hidden="false" customHeight="false" outlineLevel="0" collapsed="false">
      <c r="A250" s="125" t="str">
        <f aca="false">LEFT(B250,2)</f>
        <v>18</v>
      </c>
      <c r="B250" s="127" t="n">
        <v>1803</v>
      </c>
      <c r="C250" s="128" t="s">
        <v>455</v>
      </c>
    </row>
    <row r="251" customFormat="false" ht="12.75" hidden="false" customHeight="false" outlineLevel="0" collapsed="false">
      <c r="A251" s="125" t="str">
        <f aca="false">LEFT(B251,2)</f>
        <v>18</v>
      </c>
      <c r="B251" s="127" t="n">
        <v>1804</v>
      </c>
      <c r="C251" s="128" t="s">
        <v>456</v>
      </c>
    </row>
    <row r="252" customFormat="false" ht="12.75" hidden="false" customHeight="false" outlineLevel="0" collapsed="false">
      <c r="A252" s="125" t="str">
        <f aca="false">LEFT(B252,2)</f>
        <v>18</v>
      </c>
      <c r="B252" s="127" t="n">
        <v>1805</v>
      </c>
      <c r="C252" s="128" t="s">
        <v>457</v>
      </c>
    </row>
    <row r="253" customFormat="false" ht="12.75" hidden="false" customHeight="false" outlineLevel="0" collapsed="false">
      <c r="A253" s="125" t="str">
        <f aca="false">LEFT(B253,2)</f>
        <v>18</v>
      </c>
      <c r="B253" s="127" t="n">
        <v>1806</v>
      </c>
      <c r="C253" s="128" t="s">
        <v>458</v>
      </c>
    </row>
    <row r="254" customFormat="false" ht="12.75" hidden="false" customHeight="false" outlineLevel="0" collapsed="false">
      <c r="A254" s="129" t="s">
        <v>459</v>
      </c>
      <c r="B254" s="129"/>
      <c r="C254" s="129"/>
    </row>
    <row r="255" customFormat="false" ht="21.75" hidden="false" customHeight="false" outlineLevel="0" collapsed="false">
      <c r="A255" s="136" t="s">
        <v>460</v>
      </c>
      <c r="B255" s="136"/>
      <c r="C255" s="136"/>
    </row>
    <row r="256" customFormat="false" ht="21.75" hidden="false" customHeight="false" outlineLevel="0" collapsed="false">
      <c r="A256" s="124" t="s">
        <v>461</v>
      </c>
      <c r="B256" s="137"/>
      <c r="C256" s="138"/>
    </row>
    <row r="257" customFormat="false" ht="12.75" hidden="false" customHeight="false" outlineLevel="0" collapsed="false">
      <c r="A257" s="125" t="str">
        <f aca="false">LEFT(B257,2)</f>
        <v>19</v>
      </c>
      <c r="B257" s="127" t="n">
        <v>1901</v>
      </c>
      <c r="C257" s="128" t="s">
        <v>462</v>
      </c>
    </row>
    <row r="258" customFormat="false" ht="12.75" hidden="false" customHeight="false" outlineLevel="0" collapsed="false">
      <c r="A258" s="125" t="str">
        <f aca="false">LEFT(B258,2)</f>
        <v>19</v>
      </c>
      <c r="B258" s="127" t="n">
        <v>1902</v>
      </c>
      <c r="C258" s="128" t="s">
        <v>463</v>
      </c>
    </row>
    <row r="259" customFormat="false" ht="12.75" hidden="false" customHeight="false" outlineLevel="0" collapsed="false">
      <c r="A259" s="125" t="str">
        <f aca="false">LEFT(B259,2)</f>
        <v>19</v>
      </c>
      <c r="B259" s="127" t="n">
        <v>1903</v>
      </c>
      <c r="C259" s="128" t="s">
        <v>464</v>
      </c>
    </row>
    <row r="260" customFormat="false" ht="12.75" hidden="false" customHeight="false" outlineLevel="0" collapsed="false">
      <c r="A260" s="125" t="str">
        <f aca="false">LEFT(B260,2)</f>
        <v>19</v>
      </c>
      <c r="B260" s="127" t="n">
        <v>1904</v>
      </c>
      <c r="C260" s="128" t="s">
        <v>465</v>
      </c>
    </row>
    <row r="261" customFormat="false" ht="12.75" hidden="false" customHeight="false" outlineLevel="0" collapsed="false">
      <c r="A261" s="129" t="s">
        <v>466</v>
      </c>
      <c r="B261" s="129"/>
      <c r="C261" s="129"/>
    </row>
    <row r="262" customFormat="false" ht="12.75" hidden="false" customHeight="false" outlineLevel="0" collapsed="false">
      <c r="A262" s="125" t="str">
        <f aca="false">LEFT(B262,2)</f>
        <v>20</v>
      </c>
      <c r="B262" s="127" t="n">
        <v>2001</v>
      </c>
      <c r="C262" s="128" t="s">
        <v>467</v>
      </c>
    </row>
    <row r="263" customFormat="false" ht="12.75" hidden="false" customHeight="false" outlineLevel="0" collapsed="false">
      <c r="A263" s="125" t="str">
        <f aca="false">LEFT(B263,2)</f>
        <v>20</v>
      </c>
      <c r="B263" s="127" t="n">
        <v>2002</v>
      </c>
      <c r="C263" s="128" t="s">
        <v>468</v>
      </c>
    </row>
    <row r="264" customFormat="false" ht="12.75" hidden="false" customHeight="false" outlineLevel="0" collapsed="false">
      <c r="A264" s="123" t="str">
        <f aca="false">LEFT(B264,2)</f>
        <v>20</v>
      </c>
      <c r="B264" s="131" t="n">
        <v>2003</v>
      </c>
      <c r="C264" s="132" t="s">
        <v>469</v>
      </c>
    </row>
    <row r="265" customFormat="false" ht="12.75" hidden="false" customHeight="false" outlineLevel="0" collapsed="false">
      <c r="A265" s="122" t="str">
        <f aca="false">LEFT(B265,2)</f>
        <v>20</v>
      </c>
      <c r="B265" s="134" t="n">
        <v>2004</v>
      </c>
      <c r="C265" s="135" t="s">
        <v>470</v>
      </c>
    </row>
    <row r="266" customFormat="false" ht="12.75" hidden="false" customHeight="false" outlineLevel="0" collapsed="false">
      <c r="A266" s="125" t="str">
        <f aca="false">LEFT(B266,2)</f>
        <v>20</v>
      </c>
      <c r="B266" s="127" t="n">
        <v>2005</v>
      </c>
      <c r="C266" s="128" t="s">
        <v>471</v>
      </c>
    </row>
    <row r="267" customFormat="false" ht="12.75" hidden="false" customHeight="false" outlineLevel="0" collapsed="false">
      <c r="A267" s="129" t="s">
        <v>472</v>
      </c>
      <c r="B267" s="129"/>
      <c r="C267" s="129"/>
    </row>
    <row r="268" customFormat="false" ht="21.75" hidden="false" customHeight="false" outlineLevel="0" collapsed="false">
      <c r="A268" s="136" t="s">
        <v>473</v>
      </c>
      <c r="B268" s="136"/>
      <c r="C268" s="136"/>
    </row>
    <row r="269" customFormat="false" ht="21.75" hidden="false" customHeight="false" outlineLevel="0" collapsed="false">
      <c r="A269" s="124" t="s">
        <v>474</v>
      </c>
      <c r="B269" s="137"/>
      <c r="C269" s="138"/>
    </row>
    <row r="270" customFormat="false" ht="12.75" hidden="false" customHeight="false" outlineLevel="0" collapsed="false">
      <c r="A270" s="125" t="str">
        <f aca="false">LEFT(B270,2)</f>
        <v>21</v>
      </c>
      <c r="B270" s="127" t="n">
        <v>2101</v>
      </c>
      <c r="C270" s="128" t="s">
        <v>475</v>
      </c>
    </row>
    <row r="271" customFormat="false" ht="12.75" hidden="false" customHeight="false" outlineLevel="0" collapsed="false">
      <c r="A271" s="125" t="str">
        <f aca="false">LEFT(B271,2)</f>
        <v>21</v>
      </c>
      <c r="B271" s="127" t="n">
        <v>2102</v>
      </c>
      <c r="C271" s="128" t="s">
        <v>476</v>
      </c>
    </row>
    <row r="272" customFormat="false" ht="12.75" hidden="false" customHeight="false" outlineLevel="0" collapsed="false">
      <c r="A272" s="125" t="str">
        <f aca="false">LEFT(B272,2)</f>
        <v>21</v>
      </c>
      <c r="B272" s="127" t="n">
        <v>2103</v>
      </c>
      <c r="C272" s="128" t="s">
        <v>477</v>
      </c>
    </row>
    <row r="273" customFormat="false" ht="12.75" hidden="false" customHeight="false" outlineLevel="0" collapsed="false">
      <c r="A273" s="125" t="str">
        <f aca="false">LEFT(B273,2)</f>
        <v>21</v>
      </c>
      <c r="B273" s="127" t="n">
        <v>2104</v>
      </c>
      <c r="C273" s="128" t="s">
        <v>478</v>
      </c>
    </row>
    <row r="274" customFormat="false" ht="12.75" hidden="false" customHeight="false" outlineLevel="0" collapsed="false">
      <c r="A274" s="125" t="str">
        <f aca="false">LEFT(B274,2)</f>
        <v>21</v>
      </c>
      <c r="B274" s="127" t="n">
        <v>2105</v>
      </c>
      <c r="C274" s="128" t="s">
        <v>479</v>
      </c>
    </row>
    <row r="275" customFormat="false" ht="12.75" hidden="false" customHeight="false" outlineLevel="0" collapsed="false">
      <c r="A275" s="125" t="str">
        <f aca="false">LEFT(B275,2)</f>
        <v>21</v>
      </c>
      <c r="B275" s="127" t="n">
        <v>2106</v>
      </c>
      <c r="C275" s="128" t="s">
        <v>480</v>
      </c>
    </row>
    <row r="276" customFormat="false" ht="12.75" hidden="false" customHeight="false" outlineLevel="0" collapsed="false">
      <c r="A276" s="125" t="str">
        <f aca="false">LEFT(B276,2)</f>
        <v>21</v>
      </c>
      <c r="B276" s="127" t="n">
        <v>2107</v>
      </c>
      <c r="C276" s="128" t="s">
        <v>481</v>
      </c>
    </row>
    <row r="277" customFormat="false" ht="12.75" hidden="false" customHeight="false" outlineLevel="0" collapsed="false">
      <c r="A277" s="125" t="str">
        <f aca="false">LEFT(B277,2)</f>
        <v>21</v>
      </c>
      <c r="B277" s="127" t="n">
        <v>2108</v>
      </c>
      <c r="C277" s="128" t="s">
        <v>482</v>
      </c>
    </row>
    <row r="278" customFormat="false" ht="12.75" hidden="false" customHeight="false" outlineLevel="0" collapsed="false">
      <c r="A278" s="125" t="str">
        <f aca="false">LEFT(B278,2)</f>
        <v>21</v>
      </c>
      <c r="B278" s="127" t="n">
        <v>2109</v>
      </c>
      <c r="C278" s="128" t="s">
        <v>483</v>
      </c>
    </row>
    <row r="279" customFormat="false" ht="12.75" hidden="false" customHeight="false" outlineLevel="0" collapsed="false">
      <c r="A279" s="125" t="str">
        <f aca="false">LEFT(B279,2)</f>
        <v>21</v>
      </c>
      <c r="B279" s="127" t="n">
        <v>2110</v>
      </c>
      <c r="C279" s="128" t="s">
        <v>484</v>
      </c>
    </row>
    <row r="280" customFormat="false" ht="12.75" hidden="false" customHeight="false" outlineLevel="0" collapsed="false">
      <c r="A280" s="125" t="str">
        <f aca="false">LEFT(B280,2)</f>
        <v>21</v>
      </c>
      <c r="B280" s="127" t="n">
        <v>2111</v>
      </c>
      <c r="C280" s="128" t="s">
        <v>485</v>
      </c>
    </row>
    <row r="281" customFormat="false" ht="12.75" hidden="false" customHeight="false" outlineLevel="0" collapsed="false">
      <c r="A281" s="125" t="str">
        <f aca="false">LEFT(B281,2)</f>
        <v>21</v>
      </c>
      <c r="B281" s="127" t="n">
        <v>2112</v>
      </c>
      <c r="C281" s="128" t="s">
        <v>486</v>
      </c>
    </row>
    <row r="282" customFormat="false" ht="12.75" hidden="false" customHeight="false" outlineLevel="0" collapsed="false">
      <c r="A282" s="125" t="str">
        <f aca="false">LEFT(B282,2)</f>
        <v>21</v>
      </c>
      <c r="B282" s="127" t="n">
        <v>2113</v>
      </c>
      <c r="C282" s="128" t="s">
        <v>487</v>
      </c>
    </row>
    <row r="283" customFormat="false" ht="12.75" hidden="false" customHeight="false" outlineLevel="0" collapsed="false">
      <c r="A283" s="129" t="s">
        <v>488</v>
      </c>
      <c r="B283" s="129"/>
      <c r="C283" s="129"/>
    </row>
    <row r="284" customFormat="false" ht="12.75" hidden="false" customHeight="false" outlineLevel="0" collapsed="false">
      <c r="A284" s="125" t="str">
        <f aca="false">LEFT(B284,2)</f>
        <v>22</v>
      </c>
      <c r="B284" s="127" t="n">
        <v>2201</v>
      </c>
      <c r="C284" s="128" t="s">
        <v>489</v>
      </c>
    </row>
    <row r="285" customFormat="false" ht="12.75" hidden="false" customHeight="false" outlineLevel="0" collapsed="false">
      <c r="A285" s="125" t="str">
        <f aca="false">LEFT(B285,2)</f>
        <v>22</v>
      </c>
      <c r="B285" s="127" t="n">
        <v>2202</v>
      </c>
      <c r="C285" s="128" t="s">
        <v>490</v>
      </c>
    </row>
    <row r="286" customFormat="false" ht="12.75" hidden="false" customHeight="false" outlineLevel="0" collapsed="false">
      <c r="A286" s="125" t="str">
        <f aca="false">LEFT(B286,2)</f>
        <v>22</v>
      </c>
      <c r="B286" s="127" t="n">
        <v>2203</v>
      </c>
      <c r="C286" s="128" t="s">
        <v>491</v>
      </c>
    </row>
    <row r="287" customFormat="false" ht="12.75" hidden="false" customHeight="false" outlineLevel="0" collapsed="false">
      <c r="A287" s="125" t="str">
        <f aca="false">LEFT(B287,2)</f>
        <v>22</v>
      </c>
      <c r="B287" s="127" t="n">
        <v>2204</v>
      </c>
      <c r="C287" s="128" t="s">
        <v>492</v>
      </c>
    </row>
    <row r="288" customFormat="false" ht="12.75" hidden="false" customHeight="false" outlineLevel="0" collapsed="false">
      <c r="A288" s="125" t="str">
        <f aca="false">LEFT(B288,2)</f>
        <v>22</v>
      </c>
      <c r="B288" s="127" t="n">
        <v>2205</v>
      </c>
      <c r="C288" s="128" t="s">
        <v>493</v>
      </c>
    </row>
    <row r="289" customFormat="false" ht="12.75" hidden="false" customHeight="false" outlineLevel="0" collapsed="false">
      <c r="A289" s="125" t="str">
        <f aca="false">LEFT(B289,2)</f>
        <v>22</v>
      </c>
      <c r="B289" s="127" t="n">
        <v>2206</v>
      </c>
      <c r="C289" s="128" t="s">
        <v>494</v>
      </c>
    </row>
    <row r="290" customFormat="false" ht="12.75" hidden="false" customHeight="false" outlineLevel="0" collapsed="false">
      <c r="A290" s="125" t="str">
        <f aca="false">LEFT(B290,2)</f>
        <v>22</v>
      </c>
      <c r="B290" s="127" t="n">
        <v>2207</v>
      </c>
      <c r="C290" s="128" t="s">
        <v>495</v>
      </c>
    </row>
    <row r="291" customFormat="false" ht="12.75" hidden="false" customHeight="false" outlineLevel="0" collapsed="false">
      <c r="A291" s="125" t="str">
        <f aca="false">LEFT(B291,2)</f>
        <v>22</v>
      </c>
      <c r="B291" s="127" t="n">
        <v>2208</v>
      </c>
      <c r="C291" s="128" t="s">
        <v>496</v>
      </c>
    </row>
    <row r="292" customFormat="false" ht="12.75" hidden="false" customHeight="false" outlineLevel="0" collapsed="false">
      <c r="A292" s="125" t="str">
        <f aca="false">LEFT(B292,2)</f>
        <v>22</v>
      </c>
      <c r="B292" s="127" t="n">
        <v>2209</v>
      </c>
      <c r="C292" s="128" t="s">
        <v>497</v>
      </c>
    </row>
    <row r="293" customFormat="false" ht="12.75" hidden="false" customHeight="false" outlineLevel="0" collapsed="false">
      <c r="A293" s="129" t="s">
        <v>498</v>
      </c>
      <c r="B293" s="129"/>
      <c r="C293" s="129"/>
    </row>
    <row r="294" customFormat="false" ht="12.75" hidden="false" customHeight="false" outlineLevel="0" collapsed="false">
      <c r="A294" s="125" t="str">
        <f aca="false">LEFT(B294,2)</f>
        <v>23</v>
      </c>
      <c r="B294" s="127" t="n">
        <v>2301</v>
      </c>
      <c r="C294" s="128" t="s">
        <v>499</v>
      </c>
    </row>
    <row r="295" customFormat="false" ht="12.75" hidden="false" customHeight="false" outlineLevel="0" collapsed="false">
      <c r="A295" s="125" t="str">
        <f aca="false">LEFT(B295,2)</f>
        <v>23</v>
      </c>
      <c r="B295" s="127" t="n">
        <v>2302</v>
      </c>
      <c r="C295" s="128" t="s">
        <v>500</v>
      </c>
    </row>
    <row r="296" customFormat="false" ht="12.75" hidden="false" customHeight="false" outlineLevel="0" collapsed="false">
      <c r="A296" s="125" t="str">
        <f aca="false">LEFT(B296,2)</f>
        <v>23</v>
      </c>
      <c r="B296" s="127" t="n">
        <v>2303</v>
      </c>
      <c r="C296" s="128" t="s">
        <v>501</v>
      </c>
    </row>
    <row r="297" customFormat="false" ht="12.75" hidden="false" customHeight="false" outlineLevel="0" collapsed="false">
      <c r="A297" s="129" t="s">
        <v>502</v>
      </c>
      <c r="B297" s="129"/>
      <c r="C297" s="129"/>
    </row>
    <row r="298" customFormat="false" ht="12.75" hidden="false" customHeight="false" outlineLevel="0" collapsed="false">
      <c r="A298" s="125" t="str">
        <f aca="false">LEFT(B298,2)</f>
        <v>24</v>
      </c>
      <c r="B298" s="127" t="n">
        <v>2401</v>
      </c>
      <c r="C298" s="128" t="s">
        <v>503</v>
      </c>
    </row>
    <row r="299" customFormat="false" ht="12.75" hidden="false" customHeight="false" outlineLevel="0" collapsed="false">
      <c r="A299" s="125" t="str">
        <f aca="false">LEFT(B299,2)</f>
        <v>24</v>
      </c>
      <c r="B299" s="127" t="n">
        <v>2402</v>
      </c>
      <c r="C299" s="128" t="s">
        <v>504</v>
      </c>
    </row>
    <row r="300" customFormat="false" ht="12.75" hidden="false" customHeight="false" outlineLevel="0" collapsed="false">
      <c r="A300" s="125" t="str">
        <f aca="false">LEFT(B300,2)</f>
        <v>24</v>
      </c>
      <c r="B300" s="127" t="n">
        <v>2403</v>
      </c>
      <c r="C300" s="128" t="s">
        <v>505</v>
      </c>
    </row>
    <row r="301" customFormat="false" ht="12.75" hidden="false" customHeight="false" outlineLevel="0" collapsed="false">
      <c r="A301" s="129" t="s">
        <v>506</v>
      </c>
      <c r="B301" s="129"/>
      <c r="C301" s="129"/>
    </row>
    <row r="302" customFormat="false" ht="21.75" hidden="false" customHeight="false" outlineLevel="0" collapsed="false">
      <c r="A302" s="136" t="s">
        <v>507</v>
      </c>
      <c r="B302" s="136"/>
      <c r="C302" s="136"/>
    </row>
    <row r="303" customFormat="false" ht="21.75" hidden="false" customHeight="false" outlineLevel="0" collapsed="false">
      <c r="A303" s="124" t="s">
        <v>508</v>
      </c>
      <c r="B303" s="127"/>
      <c r="C303" s="125"/>
    </row>
    <row r="304" customFormat="false" ht="12.75" hidden="false" customHeight="false" outlineLevel="0" collapsed="false">
      <c r="A304" s="125" t="str">
        <f aca="false">LEFT(B304,2)</f>
        <v>25</v>
      </c>
      <c r="B304" s="127" t="n">
        <v>2501</v>
      </c>
      <c r="C304" s="128" t="s">
        <v>509</v>
      </c>
    </row>
    <row r="305" customFormat="false" ht="12.75" hidden="false" customHeight="false" outlineLevel="0" collapsed="false">
      <c r="A305" s="125" t="str">
        <f aca="false">LEFT(B305,2)</f>
        <v>25</v>
      </c>
      <c r="B305" s="127" t="n">
        <v>2502</v>
      </c>
      <c r="C305" s="128" t="s">
        <v>510</v>
      </c>
    </row>
    <row r="306" customFormat="false" ht="12.75" hidden="false" customHeight="false" outlineLevel="0" collapsed="false">
      <c r="A306" s="125" t="str">
        <f aca="false">LEFT(B306,2)</f>
        <v>25</v>
      </c>
      <c r="B306" s="127" t="n">
        <v>2503</v>
      </c>
      <c r="C306" s="128" t="s">
        <v>511</v>
      </c>
    </row>
    <row r="307" customFormat="false" ht="12.75" hidden="false" customHeight="false" outlineLevel="0" collapsed="false">
      <c r="A307" s="125" t="str">
        <f aca="false">LEFT(B307,2)</f>
        <v>25</v>
      </c>
      <c r="B307" s="127" t="n">
        <v>2504</v>
      </c>
      <c r="C307" s="128" t="s">
        <v>512</v>
      </c>
    </row>
    <row r="308" customFormat="false" ht="12.75" hidden="false" customHeight="false" outlineLevel="0" collapsed="false">
      <c r="A308" s="125" t="str">
        <f aca="false">LEFT(B308,2)</f>
        <v>25</v>
      </c>
      <c r="B308" s="127" t="n">
        <v>2505</v>
      </c>
      <c r="C308" s="128" t="s">
        <v>513</v>
      </c>
    </row>
    <row r="309" customFormat="false" ht="12.75" hidden="false" customHeight="false" outlineLevel="0" collapsed="false">
      <c r="A309" s="125" t="str">
        <f aca="false">LEFT(B309,2)</f>
        <v>25</v>
      </c>
      <c r="B309" s="127" t="n">
        <v>2506</v>
      </c>
      <c r="C309" s="128" t="s">
        <v>514</v>
      </c>
    </row>
    <row r="310" customFormat="false" ht="12.75" hidden="false" customHeight="false" outlineLevel="0" collapsed="false">
      <c r="A310" s="125" t="str">
        <f aca="false">LEFT(B310,2)</f>
        <v>25</v>
      </c>
      <c r="B310" s="127" t="n">
        <v>2507</v>
      </c>
      <c r="C310" s="128" t="s">
        <v>515</v>
      </c>
    </row>
    <row r="311" customFormat="false" ht="12.75" hidden="false" customHeight="false" outlineLevel="0" collapsed="false">
      <c r="A311" s="125" t="str">
        <f aca="false">LEFT(B311,2)</f>
        <v>25</v>
      </c>
      <c r="B311" s="127" t="n">
        <v>2508</v>
      </c>
      <c r="C311" s="128" t="s">
        <v>516</v>
      </c>
    </row>
    <row r="312" customFormat="false" ht="12.75" hidden="false" customHeight="false" outlineLevel="0" collapsed="false">
      <c r="A312" s="125" t="str">
        <f aca="false">LEFT(B312,2)</f>
        <v>25</v>
      </c>
      <c r="B312" s="127" t="n">
        <v>2509</v>
      </c>
      <c r="C312" s="128" t="s">
        <v>517</v>
      </c>
    </row>
    <row r="313" customFormat="false" ht="12.75" hidden="false" customHeight="false" outlineLevel="0" collapsed="false">
      <c r="A313" s="125" t="str">
        <f aca="false">LEFT(B313,2)</f>
        <v>25</v>
      </c>
      <c r="B313" s="127" t="n">
        <v>2510</v>
      </c>
      <c r="C313" s="128" t="s">
        <v>518</v>
      </c>
    </row>
    <row r="314" customFormat="false" ht="12.75" hidden="false" customHeight="false" outlineLevel="0" collapsed="false">
      <c r="A314" s="125" t="str">
        <f aca="false">LEFT(B314,2)</f>
        <v>25</v>
      </c>
      <c r="B314" s="127" t="n">
        <v>2511</v>
      </c>
      <c r="C314" s="128" t="s">
        <v>519</v>
      </c>
    </row>
    <row r="315" customFormat="false" ht="12.75" hidden="false" customHeight="false" outlineLevel="0" collapsed="false">
      <c r="A315" s="125" t="str">
        <f aca="false">LEFT(B315,2)</f>
        <v>25</v>
      </c>
      <c r="B315" s="127" t="n">
        <v>2512</v>
      </c>
      <c r="C315" s="128" t="s">
        <v>520</v>
      </c>
    </row>
    <row r="316" customFormat="false" ht="12.75" hidden="false" customHeight="false" outlineLevel="0" collapsed="false">
      <c r="A316" s="125" t="str">
        <f aca="false">LEFT(B316,2)</f>
        <v>25</v>
      </c>
      <c r="B316" s="127" t="n">
        <v>2513</v>
      </c>
      <c r="C316" s="128" t="s">
        <v>521</v>
      </c>
    </row>
    <row r="317" customFormat="false" ht="12.75" hidden="false" customHeight="false" outlineLevel="0" collapsed="false">
      <c r="A317" s="129" t="s">
        <v>522</v>
      </c>
      <c r="B317" s="129"/>
      <c r="C317" s="129"/>
    </row>
    <row r="318" customFormat="false" ht="21.75" hidden="false" customHeight="false" outlineLevel="0" collapsed="false">
      <c r="A318" s="136" t="s">
        <v>523</v>
      </c>
      <c r="B318" s="136"/>
      <c r="C318" s="136"/>
    </row>
    <row r="319" customFormat="false" ht="21.75" hidden="false" customHeight="false" outlineLevel="0" collapsed="false">
      <c r="A319" s="140" t="s">
        <v>524</v>
      </c>
      <c r="B319" s="140"/>
      <c r="C319" s="140"/>
    </row>
  </sheetData>
  <mergeCells count="35">
    <mergeCell ref="A42:C42"/>
    <mergeCell ref="A48:C48"/>
    <mergeCell ref="A70:C70"/>
    <mergeCell ref="A103:C103"/>
    <mergeCell ref="A107:C107"/>
    <mergeCell ref="A108:C108"/>
    <mergeCell ref="A128:C128"/>
    <mergeCell ref="A129:C129"/>
    <mergeCell ref="A152:C152"/>
    <mergeCell ref="A161:C161"/>
    <mergeCell ref="A174:C174"/>
    <mergeCell ref="A192:C192"/>
    <mergeCell ref="A196:C196"/>
    <mergeCell ref="A202:C202"/>
    <mergeCell ref="A212:C212"/>
    <mergeCell ref="A216:C216"/>
    <mergeCell ref="A217:C217"/>
    <mergeCell ref="A231:C231"/>
    <mergeCell ref="A232:C232"/>
    <mergeCell ref="A239:C239"/>
    <mergeCell ref="A245:C245"/>
    <mergeCell ref="A246:C246"/>
    <mergeCell ref="A254:C254"/>
    <mergeCell ref="A255:C255"/>
    <mergeCell ref="A261:C261"/>
    <mergeCell ref="A267:C267"/>
    <mergeCell ref="A268:C268"/>
    <mergeCell ref="A283:C283"/>
    <mergeCell ref="A293:C293"/>
    <mergeCell ref="A297:C297"/>
    <mergeCell ref="A301:C301"/>
    <mergeCell ref="A302:C302"/>
    <mergeCell ref="A317:C317"/>
    <mergeCell ref="A318:C318"/>
    <mergeCell ref="A319:C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24" hidden="false" customHeight="false" outlineLevel="0" collapsed="false">
      <c r="A1" s="141" t="s">
        <v>525</v>
      </c>
    </row>
    <row r="2" customFormat="false" ht="24" hidden="false" customHeight="false" outlineLevel="0" collapsed="false">
      <c r="A2" s="141" t="s">
        <v>526</v>
      </c>
    </row>
    <row r="3" customFormat="false" ht="24" hidden="false" customHeight="false" outlineLevel="0" collapsed="false">
      <c r="A3" s="141" t="s">
        <v>527</v>
      </c>
    </row>
    <row r="4" customFormat="false" ht="24" hidden="false" customHeight="false" outlineLevel="0" collapsed="false">
      <c r="A4" s="141" t="s">
        <v>528</v>
      </c>
    </row>
    <row r="5" customFormat="false" ht="24" hidden="false" customHeight="false" outlineLevel="0" collapsed="false">
      <c r="A5" s="141" t="s">
        <v>529</v>
      </c>
    </row>
    <row r="6" customFormat="false" ht="24" hidden="false" customHeight="false" outlineLevel="0" collapsed="false">
      <c r="A6" s="141" t="s">
        <v>530</v>
      </c>
    </row>
    <row r="7" customFormat="false" ht="24" hidden="false" customHeight="false" outlineLevel="0" collapsed="false">
      <c r="A7" s="141" t="s">
        <v>531</v>
      </c>
    </row>
    <row r="8" customFormat="false" ht="24" hidden="false" customHeight="false" outlineLevel="0" collapsed="false">
      <c r="A8" s="141" t="s">
        <v>532</v>
      </c>
    </row>
    <row r="9" customFormat="false" ht="24" hidden="false" customHeight="false" outlineLevel="0" collapsed="false">
      <c r="A9" s="141" t="s">
        <v>533</v>
      </c>
    </row>
    <row r="10" customFormat="false" ht="24" hidden="false" customHeight="false" outlineLevel="0" collapsed="false">
      <c r="A10" s="141" t="s">
        <v>534</v>
      </c>
    </row>
    <row r="11" customFormat="false" ht="24" hidden="false" customHeight="false" outlineLevel="0" collapsed="false">
      <c r="A11" s="141" t="s">
        <v>535</v>
      </c>
    </row>
    <row r="12" customFormat="false" ht="24" hidden="false" customHeight="false" outlineLevel="0" collapsed="false">
      <c r="A12" s="141" t="s">
        <v>536</v>
      </c>
    </row>
    <row r="13" customFormat="false" ht="24" hidden="false" customHeight="false" outlineLevel="0" collapsed="false">
      <c r="A13" s="141" t="s">
        <v>537</v>
      </c>
    </row>
    <row r="14" customFormat="false" ht="24" hidden="false" customHeight="false" outlineLevel="0" collapsed="false">
      <c r="A14" s="141" t="s">
        <v>538</v>
      </c>
    </row>
    <row r="15" customFormat="false" ht="24" hidden="false" customHeight="false" outlineLevel="0" collapsed="false">
      <c r="A15" s="141" t="s">
        <v>539</v>
      </c>
    </row>
    <row r="16" customFormat="false" ht="24" hidden="false" customHeight="false" outlineLevel="0" collapsed="false">
      <c r="A16" s="141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20:49Z</dcterms:created>
  <dc:creator>ONWR116</dc:creator>
  <dc:description/>
  <dc:language>en-US</dc:language>
  <cp:lastModifiedBy>`Guy-PC</cp:lastModifiedBy>
  <cp:lastPrinted>2020-12-24T08:15:51Z</cp:lastPrinted>
  <dcterms:modified xsi:type="dcterms:W3CDTF">2020-12-24T09:25:59Z</dcterms:modified>
  <cp:revision>0</cp:revision>
  <dc:subject/>
  <dc:title/>
</cp:coreProperties>
</file>