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ผส.รายเดือน2559" sheetId="1" state="visible" r:id="rId2"/>
  </sheets>
  <definedNames>
    <definedName function="false" hidden="false" localSheetId="0" name="_xlnm.Print_Titles" vbProcedure="false">'ผส.รายเดือน255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b val="true"/>
            <sz val="9"/>
            <color rgb="FF000000"/>
            <rFont val="Noto Sans"/>
            <family val="2"/>
          </rPr>
          <t xml:space="preserve">เดิมรายงาน </t>
        </r>
        <r>
          <rPr>
            <b val="true"/>
            <sz val="9"/>
            <color rgb="FF000000"/>
            <rFont val="Tahoma"/>
            <family val="2"/>
          </rPr>
          <t xml:space="preserve">23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41</xdr:colOff>
                <xdr:row>59</xdr:row>
                <xdr:rowOff>4</xdr:rowOff>
              </xdr:from>
              <xdr:to>
                <xdr:col>98</xdr:col>
                <xdr:colOff>22</xdr:colOff>
                <xdr:row>6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51">
  <si>
    <r>
      <rPr>
        <b val="true"/>
        <sz val="14"/>
        <rFont val="Arial"/>
        <family val="0"/>
      </rPr>
      <t xml:space="preserve">จำนวนผู้สูงอายุที่มีสิทธิรับเบี้ยยังชีพผู้สูงอายุ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</t>
    </r>
  </si>
  <si>
    <r>
      <rPr>
        <b val="true"/>
        <sz val="14"/>
        <rFont val="Arial"/>
        <family val="0"/>
      </rPr>
      <t xml:space="preserve">โครงการสร้างหลักประกันด้านรายได้ให้แก่ผู้สูงอายุ 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...............................................</t>
    </r>
  </si>
  <si>
    <r>
      <rPr>
        <b val="true"/>
        <sz val="14"/>
        <rFont val="Arial"/>
        <family val="0"/>
      </rPr>
      <t xml:space="preserve">เดือนพฤศจิกายน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</rPr>
      <t xml:space="preserve">เดือนธันวาคม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</rPr>
      <t xml:space="preserve">เดือนมกร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ุมภาพันธ์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มีน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เมษายน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พฤษภ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มิถุนายน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รกฎ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สิงห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ันยายน</t>
    </r>
    <r>
      <rPr>
        <b val="true"/>
        <sz val="14"/>
        <rFont val="TH SarabunPSK"/>
        <family val="2"/>
      </rPr>
      <t xml:space="preserve">2559</t>
    </r>
  </si>
  <si>
    <t xml:space="preserve">รวม</t>
  </si>
  <si>
    <t xml:space="preserve">รวมเงิน</t>
  </si>
  <si>
    <t xml:space="preserve">จำนวนเงินรับโอน</t>
  </si>
  <si>
    <t xml:space="preserve">รวมจำนวนเงิน</t>
  </si>
  <si>
    <t xml:space="preserve">จำนวนเงิน</t>
  </si>
  <si>
    <r>
      <rPr>
        <b val="true"/>
        <sz val="14"/>
        <rFont val="Arial"/>
        <family val="0"/>
      </rPr>
      <t xml:space="preserve">จำนวนผู้สูง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7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9)</t>
    </r>
  </si>
  <si>
    <t xml:space="preserve">ที่จำเป็นต้องใช้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ับโอน</t>
  </si>
  <si>
    <t xml:space="preserve">เหลือจ่าย</t>
  </si>
  <si>
    <t xml:space="preserve">อายุ</t>
  </si>
  <si>
    <t xml:space="preserve">รวมทุก</t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</rPr>
      <t xml:space="preserve">เพิ่มเติม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</rPr>
      <t xml:space="preserve">ครั้งที่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TH SarabunPSK"/>
        <family val="2"/>
      </rPr>
      <t xml:space="preserve">60-6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70-7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80-8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90</t>
    </r>
    <r>
      <rPr>
        <b val="true"/>
        <sz val="14"/>
        <rFont val="Arial"/>
        <family val="0"/>
      </rPr>
      <t xml:space="preserve">ปีขึ้นไป</t>
    </r>
  </si>
  <si>
    <t xml:space="preserve">ช่วงอาย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8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9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7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8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2558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8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8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8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8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8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8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ค</t>
    </r>
    <r>
      <rPr>
        <b val="true"/>
        <sz val="14"/>
        <rFont val="TH SarabunPSK"/>
        <family val="2"/>
      </rPr>
      <t xml:space="preserve">2558-</t>
    </r>
    <r>
      <rPr>
        <b val="true"/>
        <sz val="14"/>
        <rFont val="Arial"/>
        <family val="0"/>
      </rPr>
      <t xml:space="preserve">กย</t>
    </r>
    <r>
      <rPr>
        <b val="true"/>
        <sz val="14"/>
        <rFont val="TH SarabunPSK"/>
        <family val="2"/>
      </rPr>
      <t xml:space="preserve">2559)</t>
    </r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รวบรวมข้อมูล</t>
  </si>
  <si>
    <t xml:space="preserve">ผู้ตรวจข้อมู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"/>
    <numFmt numFmtId="169" formatCode="#,##0"/>
    <numFmt numFmtId="170" formatCode="_(* #,##0_);_(* \(#,##0\);_(* \-??_);_(@_)"/>
    <numFmt numFmtId="171" formatCode="_-* #,##0_-;\-* #,##0_-;_-* \-??_-;_-@_-"/>
    <numFmt numFmtId="172" formatCode="#,##0;[RED]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ahoma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333399"/>
      <name val="TH SarabunPSK"/>
      <family val="2"/>
    </font>
    <font>
      <sz val="14"/>
      <color rgb="FF0066CC"/>
      <name val="TH SarabunPSK"/>
      <family val="2"/>
    </font>
    <font>
      <sz val="13"/>
      <name val="TH SarabunPSK"/>
      <family val="2"/>
    </font>
    <font>
      <sz val="13"/>
      <color rgb="FF0066CC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ปกติ 10" xfId="24"/>
    <cellStyle name="ปกติ 11" xfId="25"/>
    <cellStyle name="ปกติ 12" xfId="26"/>
    <cellStyle name="ปกติ 2" xfId="27"/>
    <cellStyle name="ปกติ 2 2" xfId="28"/>
    <cellStyle name="ปกติ 2 3" xfId="29"/>
    <cellStyle name="เครื่องหมายจุลภาค 3" xfId="30"/>
    <cellStyle name="เครื่องหมายจุลภาค 3 2" xfId="31"/>
    <cellStyle name="เครื่องหมายจุลภาค 3 2 2" xfId="32"/>
    <cellStyle name="เครื่องหมายจุลภาค 3 2 3" xfId="33"/>
    <cellStyle name="เครื่องหมายจุลภาค 3 2 4" xfId="34"/>
    <cellStyle name="เครื่องหมายจุลภาค 3 2 5" xfId="35"/>
    <cellStyle name="เครื่องหมายจุลภาค 3 2 6" xfId="36"/>
    <cellStyle name="เครื่องหมายจุลภาค 3 2 7" xfId="37"/>
    <cellStyle name="เครื่องหมายจุลภาค 3 3" xfId="38"/>
    <cellStyle name="เครื่องหมายจุลภาค 3 3 2" xfId="39"/>
    <cellStyle name="เครื่องหมายจุลภาค 3 3 3" xfId="40"/>
    <cellStyle name="เครื่องหมายจุลภาค 3 3 4" xfId="41"/>
    <cellStyle name="เครื่องหมายจุลภาค 3 3 5" xfId="42"/>
    <cellStyle name="เครื่องหมายจุลภาค 3 3 6" xfId="43"/>
    <cellStyle name="เครื่องหมายจุลภาค 3 3 7" xfId="44"/>
    <cellStyle name="เครื่องหมายจุลภาค 3 4" xfId="45"/>
    <cellStyle name="เครื่องหมายจุลภาค 3 4 2" xfId="46"/>
    <cellStyle name="เครื่องหมายจุลภาค 3 4 3" xfId="47"/>
    <cellStyle name="เครื่องหมายจุลภาค 3 4 4" xfId="48"/>
    <cellStyle name="เครื่องหมายจุลภาค 3 4 5" xfId="49"/>
    <cellStyle name="เครื่องหมายจุลภาค 3 4 6" xfId="50"/>
    <cellStyle name="เครื่องหมายจุลภาค 3 4 7" xfId="51"/>
    <cellStyle name="เครื่องหมายจุลภาค 5" xfId="52"/>
    <cellStyle name="เครื่องหมายจุลภาค 6" xfId="53"/>
    <cellStyle name="เครื่องหมายจุลภาค 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14"/>
    <col collapsed="false" customWidth="true" hidden="false" outlineLevel="0" max="3" min="3" style="1" width="17.7"/>
    <col collapsed="false" customWidth="true" hidden="false" outlineLevel="0" max="8" min="4" style="1" width="15.41"/>
    <col collapsed="false" customWidth="true" hidden="true" outlineLevel="0" max="9" min="9" style="2" width="11.42"/>
    <col collapsed="false" customWidth="true" hidden="true" outlineLevel="0" max="11" min="10" style="1" width="6.7"/>
    <col collapsed="false" customWidth="true" hidden="true" outlineLevel="0" max="12" min="12" style="1" width="6.99"/>
    <col collapsed="false" customWidth="true" hidden="true" outlineLevel="0" max="13" min="13" style="1" width="8.28"/>
    <col collapsed="false" customWidth="true" hidden="true" outlineLevel="0" max="14" min="14" style="1" width="8.7"/>
    <col collapsed="false" customWidth="true" hidden="true" outlineLevel="0" max="15" min="15" style="2" width="12.7"/>
    <col collapsed="false" customWidth="true" hidden="true" outlineLevel="0" max="17" min="16" style="1" width="6.7"/>
    <col collapsed="false" customWidth="true" hidden="true" outlineLevel="0" max="18" min="18" style="1" width="6.99"/>
    <col collapsed="false" customWidth="true" hidden="true" outlineLevel="0" max="19" min="19" style="1" width="8.28"/>
    <col collapsed="false" customWidth="true" hidden="true" outlineLevel="0" max="20" min="20" style="1" width="8.7"/>
    <col collapsed="false" customWidth="true" hidden="true" outlineLevel="0" max="21" min="21" style="2" width="12.7"/>
    <col collapsed="false" customWidth="true" hidden="true" outlineLevel="0" max="23" min="22" style="1" width="6.7"/>
    <col collapsed="false" customWidth="true" hidden="true" outlineLevel="0" max="24" min="24" style="1" width="6.99"/>
    <col collapsed="false" customWidth="true" hidden="true" outlineLevel="0" max="25" min="25" style="1" width="8.28"/>
    <col collapsed="false" customWidth="true" hidden="true" outlineLevel="0" max="26" min="26" style="1" width="6.85"/>
    <col collapsed="false" customWidth="true" hidden="true" outlineLevel="0" max="27" min="27" style="2" width="11.56"/>
    <col collapsed="false" customWidth="true" hidden="true" outlineLevel="0" max="29" min="28" style="1" width="6.7"/>
    <col collapsed="false" customWidth="true" hidden="tru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true" hidden="true" outlineLevel="0" max="33" min="33" style="2" width="11.42"/>
    <col collapsed="false" customWidth="true" hidden="true" outlineLevel="0" max="35" min="34" style="1" width="6.7"/>
    <col collapsed="false" customWidth="true" hidden="true" outlineLevel="0" max="36" min="36" style="1" width="6.99"/>
    <col collapsed="false" customWidth="true" hidden="true" outlineLevel="0" max="37" min="37" style="1" width="8.28"/>
    <col collapsed="false" customWidth="true" hidden="true" outlineLevel="0" max="38" min="38" style="1" width="6.85"/>
    <col collapsed="false" customWidth="true" hidden="true" outlineLevel="0" max="39" min="39" style="2" width="11.28"/>
    <col collapsed="false" customWidth="true" hidden="true" outlineLevel="0" max="44" min="40" style="2" width="7.7"/>
    <col collapsed="false" customWidth="true" hidden="true" outlineLevel="0" max="45" min="45" style="2" width="11.28"/>
    <col collapsed="false" customWidth="true" hidden="true" outlineLevel="0" max="50" min="46" style="2" width="7.7"/>
    <col collapsed="false" customWidth="true" hidden="true" outlineLevel="0" max="51" min="51" style="2" width="11.28"/>
    <col collapsed="false" customWidth="true" hidden="true" outlineLevel="0" max="56" min="52" style="2" width="7.7"/>
    <col collapsed="false" customWidth="true" hidden="true" outlineLevel="0" max="57" min="57" style="2" width="11.28"/>
    <col collapsed="false" customWidth="true" hidden="true" outlineLevel="0" max="62" min="58" style="2" width="7.7"/>
    <col collapsed="false" customWidth="true" hidden="true" outlineLevel="0" max="63" min="63" style="2" width="11.28"/>
    <col collapsed="false" customWidth="true" hidden="true" outlineLevel="0" max="68" min="64" style="2" width="7.7"/>
    <col collapsed="false" customWidth="true" hidden="true" outlineLevel="0" max="69" min="69" style="2" width="11.28"/>
    <col collapsed="false" customWidth="true" hidden="true" outlineLevel="0" max="74" min="70" style="2" width="7.7"/>
    <col collapsed="false" customWidth="true" hidden="true" outlineLevel="0" max="75" min="75" style="2" width="11.28"/>
    <col collapsed="false" customWidth="true" hidden="true" outlineLevel="0" max="76" min="76" style="2" width="7.42"/>
    <col collapsed="false" customWidth="true" hidden="true" outlineLevel="0" max="77" min="77" style="2" width="7.56"/>
    <col collapsed="false" customWidth="true" hidden="true" outlineLevel="0" max="78" min="78" style="2" width="6.99"/>
    <col collapsed="false" customWidth="true" hidden="true" outlineLevel="0" max="79" min="79" style="2" width="8.28"/>
    <col collapsed="false" customWidth="true" hidden="true" outlineLevel="0" max="80" min="80" style="2" width="7.42"/>
    <col collapsed="false" customWidth="true" hidden="true" outlineLevel="0" max="81" min="81" style="2" width="17.42"/>
    <col collapsed="false" customWidth="true" hidden="true" outlineLevel="0" max="90" min="82" style="2" width="13.7"/>
    <col collapsed="false" customWidth="true" hidden="true" outlineLevel="0" max="92" min="91" style="2" width="15.56"/>
    <col collapsed="false" customWidth="true" hidden="false" outlineLevel="0" max="113" min="93" style="2" width="7.7"/>
    <col collapsed="false" customWidth="false" hidden="false" outlineLevel="0" max="257" min="1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P1" s="2"/>
      <c r="Q1" s="2"/>
      <c r="R1" s="2"/>
      <c r="S1" s="2"/>
      <c r="T1" s="2"/>
      <c r="V1" s="2"/>
      <c r="W1" s="2"/>
      <c r="X1" s="2"/>
      <c r="Y1" s="2"/>
      <c r="Z1" s="2"/>
      <c r="AB1" s="2"/>
      <c r="AC1" s="2"/>
      <c r="AD1" s="2"/>
      <c r="AE1" s="2"/>
      <c r="AF1" s="2"/>
      <c r="AH1" s="2"/>
      <c r="AI1" s="2"/>
      <c r="AJ1" s="2"/>
      <c r="AK1" s="2"/>
      <c r="A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P2" s="2"/>
      <c r="Q2" s="2"/>
      <c r="R2" s="2"/>
      <c r="S2" s="2"/>
      <c r="T2" s="2"/>
      <c r="V2" s="2"/>
      <c r="W2" s="2"/>
      <c r="X2" s="2"/>
      <c r="Y2" s="2"/>
      <c r="Z2" s="2"/>
      <c r="AB2" s="2"/>
      <c r="AC2" s="2"/>
      <c r="AD2" s="2"/>
      <c r="AE2" s="2"/>
      <c r="AF2" s="2"/>
      <c r="AH2" s="2"/>
      <c r="AI2" s="2"/>
      <c r="AJ2" s="2"/>
      <c r="AK2" s="2"/>
      <c r="AL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P3" s="2"/>
      <c r="Q3" s="2"/>
      <c r="R3" s="2"/>
      <c r="S3" s="2"/>
      <c r="T3" s="2"/>
      <c r="V3" s="2"/>
      <c r="W3" s="2"/>
      <c r="X3" s="2"/>
      <c r="Y3" s="2"/>
      <c r="Z3" s="2"/>
      <c r="AB3" s="2"/>
      <c r="AC3" s="2"/>
      <c r="AD3" s="2"/>
      <c r="AE3" s="2"/>
      <c r="AF3" s="2"/>
      <c r="AH3" s="2"/>
      <c r="AI3" s="2"/>
      <c r="AJ3" s="2"/>
      <c r="AK3" s="2"/>
      <c r="AL3" s="2"/>
      <c r="AV3" s="5"/>
      <c r="AW3" s="5"/>
      <c r="BA3" s="5"/>
      <c r="BB3" s="5"/>
      <c r="BC3" s="5"/>
      <c r="BD3" s="5"/>
      <c r="BM3" s="5"/>
      <c r="BN3" s="5"/>
      <c r="BO3" s="5"/>
      <c r="BT3" s="5"/>
      <c r="BU3" s="5"/>
      <c r="BX3" s="5"/>
      <c r="BY3" s="5"/>
      <c r="BZ3" s="5"/>
      <c r="CB3" s="5"/>
    </row>
    <row r="4" customFormat="false" ht="18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 t="s">
        <v>7</v>
      </c>
      <c r="K4" s="7"/>
      <c r="L4" s="7"/>
      <c r="M4" s="7"/>
      <c r="N4" s="7"/>
      <c r="O4" s="7"/>
      <c r="P4" s="7" t="s">
        <v>8</v>
      </c>
      <c r="Q4" s="7"/>
      <c r="R4" s="7"/>
      <c r="S4" s="7"/>
      <c r="T4" s="7"/>
      <c r="U4" s="7"/>
      <c r="V4" s="7" t="s">
        <v>9</v>
      </c>
      <c r="W4" s="7"/>
      <c r="X4" s="7"/>
      <c r="Y4" s="7"/>
      <c r="Z4" s="7"/>
      <c r="AA4" s="7"/>
      <c r="AB4" s="7" t="s">
        <v>10</v>
      </c>
      <c r="AC4" s="7"/>
      <c r="AD4" s="7"/>
      <c r="AE4" s="7"/>
      <c r="AF4" s="7"/>
      <c r="AG4" s="7"/>
      <c r="AH4" s="7" t="s">
        <v>11</v>
      </c>
      <c r="AI4" s="7"/>
      <c r="AJ4" s="7"/>
      <c r="AK4" s="7"/>
      <c r="AL4" s="7"/>
      <c r="AM4" s="7"/>
      <c r="AN4" s="7" t="s">
        <v>12</v>
      </c>
      <c r="AO4" s="7"/>
      <c r="AP4" s="7"/>
      <c r="AQ4" s="7"/>
      <c r="AR4" s="7"/>
      <c r="AS4" s="7"/>
      <c r="AT4" s="7" t="s">
        <v>13</v>
      </c>
      <c r="AU4" s="7"/>
      <c r="AV4" s="7"/>
      <c r="AW4" s="7"/>
      <c r="AX4" s="7"/>
      <c r="AY4" s="7"/>
      <c r="AZ4" s="7" t="s">
        <v>14</v>
      </c>
      <c r="BA4" s="7"/>
      <c r="BB4" s="7"/>
      <c r="BC4" s="7"/>
      <c r="BD4" s="7"/>
      <c r="BE4" s="7"/>
      <c r="BF4" s="7" t="s">
        <v>15</v>
      </c>
      <c r="BG4" s="7"/>
      <c r="BH4" s="7"/>
      <c r="BI4" s="7"/>
      <c r="BJ4" s="7"/>
      <c r="BK4" s="7"/>
      <c r="BL4" s="7" t="s">
        <v>16</v>
      </c>
      <c r="BM4" s="7"/>
      <c r="BN4" s="7"/>
      <c r="BO4" s="7"/>
      <c r="BP4" s="7"/>
      <c r="BQ4" s="7"/>
      <c r="BR4" s="7" t="s">
        <v>17</v>
      </c>
      <c r="BS4" s="7"/>
      <c r="BT4" s="7"/>
      <c r="BU4" s="7"/>
      <c r="BV4" s="7"/>
      <c r="BW4" s="7"/>
      <c r="BX4" s="8" t="s">
        <v>18</v>
      </c>
      <c r="BY4" s="8"/>
      <c r="BZ4" s="8"/>
      <c r="CA4" s="8"/>
      <c r="CB4" s="8"/>
      <c r="CC4" s="9" t="s">
        <v>19</v>
      </c>
      <c r="CD4" s="10" t="s">
        <v>20</v>
      </c>
      <c r="CE4" s="10" t="s">
        <v>20</v>
      </c>
      <c r="CF4" s="10" t="s">
        <v>20</v>
      </c>
      <c r="CG4" s="10" t="s">
        <v>20</v>
      </c>
      <c r="CH4" s="10" t="s">
        <v>20</v>
      </c>
      <c r="CI4" s="10" t="s">
        <v>20</v>
      </c>
      <c r="CJ4" s="10" t="s">
        <v>20</v>
      </c>
      <c r="CK4" s="10" t="s">
        <v>20</v>
      </c>
      <c r="CL4" s="10" t="s">
        <v>20</v>
      </c>
      <c r="CM4" s="11" t="s">
        <v>21</v>
      </c>
      <c r="CN4" s="12" t="s">
        <v>22</v>
      </c>
    </row>
    <row r="5" customFormat="false" ht="18.75" hidden="false" customHeight="false" outlineLevel="0" collapsed="false">
      <c r="A5" s="6"/>
      <c r="B5" s="6"/>
      <c r="C5" s="6"/>
      <c r="D5" s="13" t="s">
        <v>23</v>
      </c>
      <c r="E5" s="13"/>
      <c r="F5" s="13"/>
      <c r="G5" s="13"/>
      <c r="H5" s="13"/>
      <c r="I5" s="14" t="s">
        <v>22</v>
      </c>
      <c r="J5" s="13" t="s">
        <v>23</v>
      </c>
      <c r="K5" s="13"/>
      <c r="L5" s="13"/>
      <c r="M5" s="13"/>
      <c r="N5" s="13"/>
      <c r="O5" s="14" t="s">
        <v>22</v>
      </c>
      <c r="P5" s="13" t="s">
        <v>23</v>
      </c>
      <c r="Q5" s="13"/>
      <c r="R5" s="13"/>
      <c r="S5" s="13"/>
      <c r="T5" s="13"/>
      <c r="U5" s="14" t="s">
        <v>22</v>
      </c>
      <c r="V5" s="13" t="s">
        <v>23</v>
      </c>
      <c r="W5" s="13"/>
      <c r="X5" s="13"/>
      <c r="Y5" s="13"/>
      <c r="Z5" s="13"/>
      <c r="AA5" s="14" t="s">
        <v>22</v>
      </c>
      <c r="AB5" s="13" t="s">
        <v>23</v>
      </c>
      <c r="AC5" s="13"/>
      <c r="AD5" s="13"/>
      <c r="AE5" s="13"/>
      <c r="AF5" s="13"/>
      <c r="AG5" s="14" t="s">
        <v>22</v>
      </c>
      <c r="AH5" s="13" t="s">
        <v>23</v>
      </c>
      <c r="AI5" s="13"/>
      <c r="AJ5" s="13"/>
      <c r="AK5" s="13"/>
      <c r="AL5" s="13"/>
      <c r="AM5" s="14" t="s">
        <v>22</v>
      </c>
      <c r="AN5" s="13" t="s">
        <v>23</v>
      </c>
      <c r="AO5" s="13"/>
      <c r="AP5" s="13"/>
      <c r="AQ5" s="13"/>
      <c r="AR5" s="13"/>
      <c r="AS5" s="14" t="s">
        <v>22</v>
      </c>
      <c r="AT5" s="13" t="s">
        <v>23</v>
      </c>
      <c r="AU5" s="13"/>
      <c r="AV5" s="13"/>
      <c r="AW5" s="13"/>
      <c r="AX5" s="13"/>
      <c r="AY5" s="14" t="s">
        <v>22</v>
      </c>
      <c r="AZ5" s="13" t="s">
        <v>23</v>
      </c>
      <c r="BA5" s="13"/>
      <c r="BB5" s="13"/>
      <c r="BC5" s="13"/>
      <c r="BD5" s="13"/>
      <c r="BE5" s="14" t="s">
        <v>22</v>
      </c>
      <c r="BF5" s="13" t="s">
        <v>23</v>
      </c>
      <c r="BG5" s="13"/>
      <c r="BH5" s="13"/>
      <c r="BI5" s="13"/>
      <c r="BJ5" s="13"/>
      <c r="BK5" s="14" t="s">
        <v>22</v>
      </c>
      <c r="BL5" s="13" t="s">
        <v>23</v>
      </c>
      <c r="BM5" s="13"/>
      <c r="BN5" s="13"/>
      <c r="BO5" s="13"/>
      <c r="BP5" s="13"/>
      <c r="BQ5" s="14" t="s">
        <v>22</v>
      </c>
      <c r="BR5" s="13" t="s">
        <v>23</v>
      </c>
      <c r="BS5" s="13"/>
      <c r="BT5" s="13"/>
      <c r="BU5" s="13"/>
      <c r="BV5" s="13"/>
      <c r="BW5" s="14" t="s">
        <v>22</v>
      </c>
      <c r="BX5" s="15" t="s">
        <v>24</v>
      </c>
      <c r="BY5" s="15"/>
      <c r="BZ5" s="15"/>
      <c r="CA5" s="15"/>
      <c r="CB5" s="15"/>
      <c r="CC5" s="16" t="s">
        <v>25</v>
      </c>
      <c r="CD5" s="17" t="s">
        <v>26</v>
      </c>
      <c r="CE5" s="17" t="s">
        <v>26</v>
      </c>
      <c r="CF5" s="17" t="s">
        <v>26</v>
      </c>
      <c r="CG5" s="17" t="s">
        <v>26</v>
      </c>
      <c r="CH5" s="17" t="s">
        <v>26</v>
      </c>
      <c r="CI5" s="17" t="s">
        <v>26</v>
      </c>
      <c r="CJ5" s="17" t="s">
        <v>26</v>
      </c>
      <c r="CK5" s="17" t="s">
        <v>26</v>
      </c>
      <c r="CL5" s="17" t="s">
        <v>26</v>
      </c>
      <c r="CM5" s="18" t="s">
        <v>27</v>
      </c>
      <c r="CN5" s="19" t="s">
        <v>28</v>
      </c>
    </row>
    <row r="6" customFormat="false" ht="18.75" hidden="false" customHeight="false" outlineLevel="0" collapsed="false">
      <c r="A6" s="6"/>
      <c r="B6" s="6"/>
      <c r="C6" s="6"/>
      <c r="D6" s="20" t="s">
        <v>29</v>
      </c>
      <c r="E6" s="21" t="s">
        <v>29</v>
      </c>
      <c r="F6" s="21" t="s">
        <v>29</v>
      </c>
      <c r="G6" s="22" t="s">
        <v>29</v>
      </c>
      <c r="H6" s="23" t="s">
        <v>30</v>
      </c>
      <c r="I6" s="24" t="s">
        <v>26</v>
      </c>
      <c r="J6" s="20" t="s">
        <v>29</v>
      </c>
      <c r="K6" s="21" t="s">
        <v>29</v>
      </c>
      <c r="L6" s="21" t="s">
        <v>29</v>
      </c>
      <c r="M6" s="22" t="s">
        <v>29</v>
      </c>
      <c r="N6" s="23" t="s">
        <v>30</v>
      </c>
      <c r="O6" s="24" t="s">
        <v>26</v>
      </c>
      <c r="P6" s="20" t="s">
        <v>29</v>
      </c>
      <c r="Q6" s="21" t="s">
        <v>29</v>
      </c>
      <c r="R6" s="21" t="s">
        <v>29</v>
      </c>
      <c r="S6" s="22" t="s">
        <v>29</v>
      </c>
      <c r="T6" s="23" t="s">
        <v>30</v>
      </c>
      <c r="U6" s="24" t="s">
        <v>26</v>
      </c>
      <c r="V6" s="20" t="s">
        <v>29</v>
      </c>
      <c r="W6" s="21" t="s">
        <v>29</v>
      </c>
      <c r="X6" s="21" t="s">
        <v>29</v>
      </c>
      <c r="Y6" s="22" t="s">
        <v>29</v>
      </c>
      <c r="Z6" s="23" t="s">
        <v>30</v>
      </c>
      <c r="AA6" s="24" t="s">
        <v>26</v>
      </c>
      <c r="AB6" s="20" t="s">
        <v>29</v>
      </c>
      <c r="AC6" s="21" t="s">
        <v>29</v>
      </c>
      <c r="AD6" s="21" t="s">
        <v>29</v>
      </c>
      <c r="AE6" s="22" t="s">
        <v>29</v>
      </c>
      <c r="AF6" s="23" t="s">
        <v>30</v>
      </c>
      <c r="AG6" s="24" t="s">
        <v>26</v>
      </c>
      <c r="AH6" s="20" t="s">
        <v>29</v>
      </c>
      <c r="AI6" s="21" t="s">
        <v>29</v>
      </c>
      <c r="AJ6" s="21" t="s">
        <v>29</v>
      </c>
      <c r="AK6" s="22" t="s">
        <v>29</v>
      </c>
      <c r="AL6" s="23" t="s">
        <v>30</v>
      </c>
      <c r="AM6" s="24" t="s">
        <v>26</v>
      </c>
      <c r="AN6" s="20" t="s">
        <v>29</v>
      </c>
      <c r="AO6" s="21" t="s">
        <v>29</v>
      </c>
      <c r="AP6" s="21" t="s">
        <v>29</v>
      </c>
      <c r="AQ6" s="22" t="s">
        <v>29</v>
      </c>
      <c r="AR6" s="23" t="s">
        <v>30</v>
      </c>
      <c r="AS6" s="24" t="s">
        <v>26</v>
      </c>
      <c r="AT6" s="20" t="s">
        <v>29</v>
      </c>
      <c r="AU6" s="21" t="s">
        <v>29</v>
      </c>
      <c r="AV6" s="21" t="s">
        <v>29</v>
      </c>
      <c r="AW6" s="22" t="s">
        <v>29</v>
      </c>
      <c r="AX6" s="23" t="s">
        <v>30</v>
      </c>
      <c r="AY6" s="24" t="s">
        <v>26</v>
      </c>
      <c r="AZ6" s="20" t="s">
        <v>29</v>
      </c>
      <c r="BA6" s="21" t="s">
        <v>29</v>
      </c>
      <c r="BB6" s="21" t="s">
        <v>29</v>
      </c>
      <c r="BC6" s="22" t="s">
        <v>29</v>
      </c>
      <c r="BD6" s="23" t="s">
        <v>30</v>
      </c>
      <c r="BE6" s="24" t="s">
        <v>26</v>
      </c>
      <c r="BF6" s="20" t="s">
        <v>29</v>
      </c>
      <c r="BG6" s="21" t="s">
        <v>29</v>
      </c>
      <c r="BH6" s="21" t="s">
        <v>29</v>
      </c>
      <c r="BI6" s="22" t="s">
        <v>29</v>
      </c>
      <c r="BJ6" s="23" t="s">
        <v>30</v>
      </c>
      <c r="BK6" s="24" t="s">
        <v>26</v>
      </c>
      <c r="BL6" s="20" t="s">
        <v>29</v>
      </c>
      <c r="BM6" s="21" t="s">
        <v>29</v>
      </c>
      <c r="BN6" s="21" t="s">
        <v>29</v>
      </c>
      <c r="BO6" s="22" t="s">
        <v>29</v>
      </c>
      <c r="BP6" s="23" t="s">
        <v>30</v>
      </c>
      <c r="BQ6" s="24" t="s">
        <v>26</v>
      </c>
      <c r="BR6" s="20" t="s">
        <v>29</v>
      </c>
      <c r="BS6" s="21" t="s">
        <v>29</v>
      </c>
      <c r="BT6" s="21" t="s">
        <v>29</v>
      </c>
      <c r="BU6" s="22" t="s">
        <v>29</v>
      </c>
      <c r="BV6" s="23" t="s">
        <v>30</v>
      </c>
      <c r="BW6" s="24" t="s">
        <v>26</v>
      </c>
      <c r="BX6" s="25" t="s">
        <v>29</v>
      </c>
      <c r="BY6" s="26" t="s">
        <v>29</v>
      </c>
      <c r="BZ6" s="26" t="s">
        <v>29</v>
      </c>
      <c r="CA6" s="27" t="s">
        <v>29</v>
      </c>
      <c r="CB6" s="28" t="s">
        <v>30</v>
      </c>
      <c r="CC6" s="29" t="s">
        <v>26</v>
      </c>
      <c r="CD6" s="30" t="s">
        <v>31</v>
      </c>
      <c r="CE6" s="30" t="s">
        <v>32</v>
      </c>
      <c r="CF6" s="30" t="s">
        <v>33</v>
      </c>
      <c r="CG6" s="30" t="s">
        <v>34</v>
      </c>
      <c r="CH6" s="30" t="s">
        <v>35</v>
      </c>
      <c r="CI6" s="30" t="s">
        <v>36</v>
      </c>
      <c r="CJ6" s="30" t="s">
        <v>37</v>
      </c>
      <c r="CK6" s="30" t="s">
        <v>38</v>
      </c>
      <c r="CL6" s="30" t="s">
        <v>39</v>
      </c>
      <c r="CM6" s="31" t="s">
        <v>26</v>
      </c>
      <c r="CN6" s="32" t="s">
        <v>26</v>
      </c>
    </row>
    <row r="7" customFormat="false" ht="18.75" hidden="false" customHeight="false" outlineLevel="0" collapsed="false">
      <c r="A7" s="6"/>
      <c r="B7" s="6"/>
      <c r="C7" s="6"/>
      <c r="D7" s="33" t="s">
        <v>40</v>
      </c>
      <c r="E7" s="34" t="s">
        <v>41</v>
      </c>
      <c r="F7" s="34" t="s">
        <v>42</v>
      </c>
      <c r="G7" s="35" t="s">
        <v>43</v>
      </c>
      <c r="H7" s="36" t="s">
        <v>44</v>
      </c>
      <c r="I7" s="37"/>
      <c r="J7" s="33" t="s">
        <v>40</v>
      </c>
      <c r="K7" s="34" t="s">
        <v>41</v>
      </c>
      <c r="L7" s="34" t="s">
        <v>42</v>
      </c>
      <c r="M7" s="35" t="s">
        <v>43</v>
      </c>
      <c r="N7" s="36" t="s">
        <v>44</v>
      </c>
      <c r="O7" s="37"/>
      <c r="P7" s="33" t="s">
        <v>40</v>
      </c>
      <c r="Q7" s="34" t="s">
        <v>41</v>
      </c>
      <c r="R7" s="34" t="s">
        <v>42</v>
      </c>
      <c r="S7" s="35" t="s">
        <v>43</v>
      </c>
      <c r="T7" s="36" t="s">
        <v>44</v>
      </c>
      <c r="U7" s="37"/>
      <c r="V7" s="33" t="s">
        <v>40</v>
      </c>
      <c r="W7" s="34" t="s">
        <v>41</v>
      </c>
      <c r="X7" s="34" t="s">
        <v>42</v>
      </c>
      <c r="Y7" s="35" t="s">
        <v>43</v>
      </c>
      <c r="Z7" s="36" t="s">
        <v>44</v>
      </c>
      <c r="AA7" s="37"/>
      <c r="AB7" s="33" t="s">
        <v>40</v>
      </c>
      <c r="AC7" s="34" t="s">
        <v>41</v>
      </c>
      <c r="AD7" s="34" t="s">
        <v>42</v>
      </c>
      <c r="AE7" s="35" t="s">
        <v>43</v>
      </c>
      <c r="AF7" s="36" t="s">
        <v>44</v>
      </c>
      <c r="AG7" s="37"/>
      <c r="AH7" s="33" t="s">
        <v>40</v>
      </c>
      <c r="AI7" s="34" t="s">
        <v>41</v>
      </c>
      <c r="AJ7" s="34" t="s">
        <v>42</v>
      </c>
      <c r="AK7" s="35" t="s">
        <v>43</v>
      </c>
      <c r="AL7" s="36" t="s">
        <v>44</v>
      </c>
      <c r="AM7" s="37"/>
      <c r="AN7" s="33" t="s">
        <v>40</v>
      </c>
      <c r="AO7" s="34" t="s">
        <v>41</v>
      </c>
      <c r="AP7" s="34" t="s">
        <v>42</v>
      </c>
      <c r="AQ7" s="35" t="s">
        <v>43</v>
      </c>
      <c r="AR7" s="36" t="s">
        <v>44</v>
      </c>
      <c r="AS7" s="37"/>
      <c r="AT7" s="33" t="s">
        <v>40</v>
      </c>
      <c r="AU7" s="34" t="s">
        <v>41</v>
      </c>
      <c r="AV7" s="34" t="s">
        <v>42</v>
      </c>
      <c r="AW7" s="35" t="s">
        <v>43</v>
      </c>
      <c r="AX7" s="36" t="s">
        <v>44</v>
      </c>
      <c r="AY7" s="37"/>
      <c r="AZ7" s="33" t="s">
        <v>40</v>
      </c>
      <c r="BA7" s="34" t="s">
        <v>41</v>
      </c>
      <c r="BB7" s="34" t="s">
        <v>42</v>
      </c>
      <c r="BC7" s="35" t="s">
        <v>43</v>
      </c>
      <c r="BD7" s="36" t="s">
        <v>44</v>
      </c>
      <c r="BE7" s="37"/>
      <c r="BF7" s="33" t="s">
        <v>40</v>
      </c>
      <c r="BG7" s="34" t="s">
        <v>41</v>
      </c>
      <c r="BH7" s="34" t="s">
        <v>42</v>
      </c>
      <c r="BI7" s="35" t="s">
        <v>43</v>
      </c>
      <c r="BJ7" s="36" t="s">
        <v>44</v>
      </c>
      <c r="BK7" s="37"/>
      <c r="BL7" s="33" t="s">
        <v>40</v>
      </c>
      <c r="BM7" s="34" t="s">
        <v>41</v>
      </c>
      <c r="BN7" s="34" t="s">
        <v>42</v>
      </c>
      <c r="BO7" s="35" t="s">
        <v>43</v>
      </c>
      <c r="BP7" s="36" t="s">
        <v>44</v>
      </c>
      <c r="BQ7" s="37"/>
      <c r="BR7" s="33" t="s">
        <v>40</v>
      </c>
      <c r="BS7" s="34" t="s">
        <v>41</v>
      </c>
      <c r="BT7" s="34" t="s">
        <v>42</v>
      </c>
      <c r="BU7" s="35" t="s">
        <v>43</v>
      </c>
      <c r="BV7" s="36" t="s">
        <v>44</v>
      </c>
      <c r="BW7" s="37"/>
      <c r="BX7" s="38" t="s">
        <v>40</v>
      </c>
      <c r="BY7" s="39" t="s">
        <v>41</v>
      </c>
      <c r="BZ7" s="39" t="s">
        <v>42</v>
      </c>
      <c r="CA7" s="40" t="s">
        <v>43</v>
      </c>
      <c r="CB7" s="41" t="s">
        <v>44</v>
      </c>
      <c r="CC7" s="42" t="s">
        <v>45</v>
      </c>
      <c r="CD7" s="43" t="s">
        <v>46</v>
      </c>
      <c r="CE7" s="43" t="s">
        <v>47</v>
      </c>
      <c r="CF7" s="43" t="s">
        <v>48</v>
      </c>
      <c r="CG7" s="43" t="s">
        <v>49</v>
      </c>
      <c r="CH7" s="43" t="s">
        <v>50</v>
      </c>
      <c r="CI7" s="43" t="s">
        <v>51</v>
      </c>
      <c r="CJ7" s="43" t="s">
        <v>52</v>
      </c>
      <c r="CK7" s="43" t="s">
        <v>53</v>
      </c>
      <c r="CL7" s="43" t="s">
        <v>54</v>
      </c>
      <c r="CM7" s="44" t="s">
        <v>55</v>
      </c>
      <c r="CN7" s="45" t="s">
        <v>55</v>
      </c>
    </row>
    <row r="8" customFormat="false" ht="18.75" hidden="false" customHeight="false" outlineLevel="0" collapsed="false">
      <c r="A8" s="46" t="n">
        <v>1</v>
      </c>
      <c r="B8" s="47"/>
      <c r="C8" s="48" t="s">
        <v>56</v>
      </c>
      <c r="D8" s="49"/>
      <c r="E8" s="50"/>
      <c r="F8" s="50"/>
      <c r="G8" s="51"/>
      <c r="H8" s="52" t="n">
        <f aca="false">SUM(D8:G8)</f>
        <v>0</v>
      </c>
      <c r="I8" s="53" t="n">
        <f aca="false">SUM(D8*600)+(E8*700)+(F8*800)+(G8*1000)</f>
        <v>0</v>
      </c>
      <c r="J8" s="49"/>
      <c r="K8" s="50"/>
      <c r="L8" s="50"/>
      <c r="M8" s="51"/>
      <c r="N8" s="52" t="n">
        <f aca="false">SUM(J8:M8)</f>
        <v>0</v>
      </c>
      <c r="O8" s="53" t="n">
        <f aca="false">SUM(J8*600)+(K8*700)+(L8*800)+(M8*1000)</f>
        <v>0</v>
      </c>
      <c r="P8" s="49"/>
      <c r="Q8" s="50"/>
      <c r="R8" s="50"/>
      <c r="S8" s="51"/>
      <c r="T8" s="52" t="n">
        <f aca="false">SUM(P8:S8)</f>
        <v>0</v>
      </c>
      <c r="U8" s="53" t="n">
        <f aca="false">SUM(P8*600)+(Q8*700)+(R8*800)+(S8*1000)</f>
        <v>0</v>
      </c>
      <c r="V8" s="49"/>
      <c r="W8" s="50"/>
      <c r="X8" s="50"/>
      <c r="Y8" s="51"/>
      <c r="Z8" s="52" t="n">
        <f aca="false">SUM(V8:Y8)</f>
        <v>0</v>
      </c>
      <c r="AA8" s="53" t="n">
        <f aca="false">SUM(V8*600)+(W8*700)+(X8*800)+(Y8*1000)</f>
        <v>0</v>
      </c>
      <c r="AB8" s="49"/>
      <c r="AC8" s="50"/>
      <c r="AD8" s="50"/>
      <c r="AE8" s="51"/>
      <c r="AF8" s="52" t="n">
        <f aca="false">SUM(AB8:AE8)</f>
        <v>0</v>
      </c>
      <c r="AG8" s="53" t="n">
        <f aca="false">SUM(AB8*600)+(AC8*700)+(AD8*800)+(AE8*1000)</f>
        <v>0</v>
      </c>
      <c r="AH8" s="49"/>
      <c r="AI8" s="50"/>
      <c r="AJ8" s="50"/>
      <c r="AK8" s="51"/>
      <c r="AL8" s="52" t="n">
        <f aca="false">SUM(AH8:AK8)</f>
        <v>0</v>
      </c>
      <c r="AM8" s="53" t="n">
        <f aca="false">SUM(AH8*600)+(AI8*700)+(AJ8*800)+(AK8*1000)</f>
        <v>0</v>
      </c>
      <c r="AN8" s="49"/>
      <c r="AO8" s="50"/>
      <c r="AP8" s="50"/>
      <c r="AQ8" s="51"/>
      <c r="AR8" s="52" t="n">
        <f aca="false">SUM(AN8:AQ8)</f>
        <v>0</v>
      </c>
      <c r="AS8" s="53" t="n">
        <f aca="false">SUM(AN8*600)+(AO8*700)+(AP8*800)+(AQ8*1000)</f>
        <v>0</v>
      </c>
      <c r="AT8" s="49"/>
      <c r="AU8" s="50"/>
      <c r="AV8" s="50"/>
      <c r="AW8" s="51"/>
      <c r="AX8" s="52" t="n">
        <f aca="false">SUM(AT8:AW8)</f>
        <v>0</v>
      </c>
      <c r="AY8" s="53" t="n">
        <f aca="false">SUM(AT8*600)+(AU8*700)+(AV8*800)+(AW8*1000)</f>
        <v>0</v>
      </c>
      <c r="AZ8" s="49"/>
      <c r="BA8" s="50"/>
      <c r="BB8" s="50"/>
      <c r="BC8" s="51"/>
      <c r="BD8" s="52" t="n">
        <f aca="false">SUM(AZ8:BC8)</f>
        <v>0</v>
      </c>
      <c r="BE8" s="53" t="n">
        <f aca="false">SUM(AZ8*600)+(BA8*700)+(BB8*800)+(BC8*1000)</f>
        <v>0</v>
      </c>
      <c r="BF8" s="49"/>
      <c r="BG8" s="50"/>
      <c r="BH8" s="50"/>
      <c r="BI8" s="51"/>
      <c r="BJ8" s="52" t="n">
        <f aca="false">SUM(BF8:BI8)</f>
        <v>0</v>
      </c>
      <c r="BK8" s="53" t="n">
        <f aca="false">SUM(BF8*600)+(BG8*700)+(BH8*800)+(BI8*1000)</f>
        <v>0</v>
      </c>
      <c r="BL8" s="49"/>
      <c r="BM8" s="50"/>
      <c r="BN8" s="50"/>
      <c r="BO8" s="51"/>
      <c r="BP8" s="52" t="n">
        <f aca="false">SUM(BL8:BO8)</f>
        <v>0</v>
      </c>
      <c r="BQ8" s="53" t="n">
        <f aca="false">SUM(BL8*600)+(BM8*700)+(BN8*800)+(BO8*1000)</f>
        <v>0</v>
      </c>
      <c r="BR8" s="49"/>
      <c r="BS8" s="50"/>
      <c r="BT8" s="50"/>
      <c r="BU8" s="51"/>
      <c r="BV8" s="52" t="n">
        <f aca="false">SUM(BR8:BU8)</f>
        <v>0</v>
      </c>
      <c r="BW8" s="53" t="n">
        <f aca="false">SUM(BR8*600)+(BS8*700)+(BT8*800)+(BU8*1000)</f>
        <v>0</v>
      </c>
      <c r="BX8" s="54" t="n">
        <f aca="false">SUM(D8,J8,P8,V8,AB8,AH8,AN8,AT8,AZ8,BF8,BL8,BR8)</f>
        <v>0</v>
      </c>
      <c r="BY8" s="55" t="n">
        <f aca="false">SUM(E8,K8,Q8,W8,AC8,AI8,AO8,AU8,BA8,BG8,BM8,BS8)</f>
        <v>0</v>
      </c>
      <c r="BZ8" s="55" t="n">
        <f aca="false">SUM(F8,L8,R8,X8,AD8,AJ8,AP8,AV8,BB8,BH8,BN8,BT8)</f>
        <v>0</v>
      </c>
      <c r="CA8" s="56" t="n">
        <f aca="false">SUM(G8,M8,S8,Y8,AE8,AK8,AQ8,AW8,BC8,BI8,BO8,BU8)</f>
        <v>0</v>
      </c>
      <c r="CB8" s="57" t="n">
        <f aca="false">SUM(BX8:CA8)</f>
        <v>0</v>
      </c>
      <c r="CC8" s="58" t="n">
        <f aca="false">SUM(BX8*600)+(BY8*700)+(BZ8*800)+(CA8*1000)</f>
        <v>0</v>
      </c>
      <c r="CD8" s="59" t="n">
        <v>5150400</v>
      </c>
      <c r="CE8" s="59" t="n">
        <v>1699100</v>
      </c>
      <c r="CF8" s="60" t="n">
        <v>1699100</v>
      </c>
      <c r="CG8" s="60" t="n">
        <v>3398200</v>
      </c>
      <c r="CH8" s="61" t="n">
        <v>0</v>
      </c>
      <c r="CI8" s="62" t="n">
        <v>1699100</v>
      </c>
      <c r="CJ8" s="63" t="n">
        <v>1468400</v>
      </c>
      <c r="CK8" s="62" t="n">
        <v>1622200</v>
      </c>
      <c r="CL8" s="63" t="n">
        <v>3244400</v>
      </c>
      <c r="CM8" s="64"/>
      <c r="CN8" s="65" t="n">
        <f aca="false">SUM(CM8-CC8)</f>
        <v>0</v>
      </c>
    </row>
    <row r="9" customFormat="false" ht="18.75" hidden="false" customHeight="false" outlineLevel="0" collapsed="false">
      <c r="A9" s="66" t="n">
        <v>2</v>
      </c>
      <c r="B9" s="67" t="s">
        <v>57</v>
      </c>
      <c r="C9" s="68" t="s">
        <v>58</v>
      </c>
      <c r="D9" s="69"/>
      <c r="E9" s="70"/>
      <c r="F9" s="70"/>
      <c r="G9" s="71"/>
      <c r="H9" s="72" t="n">
        <f aca="false">SUM(D9:G9)</f>
        <v>0</v>
      </c>
      <c r="I9" s="73" t="n">
        <f aca="false">SUM(D9*600)+(E9*700)+(F9*800)+(G9*1000)</f>
        <v>0</v>
      </c>
      <c r="J9" s="69"/>
      <c r="K9" s="70"/>
      <c r="L9" s="70"/>
      <c r="M9" s="71"/>
      <c r="N9" s="72" t="n">
        <f aca="false">SUM(J9:M9)</f>
        <v>0</v>
      </c>
      <c r="O9" s="73" t="n">
        <f aca="false">SUM(J9*600)+(K9*700)+(L9*800)+(M9*1000)</f>
        <v>0</v>
      </c>
      <c r="P9" s="69"/>
      <c r="Q9" s="70"/>
      <c r="R9" s="70"/>
      <c r="S9" s="71"/>
      <c r="T9" s="72" t="n">
        <f aca="false">SUM(P9:S9)</f>
        <v>0</v>
      </c>
      <c r="U9" s="73" t="n">
        <f aca="false">SUM(P9*600)+(Q9*700)+(R9*800)+(S9*1000)</f>
        <v>0</v>
      </c>
      <c r="V9" s="69"/>
      <c r="W9" s="70"/>
      <c r="X9" s="70"/>
      <c r="Y9" s="71"/>
      <c r="Z9" s="72" t="n">
        <f aca="false">SUM(V9:Y9)</f>
        <v>0</v>
      </c>
      <c r="AA9" s="73" t="n">
        <f aca="false">SUM(V9*600)+(W9*700)+(X9*800)+(Y9*1000)</f>
        <v>0</v>
      </c>
      <c r="AB9" s="74"/>
      <c r="AC9" s="75"/>
      <c r="AD9" s="75"/>
      <c r="AE9" s="76"/>
      <c r="AF9" s="72" t="n">
        <f aca="false">SUM(AB9:AE9)</f>
        <v>0</v>
      </c>
      <c r="AG9" s="73" t="n">
        <f aca="false">SUM(AB9*600)+(AC9*700)+(AD9*800)+(AE9*1000)</f>
        <v>0</v>
      </c>
      <c r="AH9" s="74"/>
      <c r="AI9" s="75"/>
      <c r="AJ9" s="75"/>
      <c r="AK9" s="76"/>
      <c r="AL9" s="72" t="n">
        <f aca="false">SUM(AH9:AK9)</f>
        <v>0</v>
      </c>
      <c r="AM9" s="73" t="n">
        <f aca="false">SUM(AH9*600)+(AI9*700)+(AJ9*800)+(AK9*1000)</f>
        <v>0</v>
      </c>
      <c r="AN9" s="74"/>
      <c r="AO9" s="75"/>
      <c r="AP9" s="75"/>
      <c r="AQ9" s="77"/>
      <c r="AR9" s="72" t="n">
        <f aca="false">SUM(AN9:AQ9)</f>
        <v>0</v>
      </c>
      <c r="AS9" s="73" t="n">
        <f aca="false">SUM(AN9*600)+(AO9*700)+(AP9*800)+(AQ9*1000)</f>
        <v>0</v>
      </c>
      <c r="AT9" s="78"/>
      <c r="AU9" s="79"/>
      <c r="AV9" s="79"/>
      <c r="AW9" s="80"/>
      <c r="AX9" s="72" t="n">
        <f aca="false">SUM(AT9:AW9)</f>
        <v>0</v>
      </c>
      <c r="AY9" s="73" t="n">
        <f aca="false">SUM(AT9*600)+(AU9*700)+(AV9*800)+(AW9*1000)</f>
        <v>0</v>
      </c>
      <c r="AZ9" s="81"/>
      <c r="BA9" s="82"/>
      <c r="BB9" s="82"/>
      <c r="BC9" s="83"/>
      <c r="BD9" s="72" t="n">
        <f aca="false">SUM(AZ9:BC9)</f>
        <v>0</v>
      </c>
      <c r="BE9" s="73" t="n">
        <f aca="false">SUM(AZ9*600)+(BA9*700)+(BB9*800)+(BC9*1000)</f>
        <v>0</v>
      </c>
      <c r="BF9" s="78"/>
      <c r="BG9" s="84"/>
      <c r="BH9" s="84"/>
      <c r="BI9" s="85"/>
      <c r="BJ9" s="72" t="n">
        <f aca="false">SUM(BF9:BI9)</f>
        <v>0</v>
      </c>
      <c r="BK9" s="73" t="n">
        <f aca="false">SUM(BF9*600)+(BG9*700)+(BH9*800)+(BI9*1000)</f>
        <v>0</v>
      </c>
      <c r="BL9" s="86"/>
      <c r="BM9" s="87"/>
      <c r="BN9" s="87"/>
      <c r="BO9" s="88"/>
      <c r="BP9" s="72" t="n">
        <f aca="false">SUM(BL9:BO9)</f>
        <v>0</v>
      </c>
      <c r="BQ9" s="73" t="n">
        <f aca="false">SUM(BL9*600)+(BM9*700)+(BN9*800)+(BO9*1000)</f>
        <v>0</v>
      </c>
      <c r="BR9" s="89"/>
      <c r="BS9" s="90"/>
      <c r="BT9" s="90"/>
      <c r="BU9" s="83"/>
      <c r="BV9" s="72" t="n">
        <f aca="false">SUM(BR9:BU9)</f>
        <v>0</v>
      </c>
      <c r="BW9" s="73" t="n">
        <f aca="false">SUM(BR9*600)+(BS9*700)+(BT9*800)+(BU9*1000)</f>
        <v>0</v>
      </c>
      <c r="BX9" s="91" t="n">
        <f aca="false">SUM(D9,J9,P9,V9,AB9,AH9,AN9,AT9,AZ9,BF9,BL9,BR9)</f>
        <v>0</v>
      </c>
      <c r="BY9" s="91" t="n">
        <f aca="false">SUM(E9,K9,Q9,W9,AC9,AI9,AO9,AU9,BA9,BG9,BM9,BS9)</f>
        <v>0</v>
      </c>
      <c r="BZ9" s="91" t="n">
        <f aca="false">SUM(F9,L9,R9,X9,AD9,AJ9,AP9,AV9,BB9,BH9,BN9,BT9)</f>
        <v>0</v>
      </c>
      <c r="CA9" s="92" t="n">
        <f aca="false">SUM(G9,M9,S9,Y9,AE9,AK9,AQ9,AW9,BC9,BI9,BO9,BU9)</f>
        <v>0</v>
      </c>
      <c r="CB9" s="93" t="n">
        <f aca="false">SUM(BX9:CA9)</f>
        <v>0</v>
      </c>
      <c r="CC9" s="94" t="n">
        <f aca="false">SUM(BX9*600)+(BY9*700)+(BZ9*800)+(CA9*1000)</f>
        <v>0</v>
      </c>
      <c r="CD9" s="95" t="n">
        <v>3967800</v>
      </c>
      <c r="CE9" s="95" t="n">
        <v>1322600</v>
      </c>
      <c r="CF9" s="96" t="n">
        <v>1322600</v>
      </c>
      <c r="CG9" s="96" t="n">
        <v>2645200</v>
      </c>
      <c r="CH9" s="97" t="n">
        <v>0</v>
      </c>
      <c r="CI9" s="98" t="n">
        <v>1322600</v>
      </c>
      <c r="CJ9" s="99" t="n">
        <v>1064000</v>
      </c>
      <c r="CK9" s="98" t="n">
        <v>1236400</v>
      </c>
      <c r="CL9" s="99" t="n">
        <v>2472800</v>
      </c>
      <c r="CM9" s="100"/>
      <c r="CN9" s="101" t="n">
        <f aca="false">SUM(CM9-CC9)</f>
        <v>0</v>
      </c>
    </row>
    <row r="10" customFormat="false" ht="18.75" hidden="false" customHeight="false" outlineLevel="0" collapsed="false">
      <c r="A10" s="102" t="n">
        <v>3</v>
      </c>
      <c r="B10" s="103" t="s">
        <v>57</v>
      </c>
      <c r="C10" s="104" t="s">
        <v>59</v>
      </c>
      <c r="D10" s="105"/>
      <c r="E10" s="106"/>
      <c r="F10" s="106"/>
      <c r="G10" s="107"/>
      <c r="H10" s="108" t="n">
        <f aca="false">SUM(D10:G10)</f>
        <v>0</v>
      </c>
      <c r="I10" s="109" t="n">
        <f aca="false">SUM(D10*600)+(E10*700)+(F10*800)+(G10*1000)</f>
        <v>0</v>
      </c>
      <c r="J10" s="105"/>
      <c r="K10" s="106"/>
      <c r="L10" s="106"/>
      <c r="M10" s="107"/>
      <c r="N10" s="108" t="n">
        <f aca="false">SUM(J10:M10)</f>
        <v>0</v>
      </c>
      <c r="O10" s="109" t="n">
        <f aca="false">SUM(J10*600)+(K10*700)+(L10*800)+(M10*1000)</f>
        <v>0</v>
      </c>
      <c r="P10" s="105"/>
      <c r="Q10" s="106"/>
      <c r="R10" s="106"/>
      <c r="S10" s="107"/>
      <c r="T10" s="108" t="n">
        <f aca="false">SUM(P10:S10)</f>
        <v>0</v>
      </c>
      <c r="U10" s="109" t="n">
        <f aca="false">SUM(P10*600)+(Q10*700)+(R10*800)+(S10*1000)</f>
        <v>0</v>
      </c>
      <c r="V10" s="110"/>
      <c r="W10" s="106"/>
      <c r="X10" s="106"/>
      <c r="Y10" s="107"/>
      <c r="Z10" s="108" t="n">
        <f aca="false">SUM(V10:Y10)</f>
        <v>0</v>
      </c>
      <c r="AA10" s="109" t="n">
        <f aca="false">SUM(V10*600)+(W10*700)+(X10*800)+(Y10*1000)</f>
        <v>0</v>
      </c>
      <c r="AB10" s="111"/>
      <c r="AC10" s="112"/>
      <c r="AD10" s="112"/>
      <c r="AE10" s="113"/>
      <c r="AF10" s="108" t="n">
        <f aca="false">SUM(AB10:AE10)</f>
        <v>0</v>
      </c>
      <c r="AG10" s="109" t="n">
        <f aca="false">SUM(AB10*600)+(AC10*700)+(AD10*800)+(AE10*1000)</f>
        <v>0</v>
      </c>
      <c r="AH10" s="114"/>
      <c r="AI10" s="115"/>
      <c r="AJ10" s="115"/>
      <c r="AK10" s="116"/>
      <c r="AL10" s="108" t="n">
        <f aca="false">SUM(AH10:AK10)</f>
        <v>0</v>
      </c>
      <c r="AM10" s="109" t="n">
        <f aca="false">SUM(AH10*600)+(AI10*700)+(AJ10*800)+(AK10*1000)</f>
        <v>0</v>
      </c>
      <c r="AN10" s="114"/>
      <c r="AO10" s="115"/>
      <c r="AP10" s="115"/>
      <c r="AQ10" s="116"/>
      <c r="AR10" s="108" t="n">
        <f aca="false">SUM(AN10:AQ10)</f>
        <v>0</v>
      </c>
      <c r="AS10" s="109" t="n">
        <f aca="false">SUM(AN10*600)+(AO10*700)+(AP10*800)+(AQ10*1000)</f>
        <v>0</v>
      </c>
      <c r="AT10" s="117"/>
      <c r="AU10" s="118"/>
      <c r="AV10" s="118"/>
      <c r="AW10" s="119"/>
      <c r="AX10" s="108" t="n">
        <f aca="false">SUM(AT10:AW10)</f>
        <v>0</v>
      </c>
      <c r="AY10" s="109" t="n">
        <f aca="false">SUM(AT10*600)+(AU10*700)+(AV10*800)+(AW10*1000)</f>
        <v>0</v>
      </c>
      <c r="AZ10" s="120"/>
      <c r="BA10" s="121"/>
      <c r="BB10" s="121"/>
      <c r="BC10" s="122"/>
      <c r="BD10" s="108" t="n">
        <f aca="false">SUM(AZ10:BC10)</f>
        <v>0</v>
      </c>
      <c r="BE10" s="109" t="n">
        <f aca="false">SUM(AZ10*600)+(BA10*700)+(BB10*800)+(BC10*1000)</f>
        <v>0</v>
      </c>
      <c r="BF10" s="123"/>
      <c r="BG10" s="124"/>
      <c r="BH10" s="124"/>
      <c r="BI10" s="125"/>
      <c r="BJ10" s="108" t="n">
        <f aca="false">SUM(BF10:BI10)</f>
        <v>0</v>
      </c>
      <c r="BK10" s="109" t="n">
        <f aca="false">SUM(BF10*600)+(BG10*700)+(BH10*800)+(BI10*1000)</f>
        <v>0</v>
      </c>
      <c r="BL10" s="126"/>
      <c r="BM10" s="127"/>
      <c r="BN10" s="127"/>
      <c r="BO10" s="128"/>
      <c r="BP10" s="108" t="n">
        <f aca="false">SUM(BL10:BO10)</f>
        <v>0</v>
      </c>
      <c r="BQ10" s="109" t="n">
        <f aca="false">SUM(BL10*600)+(BM10*700)+(BN10*800)+(BO10*1000)</f>
        <v>0</v>
      </c>
      <c r="BR10" s="129"/>
      <c r="BS10" s="121"/>
      <c r="BT10" s="121"/>
      <c r="BU10" s="122"/>
      <c r="BV10" s="108" t="n">
        <f aca="false">SUM(BR10:BU10)</f>
        <v>0</v>
      </c>
      <c r="BW10" s="109" t="n">
        <f aca="false">SUM(BR10*600)+(BS10*700)+(BT10*800)+(BU10*1000)</f>
        <v>0</v>
      </c>
      <c r="BX10" s="130" t="n">
        <f aca="false">SUM(D10,J10,P10,V10,AB10,AH10,AN10,AT10,AZ10,BF10,BL10,BR10)</f>
        <v>0</v>
      </c>
      <c r="BY10" s="130" t="n">
        <f aca="false">SUM(E10,K10,Q10,W10,AC10,AI10,AO10,AU10,BA10,BG10,BM10,BS10)</f>
        <v>0</v>
      </c>
      <c r="BZ10" s="130" t="n">
        <f aca="false">SUM(F10,L10,R10,X10,AD10,AJ10,AP10,AV10,BB10,BH10,BN10,BT10)</f>
        <v>0</v>
      </c>
      <c r="CA10" s="131" t="n">
        <f aca="false">SUM(G10,M10,S10,Y10,AE10,AK10,AQ10,AW10,BC10,BI10,BO10,BU10)</f>
        <v>0</v>
      </c>
      <c r="CB10" s="132" t="n">
        <f aca="false">SUM(BX10:CA10)</f>
        <v>0</v>
      </c>
      <c r="CC10" s="133" t="n">
        <f aca="false">SUM(BX10*600)+(BY10*700)+(BZ10*800)+(CA10*1000)</f>
        <v>0</v>
      </c>
      <c r="CD10" s="134" t="n">
        <v>1193100</v>
      </c>
      <c r="CE10" s="134" t="n">
        <v>394600</v>
      </c>
      <c r="CF10" s="135" t="n">
        <v>394600</v>
      </c>
      <c r="CG10" s="135" t="n">
        <v>789200</v>
      </c>
      <c r="CH10" s="136" t="n">
        <v>0</v>
      </c>
      <c r="CI10" s="137" t="n">
        <v>394600</v>
      </c>
      <c r="CJ10" s="138" t="n">
        <v>368800</v>
      </c>
      <c r="CK10" s="137" t="n">
        <v>386000</v>
      </c>
      <c r="CL10" s="138" t="n">
        <v>772000</v>
      </c>
      <c r="CM10" s="139"/>
      <c r="CN10" s="140" t="n">
        <f aca="false">SUM(CM10-CC10)</f>
        <v>0</v>
      </c>
    </row>
    <row r="11" customFormat="false" ht="18.75" hidden="false" customHeight="false" outlineLevel="0" collapsed="false">
      <c r="A11" s="102" t="n">
        <v>4</v>
      </c>
      <c r="B11" s="103" t="s">
        <v>57</v>
      </c>
      <c r="C11" s="104" t="s">
        <v>60</v>
      </c>
      <c r="D11" s="105"/>
      <c r="E11" s="106"/>
      <c r="F11" s="106"/>
      <c r="G11" s="107"/>
      <c r="H11" s="108" t="n">
        <f aca="false">SUM(D11:G11)</f>
        <v>0</v>
      </c>
      <c r="I11" s="109" t="n">
        <f aca="false">SUM(D11*600)+(E11*700)+(F11*800)+(G11*1000)</f>
        <v>0</v>
      </c>
      <c r="J11" s="105"/>
      <c r="K11" s="106"/>
      <c r="L11" s="106"/>
      <c r="M11" s="107"/>
      <c r="N11" s="108" t="n">
        <f aca="false">SUM(J11:M11)</f>
        <v>0</v>
      </c>
      <c r="O11" s="109" t="n">
        <f aca="false">SUM(J11*600)+(K11*700)+(L11*800)+(M11*1000)</f>
        <v>0</v>
      </c>
      <c r="P11" s="105"/>
      <c r="Q11" s="106"/>
      <c r="R11" s="106"/>
      <c r="S11" s="107"/>
      <c r="T11" s="108" t="n">
        <f aca="false">SUM(P11:S11)</f>
        <v>0</v>
      </c>
      <c r="U11" s="109" t="n">
        <f aca="false">SUM(P11*600)+(Q11*700)+(R11*800)+(S11*1000)</f>
        <v>0</v>
      </c>
      <c r="V11" s="105"/>
      <c r="W11" s="106"/>
      <c r="X11" s="106"/>
      <c r="Y11" s="107"/>
      <c r="Z11" s="108" t="n">
        <f aca="false">SUM(V11:Y11)</f>
        <v>0</v>
      </c>
      <c r="AA11" s="109" t="n">
        <f aca="false">SUM(V11*600)+(W11*700)+(X11*800)+(Y11*1000)</f>
        <v>0</v>
      </c>
      <c r="AB11" s="141"/>
      <c r="AC11" s="112"/>
      <c r="AD11" s="112"/>
      <c r="AE11" s="113"/>
      <c r="AF11" s="108" t="n">
        <f aca="false">SUM(AB11:AE11)</f>
        <v>0</v>
      </c>
      <c r="AG11" s="109" t="n">
        <f aca="false">SUM(AB11*600)+(AC11*700)+(AD11*800)+(AE11*1000)</f>
        <v>0</v>
      </c>
      <c r="AH11" s="142"/>
      <c r="AI11" s="143"/>
      <c r="AJ11" s="115"/>
      <c r="AK11" s="116"/>
      <c r="AL11" s="108" t="n">
        <f aca="false">SUM(AH11:AK11)</f>
        <v>0</v>
      </c>
      <c r="AM11" s="109" t="n">
        <f aca="false">SUM(AH11*600)+(AI11*700)+(AJ11*800)+(AK11*1000)</f>
        <v>0</v>
      </c>
      <c r="AN11" s="142"/>
      <c r="AO11" s="143"/>
      <c r="AP11" s="143"/>
      <c r="AQ11" s="116"/>
      <c r="AR11" s="108" t="n">
        <f aca="false">SUM(AN11:AQ11)</f>
        <v>0</v>
      </c>
      <c r="AS11" s="109" t="n">
        <f aca="false">SUM(AN11*600)+(AO11*700)+(AP11*800)+(AQ11*1000)</f>
        <v>0</v>
      </c>
      <c r="AT11" s="144"/>
      <c r="AU11" s="145"/>
      <c r="AV11" s="118"/>
      <c r="AW11" s="119"/>
      <c r="AX11" s="108" t="n">
        <f aca="false">SUM(AT11:AW11)</f>
        <v>0</v>
      </c>
      <c r="AY11" s="109" t="n">
        <f aca="false">SUM(AT11*600)+(AU11*700)+(AV11*800)+(AW11*1000)</f>
        <v>0</v>
      </c>
      <c r="AZ11" s="146"/>
      <c r="BA11" s="147"/>
      <c r="BB11" s="121"/>
      <c r="BC11" s="122"/>
      <c r="BD11" s="108" t="n">
        <f aca="false">SUM(AZ11:BC11)</f>
        <v>0</v>
      </c>
      <c r="BE11" s="109" t="n">
        <f aca="false">SUM(AZ11*600)+(BA11*700)+(BB11*800)+(BC11*1000)</f>
        <v>0</v>
      </c>
      <c r="BF11" s="148"/>
      <c r="BG11" s="149"/>
      <c r="BH11" s="124"/>
      <c r="BI11" s="125"/>
      <c r="BJ11" s="108" t="n">
        <f aca="false">SUM(BF11:BI11)</f>
        <v>0</v>
      </c>
      <c r="BK11" s="109" t="n">
        <f aca="false">SUM(BF11*600)+(BG11*700)+(BH11*800)+(BI11*1000)</f>
        <v>0</v>
      </c>
      <c r="BL11" s="150"/>
      <c r="BM11" s="151"/>
      <c r="BN11" s="127"/>
      <c r="BO11" s="128"/>
      <c r="BP11" s="108" t="n">
        <f aca="false">SUM(BL11:BO11)</f>
        <v>0</v>
      </c>
      <c r="BQ11" s="109" t="n">
        <f aca="false">SUM(BL11*600)+(BM11*700)+(BN11*800)+(BO11*1000)</f>
        <v>0</v>
      </c>
      <c r="BR11" s="146"/>
      <c r="BS11" s="147"/>
      <c r="BT11" s="147"/>
      <c r="BU11" s="122"/>
      <c r="BV11" s="108" t="n">
        <f aca="false">SUM(BR11:BU11)</f>
        <v>0</v>
      </c>
      <c r="BW11" s="109" t="n">
        <f aca="false">SUM(BR11*600)+(BS11*700)+(BT11*800)+(BU11*1000)</f>
        <v>0</v>
      </c>
      <c r="BX11" s="130" t="n">
        <f aca="false">SUM(D11,J11,P11,V11,AB11,AH11,AN11,AT11,AZ11,BF11,BL11,BR11)</f>
        <v>0</v>
      </c>
      <c r="BY11" s="130" t="n">
        <f aca="false">SUM(E11,K11,Q11,W11,AC11,AI11,AO11,AU11,BA11,BG11,BM11,BS11)</f>
        <v>0</v>
      </c>
      <c r="BZ11" s="130" t="n">
        <f aca="false">SUM(F11,L11,R11,X11,AD11,AJ11,AP11,AV11,BB11,BH11,BN11,BT11)</f>
        <v>0</v>
      </c>
      <c r="CA11" s="131" t="n">
        <f aca="false">SUM(G11,M11,S11,Y11,AE11,AK11,AQ11,AW11,BC11,BI11,BO11,BU11)</f>
        <v>0</v>
      </c>
      <c r="CB11" s="132" t="n">
        <f aca="false">SUM(BX11:CA11)</f>
        <v>0</v>
      </c>
      <c r="CC11" s="133" t="n">
        <f aca="false">SUM(BX11*600)+(BY11*700)+(BZ11*800)+(CA11*1000)</f>
        <v>0</v>
      </c>
      <c r="CD11" s="152" t="n">
        <v>1543500</v>
      </c>
      <c r="CE11" s="152" t="n">
        <v>514500</v>
      </c>
      <c r="CF11" s="135" t="n">
        <v>514500</v>
      </c>
      <c r="CG11" s="135" t="n">
        <v>1029000</v>
      </c>
      <c r="CH11" s="153" t="n">
        <v>26600</v>
      </c>
      <c r="CI11" s="137" t="n">
        <v>518300</v>
      </c>
      <c r="CJ11" s="138" t="n">
        <v>472100</v>
      </c>
      <c r="CK11" s="137" t="n">
        <v>502900</v>
      </c>
      <c r="CL11" s="138" t="n">
        <v>1005800</v>
      </c>
      <c r="CM11" s="139"/>
      <c r="CN11" s="140" t="n">
        <f aca="false">SUM(CM11-CC11)</f>
        <v>0</v>
      </c>
    </row>
    <row r="12" customFormat="false" ht="18.75" hidden="false" customHeight="false" outlineLevel="0" collapsed="false">
      <c r="A12" s="102" t="n">
        <v>5</v>
      </c>
      <c r="B12" s="103" t="s">
        <v>57</v>
      </c>
      <c r="C12" s="104" t="s">
        <v>61</v>
      </c>
      <c r="D12" s="105"/>
      <c r="E12" s="106"/>
      <c r="F12" s="106"/>
      <c r="G12" s="107"/>
      <c r="H12" s="108" t="n">
        <f aca="false">SUM(D12:G12)</f>
        <v>0</v>
      </c>
      <c r="I12" s="109" t="n">
        <f aca="false">SUM(D12*600)+(E12*700)+(F12*800)+(G12*1000)</f>
        <v>0</v>
      </c>
      <c r="J12" s="105"/>
      <c r="K12" s="106"/>
      <c r="L12" s="106"/>
      <c r="M12" s="107"/>
      <c r="N12" s="108" t="n">
        <f aca="false">SUM(J12:M12)</f>
        <v>0</v>
      </c>
      <c r="O12" s="109" t="n">
        <f aca="false">SUM(J12*600)+(K12*700)+(L12*800)+(M12*1000)</f>
        <v>0</v>
      </c>
      <c r="P12" s="105"/>
      <c r="Q12" s="106"/>
      <c r="R12" s="106"/>
      <c r="S12" s="107"/>
      <c r="T12" s="108" t="n">
        <f aca="false">SUM(P12:S12)</f>
        <v>0</v>
      </c>
      <c r="U12" s="109" t="n">
        <f aca="false">SUM(P12*600)+(Q12*700)+(R12*800)+(S12*1000)</f>
        <v>0</v>
      </c>
      <c r="V12" s="105"/>
      <c r="W12" s="106"/>
      <c r="X12" s="106"/>
      <c r="Y12" s="107"/>
      <c r="Z12" s="108" t="n">
        <f aca="false">SUM(V12:Y12)</f>
        <v>0</v>
      </c>
      <c r="AA12" s="109" t="n">
        <f aca="false">SUM(V12*600)+(W12*700)+(X12*800)+(Y12*1000)</f>
        <v>0</v>
      </c>
      <c r="AB12" s="141"/>
      <c r="AC12" s="112"/>
      <c r="AD12" s="112"/>
      <c r="AE12" s="113"/>
      <c r="AF12" s="108" t="n">
        <f aca="false">SUM(AB12:AE12)</f>
        <v>0</v>
      </c>
      <c r="AG12" s="109" t="n">
        <f aca="false">SUM(AB12*600)+(AC12*700)+(AD12*800)+(AE12*1000)</f>
        <v>0</v>
      </c>
      <c r="AH12" s="154"/>
      <c r="AI12" s="115"/>
      <c r="AJ12" s="115"/>
      <c r="AK12" s="116"/>
      <c r="AL12" s="108" t="n">
        <f aca="false">SUM(AH12:AK12)</f>
        <v>0</v>
      </c>
      <c r="AM12" s="109" t="n">
        <f aca="false">SUM(AH12*600)+(AI12*700)+(AJ12*800)+(AK12*1000)</f>
        <v>0</v>
      </c>
      <c r="AN12" s="154"/>
      <c r="AO12" s="115"/>
      <c r="AP12" s="115"/>
      <c r="AQ12" s="116"/>
      <c r="AR12" s="108" t="n">
        <f aca="false">SUM(AN12:AQ12)</f>
        <v>0</v>
      </c>
      <c r="AS12" s="109" t="n">
        <f aca="false">SUM(AN12*600)+(AO12*700)+(AP12*800)+(AQ12*1000)</f>
        <v>0</v>
      </c>
      <c r="AT12" s="155"/>
      <c r="AU12" s="118"/>
      <c r="AV12" s="118"/>
      <c r="AW12" s="119"/>
      <c r="AX12" s="108" t="n">
        <f aca="false">SUM(AT12:AW12)</f>
        <v>0</v>
      </c>
      <c r="AY12" s="109" t="n">
        <f aca="false">SUM(AT12*600)+(AU12*700)+(AV12*800)+(AW12*1000)</f>
        <v>0</v>
      </c>
      <c r="AZ12" s="156"/>
      <c r="BA12" s="121"/>
      <c r="BB12" s="121"/>
      <c r="BC12" s="122"/>
      <c r="BD12" s="108" t="n">
        <f aca="false">SUM(AZ12:BC12)</f>
        <v>0</v>
      </c>
      <c r="BE12" s="109" t="n">
        <f aca="false">SUM(AZ12*600)+(BA12*700)+(BB12*800)+(BC12*1000)</f>
        <v>0</v>
      </c>
      <c r="BF12" s="157"/>
      <c r="BG12" s="124"/>
      <c r="BH12" s="124"/>
      <c r="BI12" s="125"/>
      <c r="BJ12" s="108" t="n">
        <f aca="false">SUM(BF12:BI12)</f>
        <v>0</v>
      </c>
      <c r="BK12" s="109" t="n">
        <f aca="false">SUM(BF12*600)+(BG12*700)+(BH12*800)+(BI12*1000)</f>
        <v>0</v>
      </c>
      <c r="BL12" s="158"/>
      <c r="BM12" s="127"/>
      <c r="BN12" s="127"/>
      <c r="BO12" s="128"/>
      <c r="BP12" s="108" t="n">
        <f aca="false">SUM(BL12:BO12)</f>
        <v>0</v>
      </c>
      <c r="BQ12" s="109" t="n">
        <f aca="false">SUM(BL12*600)+(BM12*700)+(BN12*800)+(BO12*1000)</f>
        <v>0</v>
      </c>
      <c r="BR12" s="156"/>
      <c r="BS12" s="121"/>
      <c r="BT12" s="121"/>
      <c r="BU12" s="122"/>
      <c r="BV12" s="108" t="n">
        <f aca="false">SUM(BR12:BU12)</f>
        <v>0</v>
      </c>
      <c r="BW12" s="109" t="n">
        <f aca="false">SUM(BR12*600)+(BS12*700)+(BT12*800)+(BU12*1000)</f>
        <v>0</v>
      </c>
      <c r="BX12" s="130" t="n">
        <f aca="false">SUM(D12,J12,P12,V12,AB12,AH12,AN12,AT12,AZ12,BF12,BL12,BR12)</f>
        <v>0</v>
      </c>
      <c r="BY12" s="130" t="n">
        <f aca="false">SUM(E12,K12,Q12,W12,AC12,AI12,AO12,AU12,BA12,BG12,BM12,BS12)</f>
        <v>0</v>
      </c>
      <c r="BZ12" s="130" t="n">
        <f aca="false">SUM(F12,L12,R12,X12,AD12,AJ12,AP12,AV12,BB12,BH12,BN12,BT12)</f>
        <v>0</v>
      </c>
      <c r="CA12" s="131" t="n">
        <f aca="false">SUM(G12,M12,S12,Y12,AE12,AK12,AQ12,AW12,BC12,BI12,BO12,BU12)</f>
        <v>0</v>
      </c>
      <c r="CB12" s="132" t="n">
        <f aca="false">SUM(BX12:CA12)</f>
        <v>0</v>
      </c>
      <c r="CC12" s="133" t="n">
        <f aca="false">SUM(BX12*600)+(BY12*700)+(BZ12*800)+(CA12*1000)</f>
        <v>0</v>
      </c>
      <c r="CD12" s="134" t="n">
        <v>275400</v>
      </c>
      <c r="CE12" s="134" t="n">
        <v>91800</v>
      </c>
      <c r="CF12" s="135" t="n">
        <v>91800</v>
      </c>
      <c r="CG12" s="135" t="n">
        <v>183600</v>
      </c>
      <c r="CH12" s="153" t="n">
        <v>4200</v>
      </c>
      <c r="CI12" s="137" t="n">
        <v>92400</v>
      </c>
      <c r="CJ12" s="138" t="n">
        <v>92400</v>
      </c>
      <c r="CK12" s="137" t="n">
        <v>92400</v>
      </c>
      <c r="CL12" s="138" t="n">
        <v>184800</v>
      </c>
      <c r="CM12" s="139"/>
      <c r="CN12" s="140" t="n">
        <f aca="false">SUM(CM12-CC12)</f>
        <v>0</v>
      </c>
    </row>
    <row r="13" customFormat="false" ht="18.75" hidden="false" customHeight="false" outlineLevel="0" collapsed="false">
      <c r="A13" s="102" t="n">
        <v>6</v>
      </c>
      <c r="B13" s="103" t="s">
        <v>57</v>
      </c>
      <c r="C13" s="104" t="s">
        <v>62</v>
      </c>
      <c r="D13" s="105"/>
      <c r="E13" s="106"/>
      <c r="F13" s="106"/>
      <c r="G13" s="107"/>
      <c r="H13" s="108" t="n">
        <f aca="false">SUM(D13:G13)</f>
        <v>0</v>
      </c>
      <c r="I13" s="109" t="n">
        <f aca="false">SUM(D13*600)+(E13*700)+(F13*800)+(G13*1000)</f>
        <v>0</v>
      </c>
      <c r="J13" s="105"/>
      <c r="K13" s="106"/>
      <c r="L13" s="106"/>
      <c r="M13" s="107"/>
      <c r="N13" s="108" t="n">
        <f aca="false">SUM(J13:M13)</f>
        <v>0</v>
      </c>
      <c r="O13" s="109" t="n">
        <f aca="false">SUM(J13*600)+(K13*700)+(L13*800)+(M13*1000)</f>
        <v>0</v>
      </c>
      <c r="P13" s="105"/>
      <c r="Q13" s="106"/>
      <c r="R13" s="106"/>
      <c r="S13" s="107"/>
      <c r="T13" s="108" t="n">
        <f aca="false">SUM(P13:S13)</f>
        <v>0</v>
      </c>
      <c r="U13" s="109" t="n">
        <f aca="false">SUM(P13*600)+(Q13*700)+(R13*800)+(S13*1000)</f>
        <v>0</v>
      </c>
      <c r="V13" s="105"/>
      <c r="W13" s="106"/>
      <c r="X13" s="106"/>
      <c r="Y13" s="107"/>
      <c r="Z13" s="108" t="n">
        <f aca="false">SUM(V13:Y13)</f>
        <v>0</v>
      </c>
      <c r="AA13" s="109" t="n">
        <f aca="false">SUM(V13*600)+(W13*700)+(X13*800)+(Y13*1000)</f>
        <v>0</v>
      </c>
      <c r="AB13" s="141"/>
      <c r="AC13" s="112"/>
      <c r="AD13" s="112"/>
      <c r="AE13" s="113"/>
      <c r="AF13" s="108" t="n">
        <f aca="false">SUM(AB13:AE13)</f>
        <v>0</v>
      </c>
      <c r="AG13" s="109" t="n">
        <f aca="false">SUM(AB13*600)+(AC13*700)+(AD13*800)+(AE13*1000)</f>
        <v>0</v>
      </c>
      <c r="AH13" s="154"/>
      <c r="AI13" s="115"/>
      <c r="AJ13" s="115"/>
      <c r="AK13" s="116"/>
      <c r="AL13" s="108" t="n">
        <f aca="false">SUM(AH13:AK13)</f>
        <v>0</v>
      </c>
      <c r="AM13" s="109" t="n">
        <f aca="false">SUM(AH13*600)+(AI13*700)+(AJ13*800)+(AK13*1000)</f>
        <v>0</v>
      </c>
      <c r="AN13" s="154"/>
      <c r="AO13" s="143"/>
      <c r="AP13" s="115"/>
      <c r="AQ13" s="116"/>
      <c r="AR13" s="108" t="n">
        <f aca="false">SUM(AN13:AQ13)</f>
        <v>0</v>
      </c>
      <c r="AS13" s="109" t="n">
        <f aca="false">SUM(AN13*600)+(AO13*700)+(AP13*800)+(AQ13*1000)</f>
        <v>0</v>
      </c>
      <c r="AT13" s="155"/>
      <c r="AU13" s="118"/>
      <c r="AV13" s="118"/>
      <c r="AW13" s="119"/>
      <c r="AX13" s="108" t="n">
        <f aca="false">SUM(AT13:AW13)</f>
        <v>0</v>
      </c>
      <c r="AY13" s="109" t="n">
        <f aca="false">SUM(AT13*600)+(AU13*700)+(AV13*800)+(AW13*1000)</f>
        <v>0</v>
      </c>
      <c r="AZ13" s="156"/>
      <c r="BA13" s="147"/>
      <c r="BB13" s="121"/>
      <c r="BC13" s="122"/>
      <c r="BD13" s="108" t="n">
        <f aca="false">SUM(AZ13:BC13)</f>
        <v>0</v>
      </c>
      <c r="BE13" s="109" t="n">
        <f aca="false">SUM(AZ13*600)+(BA13*700)+(BB13*800)+(BC13*1000)</f>
        <v>0</v>
      </c>
      <c r="BF13" s="157"/>
      <c r="BG13" s="124"/>
      <c r="BH13" s="124"/>
      <c r="BI13" s="125"/>
      <c r="BJ13" s="108" t="n">
        <f aca="false">SUM(BF13:BI13)</f>
        <v>0</v>
      </c>
      <c r="BK13" s="109" t="n">
        <f aca="false">SUM(BF13*600)+(BG13*700)+(BH13*800)+(BI13*1000)</f>
        <v>0</v>
      </c>
      <c r="BL13" s="158"/>
      <c r="BM13" s="159"/>
      <c r="BN13" s="159"/>
      <c r="BO13" s="128"/>
      <c r="BP13" s="108" t="n">
        <f aca="false">SUM(BL13:BO13)</f>
        <v>0</v>
      </c>
      <c r="BQ13" s="109" t="n">
        <f aca="false">SUM(BL13*600)+(BM13*700)+(BN13*800)+(BO13*1000)</f>
        <v>0</v>
      </c>
      <c r="BR13" s="156"/>
      <c r="BS13" s="121"/>
      <c r="BT13" s="121"/>
      <c r="BU13" s="122"/>
      <c r="BV13" s="108" t="n">
        <f aca="false">SUM(BR13:BU13)</f>
        <v>0</v>
      </c>
      <c r="BW13" s="109" t="n">
        <f aca="false">SUM(BR13*600)+(BS13*700)+(BT13*800)+(BU13*1000)</f>
        <v>0</v>
      </c>
      <c r="BX13" s="130" t="n">
        <f aca="false">SUM(D13,J13,P13,V13,AB13,AH13,AN13,AT13,AZ13,BF13,BL13,BR13)</f>
        <v>0</v>
      </c>
      <c r="BY13" s="130" t="n">
        <f aca="false">SUM(E13,K13,Q13,W13,AC13,AI13,AO13,AU13,BA13,BG13,BM13,BS13)</f>
        <v>0</v>
      </c>
      <c r="BZ13" s="130" t="n">
        <f aca="false">SUM(F13,L13,R13,X13,AD13,AJ13,AP13,AV13,BB13,BH13,BN13,BT13)</f>
        <v>0</v>
      </c>
      <c r="CA13" s="131" t="n">
        <f aca="false">SUM(G13,M13,S13,Y13,AE13,AK13,AQ13,AW13,BC13,BI13,BO13,BU13)</f>
        <v>0</v>
      </c>
      <c r="CB13" s="132" t="n">
        <f aca="false">SUM(BX13:CA13)</f>
        <v>0</v>
      </c>
      <c r="CC13" s="133" t="n">
        <f aca="false">SUM(BX13*600)+(BY13*700)+(BZ13*800)+(CA13*1000)</f>
        <v>0</v>
      </c>
      <c r="CD13" s="134" t="n">
        <v>1702800</v>
      </c>
      <c r="CE13" s="134" t="n">
        <v>565500</v>
      </c>
      <c r="CF13" s="135" t="n">
        <v>565500</v>
      </c>
      <c r="CG13" s="135" t="n">
        <v>1131000</v>
      </c>
      <c r="CH13" s="136" t="n">
        <v>0</v>
      </c>
      <c r="CI13" s="137" t="n">
        <v>565500</v>
      </c>
      <c r="CJ13" s="138" t="n">
        <v>537600</v>
      </c>
      <c r="CK13" s="137" t="n">
        <v>556200</v>
      </c>
      <c r="CL13" s="138" t="n">
        <v>1112400</v>
      </c>
      <c r="CM13" s="139"/>
      <c r="CN13" s="140" t="n">
        <f aca="false">SUM(CM13-CC13)</f>
        <v>0</v>
      </c>
    </row>
    <row r="14" customFormat="false" ht="18.75" hidden="false" customHeight="false" outlineLevel="0" collapsed="false">
      <c r="A14" s="102" t="n">
        <v>7</v>
      </c>
      <c r="B14" s="103" t="s">
        <v>57</v>
      </c>
      <c r="C14" s="104" t="s">
        <v>63</v>
      </c>
      <c r="D14" s="105"/>
      <c r="E14" s="106"/>
      <c r="F14" s="106"/>
      <c r="G14" s="107"/>
      <c r="H14" s="108" t="n">
        <f aca="false">SUM(D14:G14)</f>
        <v>0</v>
      </c>
      <c r="I14" s="109" t="n">
        <f aca="false">SUM(D14*600)+(E14*700)+(F14*800)+(G14*1000)</f>
        <v>0</v>
      </c>
      <c r="J14" s="105"/>
      <c r="K14" s="106"/>
      <c r="L14" s="106"/>
      <c r="M14" s="107"/>
      <c r="N14" s="108" t="n">
        <f aca="false">SUM(J14:M14)</f>
        <v>0</v>
      </c>
      <c r="O14" s="109" t="n">
        <f aca="false">SUM(J14*600)+(K14*700)+(L14*800)+(M14*1000)</f>
        <v>0</v>
      </c>
      <c r="P14" s="105"/>
      <c r="Q14" s="106"/>
      <c r="R14" s="106"/>
      <c r="S14" s="107"/>
      <c r="T14" s="108" t="n">
        <f aca="false">SUM(P14:S14)</f>
        <v>0</v>
      </c>
      <c r="U14" s="109" t="n">
        <f aca="false">SUM(P14*600)+(Q14*700)+(R14*800)+(S14*1000)</f>
        <v>0</v>
      </c>
      <c r="V14" s="105"/>
      <c r="W14" s="106"/>
      <c r="X14" s="106"/>
      <c r="Y14" s="107"/>
      <c r="Z14" s="108" t="n">
        <f aca="false">SUM(V14:Y14)</f>
        <v>0</v>
      </c>
      <c r="AA14" s="109" t="n">
        <f aca="false">SUM(V14*600)+(W14*700)+(X14*800)+(Y14*1000)</f>
        <v>0</v>
      </c>
      <c r="AB14" s="141"/>
      <c r="AC14" s="112"/>
      <c r="AD14" s="112"/>
      <c r="AE14" s="113"/>
      <c r="AF14" s="108" t="n">
        <f aca="false">SUM(AB14:AE14)</f>
        <v>0</v>
      </c>
      <c r="AG14" s="109" t="n">
        <f aca="false">SUM(AB14*600)+(AC14*700)+(AD14*800)+(AE14*1000)</f>
        <v>0</v>
      </c>
      <c r="AH14" s="154"/>
      <c r="AI14" s="115"/>
      <c r="AJ14" s="115"/>
      <c r="AK14" s="116"/>
      <c r="AL14" s="108" t="n">
        <f aca="false">SUM(AH14:AK14)</f>
        <v>0</v>
      </c>
      <c r="AM14" s="109" t="n">
        <f aca="false">SUM(AH14*600)+(AI14*700)+(AJ14*800)+(AK14*1000)</f>
        <v>0</v>
      </c>
      <c r="AN14" s="154"/>
      <c r="AO14" s="115"/>
      <c r="AP14" s="115"/>
      <c r="AQ14" s="160"/>
      <c r="AR14" s="108" t="n">
        <f aca="false">SUM(AN14:AQ14)</f>
        <v>0</v>
      </c>
      <c r="AS14" s="109" t="n">
        <f aca="false">SUM(AN14*600)+(AO14*700)+(AP14*800)+(AQ14*1000)</f>
        <v>0</v>
      </c>
      <c r="AT14" s="155"/>
      <c r="AU14" s="118"/>
      <c r="AV14" s="118"/>
      <c r="AW14" s="119"/>
      <c r="AX14" s="108" t="n">
        <f aca="false">SUM(AT14:AW14)</f>
        <v>0</v>
      </c>
      <c r="AY14" s="109" t="n">
        <f aca="false">SUM(AT14*600)+(AU14*700)+(AV14*800)+(AW14*1000)</f>
        <v>0</v>
      </c>
      <c r="AZ14" s="156"/>
      <c r="BA14" s="121"/>
      <c r="BB14" s="121"/>
      <c r="BC14" s="122"/>
      <c r="BD14" s="108" t="n">
        <f aca="false">SUM(AZ14:BC14)</f>
        <v>0</v>
      </c>
      <c r="BE14" s="109" t="n">
        <f aca="false">SUM(AZ14*600)+(BA14*700)+(BB14*800)+(BC14*1000)</f>
        <v>0</v>
      </c>
      <c r="BF14" s="157"/>
      <c r="BG14" s="124"/>
      <c r="BH14" s="124"/>
      <c r="BI14" s="125"/>
      <c r="BJ14" s="108" t="n">
        <f aca="false">SUM(BF14:BI14)</f>
        <v>0</v>
      </c>
      <c r="BK14" s="109" t="n">
        <f aca="false">SUM(BF14*600)+(BG14*700)+(BH14*800)+(BI14*1000)</f>
        <v>0</v>
      </c>
      <c r="BL14" s="158"/>
      <c r="BM14" s="127"/>
      <c r="BN14" s="127"/>
      <c r="BO14" s="128"/>
      <c r="BP14" s="108" t="n">
        <f aca="false">SUM(BL14:BO14)</f>
        <v>0</v>
      </c>
      <c r="BQ14" s="109" t="n">
        <f aca="false">SUM(BL14*600)+(BM14*700)+(BN14*800)+(BO14*1000)</f>
        <v>0</v>
      </c>
      <c r="BR14" s="156"/>
      <c r="BS14" s="121"/>
      <c r="BT14" s="121"/>
      <c r="BU14" s="122"/>
      <c r="BV14" s="108" t="n">
        <f aca="false">SUM(BR14:BU14)</f>
        <v>0</v>
      </c>
      <c r="BW14" s="109" t="n">
        <f aca="false">SUM(BR14*600)+(BS14*700)+(BT14*800)+(BU14*1000)</f>
        <v>0</v>
      </c>
      <c r="BX14" s="130" t="n">
        <f aca="false">SUM(D14,J14,P14,V14,AB14,AH14,AN14,AT14,AZ14,BF14,BL14,BR14)</f>
        <v>0</v>
      </c>
      <c r="BY14" s="130" t="n">
        <f aca="false">SUM(E14,K14,Q14,W14,AC14,AI14,AO14,AU14,BA14,BG14,BM14,BS14)</f>
        <v>0</v>
      </c>
      <c r="BZ14" s="130" t="n">
        <f aca="false">SUM(F14,L14,R14,X14,AD14,AJ14,AP14,AV14,BB14,BH14,BN14,BT14)</f>
        <v>0</v>
      </c>
      <c r="CA14" s="131" t="n">
        <f aca="false">SUM(G14,M14,S14,Y14,AE14,AK14,AQ14,AW14,BC14,BI14,BO14,BU14)</f>
        <v>0</v>
      </c>
      <c r="CB14" s="132" t="n">
        <f aca="false">SUM(BX14:CA14)</f>
        <v>0</v>
      </c>
      <c r="CC14" s="133" t="n">
        <f aca="false">SUM(BX14*600)+(BY14*700)+(BZ14*800)+(CA14*1000)</f>
        <v>0</v>
      </c>
      <c r="CD14" s="134" t="n">
        <v>664200</v>
      </c>
      <c r="CE14" s="134" t="n">
        <v>237500</v>
      </c>
      <c r="CF14" s="135" t="n">
        <v>237500</v>
      </c>
      <c r="CG14" s="135" t="n">
        <v>475000</v>
      </c>
      <c r="CH14" s="136" t="n">
        <v>0</v>
      </c>
      <c r="CI14" s="137" t="n">
        <v>237500</v>
      </c>
      <c r="CJ14" s="138" t="n">
        <v>230900</v>
      </c>
      <c r="CK14" s="137" t="n">
        <v>235300</v>
      </c>
      <c r="CL14" s="138" t="n">
        <v>470600</v>
      </c>
      <c r="CM14" s="139"/>
      <c r="CN14" s="140" t="n">
        <f aca="false">SUM(CM14-CC14)</f>
        <v>0</v>
      </c>
    </row>
    <row r="15" customFormat="false" ht="18.75" hidden="false" customHeight="false" outlineLevel="0" collapsed="false">
      <c r="A15" s="161" t="n">
        <v>8</v>
      </c>
      <c r="B15" s="162" t="s">
        <v>57</v>
      </c>
      <c r="C15" s="163" t="s">
        <v>64</v>
      </c>
      <c r="D15" s="164"/>
      <c r="E15" s="165"/>
      <c r="F15" s="165"/>
      <c r="G15" s="166"/>
      <c r="H15" s="167" t="n">
        <f aca="false">SUM(D15:G15)</f>
        <v>0</v>
      </c>
      <c r="I15" s="168" t="n">
        <f aca="false">SUM(D15*600)+(E15*700)+(F15*800)+(G15*1000)</f>
        <v>0</v>
      </c>
      <c r="J15" s="164"/>
      <c r="K15" s="165"/>
      <c r="L15" s="165"/>
      <c r="M15" s="166"/>
      <c r="N15" s="167" t="n">
        <f aca="false">SUM(J15:M15)</f>
        <v>0</v>
      </c>
      <c r="O15" s="168" t="n">
        <f aca="false">SUM(J15*600)+(K15*700)+(L15*800)+(M15*1000)</f>
        <v>0</v>
      </c>
      <c r="P15" s="164"/>
      <c r="Q15" s="165"/>
      <c r="R15" s="165"/>
      <c r="S15" s="166"/>
      <c r="T15" s="167" t="n">
        <f aca="false">SUM(P15:S15)</f>
        <v>0</v>
      </c>
      <c r="U15" s="168" t="n">
        <f aca="false">SUM(P15*600)+(Q15*700)+(R15*800)+(S15*1000)</f>
        <v>0</v>
      </c>
      <c r="V15" s="164"/>
      <c r="W15" s="165"/>
      <c r="X15" s="165"/>
      <c r="Y15" s="166"/>
      <c r="Z15" s="167" t="n">
        <f aca="false">SUM(V15:Y15)</f>
        <v>0</v>
      </c>
      <c r="AA15" s="168" t="n">
        <f aca="false">SUM(V15*600)+(W15*700)+(X15*800)+(Y15*1000)</f>
        <v>0</v>
      </c>
      <c r="AB15" s="169"/>
      <c r="AC15" s="170"/>
      <c r="AD15" s="170"/>
      <c r="AE15" s="171"/>
      <c r="AF15" s="167" t="n">
        <f aca="false">SUM(AB15:AE15)</f>
        <v>0</v>
      </c>
      <c r="AG15" s="168" t="n">
        <f aca="false">SUM(AB15*600)+(AC15*700)+(AD15*800)+(AE15*1000)</f>
        <v>0</v>
      </c>
      <c r="AH15" s="172"/>
      <c r="AI15" s="173"/>
      <c r="AJ15" s="174"/>
      <c r="AK15" s="175"/>
      <c r="AL15" s="167" t="n">
        <f aca="false">SUM(AH15:AK15)</f>
        <v>0</v>
      </c>
      <c r="AM15" s="168" t="n">
        <f aca="false">SUM(AH15*600)+(AI15*700)+(AJ15*800)+(AK15*1000)</f>
        <v>0</v>
      </c>
      <c r="AN15" s="172"/>
      <c r="AO15" s="174"/>
      <c r="AP15" s="174"/>
      <c r="AQ15" s="175"/>
      <c r="AR15" s="167" t="n">
        <f aca="false">SUM(AN15:AQ15)</f>
        <v>0</v>
      </c>
      <c r="AS15" s="168" t="n">
        <f aca="false">SUM(AN15*600)+(AO15*700)+(AP15*800)+(AQ15*1000)</f>
        <v>0</v>
      </c>
      <c r="AT15" s="176"/>
      <c r="AU15" s="177"/>
      <c r="AV15" s="177"/>
      <c r="AW15" s="178"/>
      <c r="AX15" s="167" t="n">
        <f aca="false">SUM(AT15:AW15)</f>
        <v>0</v>
      </c>
      <c r="AY15" s="168" t="n">
        <f aca="false">SUM(AT15*600)+(AU15*700)+(AV15*800)+(AW15*1000)</f>
        <v>0</v>
      </c>
      <c r="AZ15" s="179"/>
      <c r="BA15" s="180"/>
      <c r="BB15" s="180"/>
      <c r="BC15" s="181"/>
      <c r="BD15" s="167" t="n">
        <f aca="false">SUM(AZ15:BC15)</f>
        <v>0</v>
      </c>
      <c r="BE15" s="168" t="n">
        <f aca="false">SUM(AZ15*600)+(BA15*700)+(BB15*800)+(BC15*1000)</f>
        <v>0</v>
      </c>
      <c r="BF15" s="182"/>
      <c r="BG15" s="183"/>
      <c r="BH15" s="183"/>
      <c r="BI15" s="184"/>
      <c r="BJ15" s="167" t="n">
        <f aca="false">SUM(BF15:BI15)</f>
        <v>0</v>
      </c>
      <c r="BK15" s="168" t="n">
        <f aca="false">SUM(BF15*600)+(BG15*700)+(BH15*800)+(BI15*1000)</f>
        <v>0</v>
      </c>
      <c r="BL15" s="185"/>
      <c r="BM15" s="186"/>
      <c r="BN15" s="186"/>
      <c r="BO15" s="187"/>
      <c r="BP15" s="167" t="n">
        <f aca="false">SUM(BL15:BO15)</f>
        <v>0</v>
      </c>
      <c r="BQ15" s="168" t="n">
        <f aca="false">SUM(BL15*600)+(BM15*700)+(BN15*800)+(BO15*1000)</f>
        <v>0</v>
      </c>
      <c r="BR15" s="179"/>
      <c r="BS15" s="180"/>
      <c r="BT15" s="180"/>
      <c r="BU15" s="181"/>
      <c r="BV15" s="167" t="n">
        <f aca="false">SUM(BR15:BU15)</f>
        <v>0</v>
      </c>
      <c r="BW15" s="168" t="n">
        <f aca="false">SUM(BR15*600)+(BS15*700)+(BT15*800)+(BU15*1000)</f>
        <v>0</v>
      </c>
      <c r="BX15" s="188" t="n">
        <f aca="false">SUM(D15,J15,P15,V15,AB15,AH15,AN15,AT15,AZ15,BF15,BL15,BR15)</f>
        <v>0</v>
      </c>
      <c r="BY15" s="188" t="n">
        <f aca="false">SUM(E15,K15,Q15,W15,AC15,AI15,AO15,AU15,BA15,BG15,BM15,BS15)</f>
        <v>0</v>
      </c>
      <c r="BZ15" s="188" t="n">
        <f aca="false">SUM(F15,L15,R15,X15,AD15,AJ15,AP15,AV15,BB15,BH15,BN15,BT15)</f>
        <v>0</v>
      </c>
      <c r="CA15" s="189" t="n">
        <f aca="false">SUM(G15,M15,S15,Y15,AE15,AK15,AQ15,AW15,BC15,BI15,BO15,BU15)</f>
        <v>0</v>
      </c>
      <c r="CB15" s="190" t="n">
        <f aca="false">SUM(BX15:CA15)</f>
        <v>0</v>
      </c>
      <c r="CC15" s="191" t="n">
        <f aca="false">SUM(BX15*600)+(BY15*700)+(BZ15*800)+(CA15*1000)</f>
        <v>0</v>
      </c>
      <c r="CD15" s="192" t="n">
        <v>1289100</v>
      </c>
      <c r="CE15" s="192" t="n">
        <v>413600</v>
      </c>
      <c r="CF15" s="193" t="n">
        <v>413600</v>
      </c>
      <c r="CG15" s="193" t="n">
        <v>827200</v>
      </c>
      <c r="CH15" s="194" t="n">
        <v>0</v>
      </c>
      <c r="CI15" s="195" t="n">
        <v>413600</v>
      </c>
      <c r="CJ15" s="196" t="n">
        <v>361400</v>
      </c>
      <c r="CK15" s="195" t="n">
        <v>396200</v>
      </c>
      <c r="CL15" s="196" t="n">
        <v>792400</v>
      </c>
      <c r="CM15" s="197"/>
      <c r="CN15" s="198" t="n">
        <f aca="false">SUM(CM15-CC15)</f>
        <v>0</v>
      </c>
    </row>
    <row r="16" customFormat="false" ht="18" hidden="false" customHeight="true" outlineLevel="0" collapsed="false">
      <c r="A16" s="199" t="n">
        <v>9</v>
      </c>
      <c r="B16" s="200" t="s">
        <v>65</v>
      </c>
      <c r="C16" s="201" t="s">
        <v>66</v>
      </c>
      <c r="D16" s="202"/>
      <c r="E16" s="203"/>
      <c r="F16" s="203"/>
      <c r="G16" s="204"/>
      <c r="H16" s="205" t="n">
        <f aca="false">SUM(D16:G16)</f>
        <v>0</v>
      </c>
      <c r="I16" s="206" t="n">
        <f aca="false">SUM(D16*600)+(E16*700)+(F16*800)+(G16*1000)</f>
        <v>0</v>
      </c>
      <c r="J16" s="202"/>
      <c r="K16" s="203"/>
      <c r="L16" s="203"/>
      <c r="M16" s="204"/>
      <c r="N16" s="205" t="n">
        <f aca="false">SUM(J16:M16)</f>
        <v>0</v>
      </c>
      <c r="O16" s="206" t="n">
        <f aca="false">SUM(J16*600)+(K16*700)+(L16*800)+(M16*1000)</f>
        <v>0</v>
      </c>
      <c r="P16" s="202"/>
      <c r="Q16" s="203"/>
      <c r="R16" s="203"/>
      <c r="S16" s="204"/>
      <c r="T16" s="205" t="n">
        <f aca="false">SUM(P16:S16)</f>
        <v>0</v>
      </c>
      <c r="U16" s="206" t="n">
        <f aca="false">SUM(P16*600)+(Q16*700)+(R16*800)+(S16*1000)</f>
        <v>0</v>
      </c>
      <c r="V16" s="202"/>
      <c r="W16" s="203"/>
      <c r="X16" s="203"/>
      <c r="Y16" s="204"/>
      <c r="Z16" s="205" t="n">
        <f aca="false">SUM(V16:Y16)</f>
        <v>0</v>
      </c>
      <c r="AA16" s="206" t="n">
        <f aca="false">SUM(V16*600)+(W16*700)+(X16*800)+(Y16*1000)</f>
        <v>0</v>
      </c>
      <c r="AB16" s="202"/>
      <c r="AC16" s="203"/>
      <c r="AD16" s="203"/>
      <c r="AE16" s="204"/>
      <c r="AF16" s="205" t="n">
        <f aca="false">SUM(AB16:AE16)</f>
        <v>0</v>
      </c>
      <c r="AG16" s="206" t="n">
        <f aca="false">SUM(AB16*600)+(AC16*700)+(AD16*800)+(AE16*1000)</f>
        <v>0</v>
      </c>
      <c r="AH16" s="202"/>
      <c r="AI16" s="203"/>
      <c r="AJ16" s="203"/>
      <c r="AK16" s="204"/>
      <c r="AL16" s="205" t="n">
        <f aca="false">SUM(AH16:AK16)</f>
        <v>0</v>
      </c>
      <c r="AM16" s="206" t="n">
        <f aca="false">SUM(AH16*600)+(AI16*700)+(AJ16*800)+(AK16*1000)</f>
        <v>0</v>
      </c>
      <c r="AN16" s="207"/>
      <c r="AO16" s="208"/>
      <c r="AP16" s="208"/>
      <c r="AQ16" s="209"/>
      <c r="AR16" s="205" t="n">
        <f aca="false">SUM(AN16:AQ16)</f>
        <v>0</v>
      </c>
      <c r="AS16" s="206" t="n">
        <f aca="false">SUM(AN16*600)+(AO16*700)+(AP16*800)+(AQ16*1000)</f>
        <v>0</v>
      </c>
      <c r="AT16" s="202"/>
      <c r="AU16" s="203"/>
      <c r="AV16" s="203"/>
      <c r="AW16" s="204"/>
      <c r="AX16" s="205" t="n">
        <f aca="false">SUM(AT16:AW16)</f>
        <v>0</v>
      </c>
      <c r="AY16" s="206" t="n">
        <f aca="false">SUM(AT16*600)+(AU16*700)+(AV16*800)+(AW16*1000)</f>
        <v>0</v>
      </c>
      <c r="AZ16" s="202"/>
      <c r="BA16" s="203"/>
      <c r="BB16" s="203"/>
      <c r="BC16" s="204"/>
      <c r="BD16" s="205" t="n">
        <f aca="false">SUM(AZ16:BC16)</f>
        <v>0</v>
      </c>
      <c r="BE16" s="206" t="n">
        <f aca="false">SUM(AZ16*600)+(BA16*700)+(BB16*800)+(BC16*1000)</f>
        <v>0</v>
      </c>
      <c r="BF16" s="202"/>
      <c r="BG16" s="203"/>
      <c r="BH16" s="203"/>
      <c r="BI16" s="204"/>
      <c r="BJ16" s="205" t="n">
        <f aca="false">SUM(BF16:BI16)</f>
        <v>0</v>
      </c>
      <c r="BK16" s="206" t="n">
        <f aca="false">SUM(BF16*600)+(BG16*700)+(BH16*800)+(BI16*1000)</f>
        <v>0</v>
      </c>
      <c r="BL16" s="207"/>
      <c r="BM16" s="208"/>
      <c r="BN16" s="208"/>
      <c r="BO16" s="209"/>
      <c r="BP16" s="205" t="n">
        <f aca="false">SUM(BL16:BO16)</f>
        <v>0</v>
      </c>
      <c r="BQ16" s="206" t="n">
        <f aca="false">SUM(BL16*600)+(BM16*700)+(BN16*800)+(BO16*1000)</f>
        <v>0</v>
      </c>
      <c r="BR16" s="69"/>
      <c r="BS16" s="70"/>
      <c r="BT16" s="70"/>
      <c r="BU16" s="71"/>
      <c r="BV16" s="205" t="n">
        <f aca="false">SUM(BR16:BU16)</f>
        <v>0</v>
      </c>
      <c r="BW16" s="206" t="n">
        <f aca="false">SUM(BR16*600)+(BS16*700)+(BT16*800)+(BU16*1000)</f>
        <v>0</v>
      </c>
      <c r="BX16" s="210" t="n">
        <f aca="false">SUM(D16,J16,P16,V16,AB16,AH16,AN16,AT16,AZ16,BF16,BL16,BR16)</f>
        <v>0</v>
      </c>
      <c r="BY16" s="210" t="n">
        <f aca="false">SUM(E16,K16,Q16,W16,AC16,AI16,AO16,AU16,BA16,BG16,BM16,BS16)</f>
        <v>0</v>
      </c>
      <c r="BZ16" s="210" t="n">
        <f aca="false">SUM(F16,L16,R16,X16,AD16,AJ16,AP16,AV16,BB16,BH16,BN16,BT16)</f>
        <v>0</v>
      </c>
      <c r="CA16" s="211" t="n">
        <f aca="false">SUM(G16,M16,S16,Y16,AE16,AK16,AQ16,AW16,BC16,BI16,BO16,BU16)</f>
        <v>0</v>
      </c>
      <c r="CB16" s="212" t="n">
        <f aca="false">SUM(BX16:CA16)</f>
        <v>0</v>
      </c>
      <c r="CC16" s="213" t="n">
        <f aca="false">SUM(BX16*600)+(BY16*700)+(BZ16*800)+(CA16*1000)</f>
        <v>0</v>
      </c>
      <c r="CD16" s="214" t="n">
        <v>3826800</v>
      </c>
      <c r="CE16" s="214" t="n">
        <v>1216700</v>
      </c>
      <c r="CF16" s="215" t="n">
        <v>1216700</v>
      </c>
      <c r="CG16" s="215" t="n">
        <v>2433400</v>
      </c>
      <c r="CH16" s="216" t="n">
        <v>0</v>
      </c>
      <c r="CI16" s="217" t="n">
        <v>1216700</v>
      </c>
      <c r="CJ16" s="218" t="n">
        <v>1151000</v>
      </c>
      <c r="CK16" s="217" t="n">
        <v>1194800</v>
      </c>
      <c r="CL16" s="218" t="n">
        <v>2389600</v>
      </c>
      <c r="CM16" s="219"/>
      <c r="CN16" s="220" t="n">
        <f aca="false">SUM(CM16-CC16)</f>
        <v>0</v>
      </c>
    </row>
    <row r="17" customFormat="false" ht="18" hidden="false" customHeight="true" outlineLevel="0" collapsed="false">
      <c r="A17" s="102" t="n">
        <v>10</v>
      </c>
      <c r="B17" s="103" t="s">
        <v>65</v>
      </c>
      <c r="C17" s="104" t="s">
        <v>67</v>
      </c>
      <c r="D17" s="105"/>
      <c r="E17" s="106"/>
      <c r="F17" s="106"/>
      <c r="G17" s="107"/>
      <c r="H17" s="108" t="n">
        <f aca="false">SUM(D17:G17)</f>
        <v>0</v>
      </c>
      <c r="I17" s="109" t="n">
        <f aca="false">SUM(D17*600)+(E17*700)+(F17*800)+(G17*1000)</f>
        <v>0</v>
      </c>
      <c r="J17" s="105"/>
      <c r="K17" s="106"/>
      <c r="L17" s="106"/>
      <c r="M17" s="107"/>
      <c r="N17" s="108" t="n">
        <f aca="false">SUM(J17:M17)</f>
        <v>0</v>
      </c>
      <c r="O17" s="109" t="n">
        <f aca="false">SUM(J17*600)+(K17*700)+(L17*800)+(M17*1000)</f>
        <v>0</v>
      </c>
      <c r="P17" s="105"/>
      <c r="Q17" s="106"/>
      <c r="R17" s="106"/>
      <c r="S17" s="107"/>
      <c r="T17" s="108" t="n">
        <f aca="false">SUM(P17:S17)</f>
        <v>0</v>
      </c>
      <c r="U17" s="109" t="n">
        <f aca="false">SUM(P17*600)+(Q17*700)+(R17*800)+(S17*1000)</f>
        <v>0</v>
      </c>
      <c r="V17" s="105"/>
      <c r="W17" s="106"/>
      <c r="X17" s="106"/>
      <c r="Y17" s="107"/>
      <c r="Z17" s="108" t="n">
        <f aca="false">SUM(V17:Y17)</f>
        <v>0</v>
      </c>
      <c r="AA17" s="109" t="n">
        <f aca="false">SUM(V17*600)+(W17*700)+(X17*800)+(Y17*1000)</f>
        <v>0</v>
      </c>
      <c r="AB17" s="105"/>
      <c r="AC17" s="106"/>
      <c r="AD17" s="106"/>
      <c r="AE17" s="107"/>
      <c r="AF17" s="108" t="n">
        <f aca="false">SUM(AB17:AE17)</f>
        <v>0</v>
      </c>
      <c r="AG17" s="109" t="n">
        <f aca="false">SUM(AB17*600)+(AC17*700)+(AD17*800)+(AE17*1000)</f>
        <v>0</v>
      </c>
      <c r="AH17" s="105"/>
      <c r="AI17" s="106"/>
      <c r="AJ17" s="106"/>
      <c r="AK17" s="107"/>
      <c r="AL17" s="108" t="n">
        <f aca="false">SUM(AH17:AK17)</f>
        <v>0</v>
      </c>
      <c r="AM17" s="109" t="n">
        <f aca="false">SUM(AH17*600)+(AI17*700)+(AJ17*800)+(AK17*1000)</f>
        <v>0</v>
      </c>
      <c r="AN17" s="141"/>
      <c r="AO17" s="112"/>
      <c r="AP17" s="112"/>
      <c r="AQ17" s="113"/>
      <c r="AR17" s="108" t="n">
        <f aca="false">SUM(AN17:AQ17)</f>
        <v>0</v>
      </c>
      <c r="AS17" s="109" t="n">
        <f aca="false">SUM(AN17*600)+(AO17*700)+(AP17*800)+(AQ17*1000)</f>
        <v>0</v>
      </c>
      <c r="AT17" s="105"/>
      <c r="AU17" s="106"/>
      <c r="AV17" s="106"/>
      <c r="AW17" s="107"/>
      <c r="AX17" s="108" t="n">
        <f aca="false">SUM(AT17:AW17)</f>
        <v>0</v>
      </c>
      <c r="AY17" s="109" t="n">
        <f aca="false">SUM(AT17*600)+(AU17*700)+(AV17*800)+(AW17*1000)</f>
        <v>0</v>
      </c>
      <c r="AZ17" s="105"/>
      <c r="BA17" s="106"/>
      <c r="BB17" s="106"/>
      <c r="BC17" s="107"/>
      <c r="BD17" s="108" t="n">
        <f aca="false">SUM(AZ17:BC17)</f>
        <v>0</v>
      </c>
      <c r="BE17" s="109" t="n">
        <f aca="false">SUM(AZ17*600)+(BA17*700)+(BB17*800)+(BC17*1000)</f>
        <v>0</v>
      </c>
      <c r="BF17" s="105"/>
      <c r="BG17" s="106"/>
      <c r="BH17" s="106"/>
      <c r="BI17" s="107"/>
      <c r="BJ17" s="108" t="n">
        <f aca="false">SUM(BF17:BI17)</f>
        <v>0</v>
      </c>
      <c r="BK17" s="109" t="n">
        <f aca="false">SUM(BF17*600)+(BG17*700)+(BH17*800)+(BI17*1000)</f>
        <v>0</v>
      </c>
      <c r="BL17" s="141"/>
      <c r="BM17" s="112"/>
      <c r="BN17" s="112"/>
      <c r="BO17" s="113"/>
      <c r="BP17" s="108" t="n">
        <f aca="false">SUM(BL17:BO17)</f>
        <v>0</v>
      </c>
      <c r="BQ17" s="109" t="n">
        <f aca="false">SUM(BL17*600)+(BM17*700)+(BN17*800)+(BO17*1000)</f>
        <v>0</v>
      </c>
      <c r="BR17" s="105"/>
      <c r="BS17" s="106"/>
      <c r="BT17" s="106"/>
      <c r="BU17" s="107"/>
      <c r="BV17" s="108" t="n">
        <f aca="false">SUM(BR17:BU17)</f>
        <v>0</v>
      </c>
      <c r="BW17" s="109" t="n">
        <f aca="false">SUM(BR17*600)+(BS17*700)+(BT17*800)+(BU17*1000)</f>
        <v>0</v>
      </c>
      <c r="BX17" s="130" t="n">
        <f aca="false">SUM(D17,J17,P17,V17,AB17,AH17,AN17,AT17,AZ17,BF17,BL17,BR17)</f>
        <v>0</v>
      </c>
      <c r="BY17" s="130" t="n">
        <f aca="false">SUM(E17,K17,Q17,W17,AC17,AI17,AO17,AU17,BA17,BG17,BM17,BS17)</f>
        <v>0</v>
      </c>
      <c r="BZ17" s="130" t="n">
        <f aca="false">SUM(F17,L17,R17,X17,AD17,AJ17,AP17,AV17,BB17,BH17,BN17,BT17)</f>
        <v>0</v>
      </c>
      <c r="CA17" s="131" t="n">
        <f aca="false">SUM(G17,M17,S17,Y17,AE17,AK17,AQ17,AW17,BC17,BI17,BO17,BU17)</f>
        <v>0</v>
      </c>
      <c r="CB17" s="132" t="n">
        <f aca="false">SUM(BX17:CA17)</f>
        <v>0</v>
      </c>
      <c r="CC17" s="133" t="n">
        <f aca="false">SUM(BX17*600)+(BY17*700)+(BZ17*800)+(CA17*1000)</f>
        <v>0</v>
      </c>
      <c r="CD17" s="152" t="n">
        <v>1686600</v>
      </c>
      <c r="CE17" s="152" t="n">
        <v>549800</v>
      </c>
      <c r="CF17" s="135" t="n">
        <v>549800</v>
      </c>
      <c r="CG17" s="135" t="n">
        <v>1099600</v>
      </c>
      <c r="CH17" s="136" t="n">
        <v>0</v>
      </c>
      <c r="CI17" s="137" t="n">
        <v>549800</v>
      </c>
      <c r="CJ17" s="138" t="n">
        <v>535700</v>
      </c>
      <c r="CK17" s="137" t="n">
        <v>545100</v>
      </c>
      <c r="CL17" s="138" t="n">
        <v>1090200</v>
      </c>
      <c r="CM17" s="139"/>
      <c r="CN17" s="140" t="n">
        <f aca="false">SUM(CM17-CC17)</f>
        <v>0</v>
      </c>
    </row>
    <row r="18" customFormat="false" ht="18" hidden="false" customHeight="true" outlineLevel="0" collapsed="false">
      <c r="A18" s="102" t="n">
        <v>11</v>
      </c>
      <c r="B18" s="103" t="s">
        <v>65</v>
      </c>
      <c r="C18" s="104" t="s">
        <v>68</v>
      </c>
      <c r="D18" s="105"/>
      <c r="E18" s="106"/>
      <c r="F18" s="106"/>
      <c r="G18" s="107"/>
      <c r="H18" s="108" t="n">
        <f aca="false">SUM(D18:G18)</f>
        <v>0</v>
      </c>
      <c r="I18" s="109" t="n">
        <f aca="false">SUM(D18*600)+(E18*700)+(F18*800)+(G18*1000)</f>
        <v>0</v>
      </c>
      <c r="J18" s="105"/>
      <c r="K18" s="106"/>
      <c r="L18" s="106"/>
      <c r="M18" s="107"/>
      <c r="N18" s="108" t="n">
        <f aca="false">SUM(J18:M18)</f>
        <v>0</v>
      </c>
      <c r="O18" s="109" t="n">
        <f aca="false">SUM(J18*600)+(K18*700)+(L18*800)+(M18*1000)</f>
        <v>0</v>
      </c>
      <c r="P18" s="105"/>
      <c r="Q18" s="106"/>
      <c r="R18" s="106"/>
      <c r="S18" s="107"/>
      <c r="T18" s="108" t="n">
        <f aca="false">SUM(P18:S18)</f>
        <v>0</v>
      </c>
      <c r="U18" s="109" t="n">
        <f aca="false">SUM(P18*600)+(Q18*700)+(R18*800)+(S18*1000)</f>
        <v>0</v>
      </c>
      <c r="V18" s="105"/>
      <c r="W18" s="106"/>
      <c r="X18" s="106"/>
      <c r="Y18" s="107"/>
      <c r="Z18" s="108" t="n">
        <f aca="false">SUM(V18:Y18)</f>
        <v>0</v>
      </c>
      <c r="AA18" s="109" t="n">
        <f aca="false">SUM(V18*600)+(W18*700)+(X18*800)+(Y18*1000)</f>
        <v>0</v>
      </c>
      <c r="AB18" s="105"/>
      <c r="AC18" s="106"/>
      <c r="AD18" s="106"/>
      <c r="AE18" s="107"/>
      <c r="AF18" s="108" t="n">
        <f aca="false">SUM(AB18:AE18)</f>
        <v>0</v>
      </c>
      <c r="AG18" s="109" t="n">
        <f aca="false">SUM(AB18*600)+(AC18*700)+(AD18*800)+(AE18*1000)</f>
        <v>0</v>
      </c>
      <c r="AH18" s="105"/>
      <c r="AI18" s="106"/>
      <c r="AJ18" s="106"/>
      <c r="AK18" s="107"/>
      <c r="AL18" s="108" t="n">
        <f aca="false">SUM(AH18:AK18)</f>
        <v>0</v>
      </c>
      <c r="AM18" s="109" t="n">
        <f aca="false">SUM(AH18*600)+(AI18*700)+(AJ18*800)+(AK18*1000)</f>
        <v>0</v>
      </c>
      <c r="AN18" s="141"/>
      <c r="AO18" s="112"/>
      <c r="AP18" s="112"/>
      <c r="AQ18" s="113"/>
      <c r="AR18" s="108" t="n">
        <f aca="false">SUM(AN18:AQ18)</f>
        <v>0</v>
      </c>
      <c r="AS18" s="109" t="n">
        <f aca="false">SUM(AN18*600)+(AO18*700)+(AP18*800)+(AQ18*1000)</f>
        <v>0</v>
      </c>
      <c r="AT18" s="105"/>
      <c r="AU18" s="106"/>
      <c r="AV18" s="106"/>
      <c r="AW18" s="107"/>
      <c r="AX18" s="108" t="n">
        <f aca="false">SUM(AT18:AW18)</f>
        <v>0</v>
      </c>
      <c r="AY18" s="109" t="n">
        <f aca="false">SUM(AT18*600)+(AU18*700)+(AV18*800)+(AW18*1000)</f>
        <v>0</v>
      </c>
      <c r="AZ18" s="105"/>
      <c r="BA18" s="106"/>
      <c r="BB18" s="106"/>
      <c r="BC18" s="107"/>
      <c r="BD18" s="108" t="n">
        <f aca="false">SUM(AZ18:BC18)</f>
        <v>0</v>
      </c>
      <c r="BE18" s="109" t="n">
        <f aca="false">SUM(AZ18*600)+(BA18*700)+(BB18*800)+(BC18*1000)</f>
        <v>0</v>
      </c>
      <c r="BF18" s="105"/>
      <c r="BG18" s="106"/>
      <c r="BH18" s="106"/>
      <c r="BI18" s="107"/>
      <c r="BJ18" s="108" t="n">
        <f aca="false">SUM(BF18:BI18)</f>
        <v>0</v>
      </c>
      <c r="BK18" s="109" t="n">
        <f aca="false">SUM(BF18*600)+(BG18*700)+(BH18*800)+(BI18*1000)</f>
        <v>0</v>
      </c>
      <c r="BL18" s="141"/>
      <c r="BM18" s="112"/>
      <c r="BN18" s="112"/>
      <c r="BO18" s="113"/>
      <c r="BP18" s="108" t="n">
        <f aca="false">SUM(BL18:BO18)</f>
        <v>0</v>
      </c>
      <c r="BQ18" s="109" t="n">
        <f aca="false">SUM(BL18*600)+(BM18*700)+(BN18*800)+(BO18*1000)</f>
        <v>0</v>
      </c>
      <c r="BR18" s="105"/>
      <c r="BS18" s="106"/>
      <c r="BT18" s="106"/>
      <c r="BU18" s="107"/>
      <c r="BV18" s="108" t="n">
        <f aca="false">SUM(BR18:BU18)</f>
        <v>0</v>
      </c>
      <c r="BW18" s="109" t="n">
        <f aca="false">SUM(BR18*600)+(BS18*700)+(BT18*800)+(BU18*1000)</f>
        <v>0</v>
      </c>
      <c r="BX18" s="130" t="n">
        <f aca="false">SUM(D18,J18,P18,V18,AB18,AH18,AN18,AT18,AZ18,BF18,BL18,BR18)</f>
        <v>0</v>
      </c>
      <c r="BY18" s="130" t="n">
        <f aca="false">SUM(E18,K18,Q18,W18,AC18,AI18,AO18,AU18,BA18,BG18,BM18,BS18)</f>
        <v>0</v>
      </c>
      <c r="BZ18" s="130" t="n">
        <f aca="false">SUM(F18,L18,R18,X18,AD18,AJ18,AP18,AV18,BB18,BH18,BN18,BT18)</f>
        <v>0</v>
      </c>
      <c r="CA18" s="131" t="n">
        <f aca="false">SUM(G18,M18,S18,Y18,AE18,AK18,AQ18,AW18,BC18,BI18,BO18,BU18)</f>
        <v>0</v>
      </c>
      <c r="CB18" s="132" t="n">
        <f aca="false">SUM(BX18:CA18)</f>
        <v>0</v>
      </c>
      <c r="CC18" s="133" t="n">
        <f aca="false">SUM(BX18*600)+(BY18*700)+(BZ18*800)+(CA18*1000)</f>
        <v>0</v>
      </c>
      <c r="CD18" s="134" t="n">
        <v>1909800</v>
      </c>
      <c r="CE18" s="134" t="n">
        <v>636000</v>
      </c>
      <c r="CF18" s="135" t="n">
        <v>636000</v>
      </c>
      <c r="CG18" s="135" t="n">
        <v>1272000</v>
      </c>
      <c r="CH18" s="136" t="n">
        <v>0</v>
      </c>
      <c r="CI18" s="137" t="n">
        <v>636000</v>
      </c>
      <c r="CJ18" s="138" t="n">
        <v>535200</v>
      </c>
      <c r="CK18" s="137" t="n">
        <v>602400</v>
      </c>
      <c r="CL18" s="138" t="n">
        <v>1204800</v>
      </c>
      <c r="CM18" s="139"/>
      <c r="CN18" s="140" t="n">
        <f aca="false">SUM(CM18-CC18)</f>
        <v>0</v>
      </c>
    </row>
    <row r="19" customFormat="false" ht="18" hidden="false" customHeight="true" outlineLevel="0" collapsed="false">
      <c r="A19" s="102" t="n">
        <v>12</v>
      </c>
      <c r="B19" s="103" t="s">
        <v>65</v>
      </c>
      <c r="C19" s="221" t="s">
        <v>69</v>
      </c>
      <c r="D19" s="105"/>
      <c r="E19" s="106"/>
      <c r="F19" s="106"/>
      <c r="G19" s="107"/>
      <c r="H19" s="108" t="n">
        <f aca="false">SUM(D19:G19)</f>
        <v>0</v>
      </c>
      <c r="I19" s="109" t="n">
        <f aca="false">SUM(D19*600)+(E19*700)+(F19*800)+(G19*1000)</f>
        <v>0</v>
      </c>
      <c r="J19" s="105"/>
      <c r="K19" s="106"/>
      <c r="L19" s="106"/>
      <c r="M19" s="107"/>
      <c r="N19" s="108" t="n">
        <f aca="false">SUM(J19:M19)</f>
        <v>0</v>
      </c>
      <c r="O19" s="109" t="n">
        <f aca="false">SUM(J19*600)+(K19*700)+(L19*800)+(M19*1000)</f>
        <v>0</v>
      </c>
      <c r="P19" s="105"/>
      <c r="Q19" s="106"/>
      <c r="R19" s="106"/>
      <c r="S19" s="107"/>
      <c r="T19" s="108" t="n">
        <f aca="false">SUM(P19:S19)</f>
        <v>0</v>
      </c>
      <c r="U19" s="109" t="n">
        <f aca="false">SUM(P19*600)+(Q19*700)+(R19*800)+(S19*1000)</f>
        <v>0</v>
      </c>
      <c r="V19" s="105"/>
      <c r="W19" s="106"/>
      <c r="X19" s="106"/>
      <c r="Y19" s="107"/>
      <c r="Z19" s="108" t="n">
        <f aca="false">SUM(V19:Y19)</f>
        <v>0</v>
      </c>
      <c r="AA19" s="109" t="n">
        <f aca="false">SUM(V19*600)+(W19*700)+(X19*800)+(Y19*1000)</f>
        <v>0</v>
      </c>
      <c r="AB19" s="105"/>
      <c r="AC19" s="106"/>
      <c r="AD19" s="106"/>
      <c r="AE19" s="107"/>
      <c r="AF19" s="108" t="n">
        <f aca="false">SUM(AB19:AE19)</f>
        <v>0</v>
      </c>
      <c r="AG19" s="109" t="n">
        <f aca="false">SUM(AB19*600)+(AC19*700)+(AD19*800)+(AE19*1000)</f>
        <v>0</v>
      </c>
      <c r="AH19" s="105"/>
      <c r="AI19" s="222"/>
      <c r="AJ19" s="106"/>
      <c r="AK19" s="107"/>
      <c r="AL19" s="108" t="n">
        <f aca="false">SUM(AH19:AK19)</f>
        <v>0</v>
      </c>
      <c r="AM19" s="109" t="n">
        <f aca="false">SUM(AH19*600)+(AI19*700)+(AJ19*800)+(AK19*1000)</f>
        <v>0</v>
      </c>
      <c r="AN19" s="141"/>
      <c r="AO19" s="223"/>
      <c r="AP19" s="223"/>
      <c r="AQ19" s="224"/>
      <c r="AR19" s="108" t="n">
        <f aca="false">SUM(AN19:AQ19)</f>
        <v>0</v>
      </c>
      <c r="AS19" s="109" t="n">
        <f aca="false">SUM(AN19*600)+(AO19*700)+(AP19*800)+(AQ19*1000)</f>
        <v>0</v>
      </c>
      <c r="AT19" s="105"/>
      <c r="AU19" s="222"/>
      <c r="AV19" s="222"/>
      <c r="AW19" s="107"/>
      <c r="AX19" s="108" t="n">
        <f aca="false">SUM(AT19:AW19)</f>
        <v>0</v>
      </c>
      <c r="AY19" s="109" t="n">
        <f aca="false">SUM(AT19*600)+(AU19*700)+(AV19*800)+(AW19*1000)</f>
        <v>0</v>
      </c>
      <c r="AZ19" s="105"/>
      <c r="BA19" s="222"/>
      <c r="BB19" s="222"/>
      <c r="BC19" s="107"/>
      <c r="BD19" s="108" t="n">
        <f aca="false">SUM(AZ19:BC19)</f>
        <v>0</v>
      </c>
      <c r="BE19" s="109" t="n">
        <f aca="false">SUM(AZ19*600)+(BA19*700)+(BB19*800)+(BC19*1000)</f>
        <v>0</v>
      </c>
      <c r="BF19" s="105"/>
      <c r="BG19" s="222"/>
      <c r="BH19" s="106"/>
      <c r="BI19" s="107"/>
      <c r="BJ19" s="108" t="n">
        <f aca="false">SUM(BF19:BI19)</f>
        <v>0</v>
      </c>
      <c r="BK19" s="109" t="n">
        <f aca="false">SUM(BF19*600)+(BG19*700)+(BH19*800)+(BI19*1000)</f>
        <v>0</v>
      </c>
      <c r="BL19" s="141"/>
      <c r="BM19" s="223"/>
      <c r="BN19" s="112"/>
      <c r="BO19" s="113"/>
      <c r="BP19" s="108" t="n">
        <f aca="false">SUM(BL19:BO19)</f>
        <v>0</v>
      </c>
      <c r="BQ19" s="109" t="n">
        <f aca="false">SUM(BL19*600)+(BM19*700)+(BN19*800)+(BO19*1000)</f>
        <v>0</v>
      </c>
      <c r="BR19" s="225"/>
      <c r="BS19" s="222"/>
      <c r="BT19" s="222"/>
      <c r="BU19" s="107"/>
      <c r="BV19" s="108" t="n">
        <f aca="false">SUM(BR19:BU19)</f>
        <v>0</v>
      </c>
      <c r="BW19" s="109" t="n">
        <f aca="false">SUM(BR19*600)+(BS19*700)+(BT19*800)+(BU19*1000)</f>
        <v>0</v>
      </c>
      <c r="BX19" s="130" t="n">
        <f aca="false">SUM(D19,J19,P19,V19,AB19,AH19,AN19,AT19,AZ19,BF19,BL19,BR19)</f>
        <v>0</v>
      </c>
      <c r="BY19" s="130" t="n">
        <f aca="false">SUM(E19,K19,Q19,W19,AC19,AI19,AO19,AU19,BA19,BG19,BM19,BS19)</f>
        <v>0</v>
      </c>
      <c r="BZ19" s="130" t="n">
        <f aca="false">SUM(F19,L19,R19,X19,AD19,AJ19,AP19,AV19,BB19,BH19,BN19,BT19)</f>
        <v>0</v>
      </c>
      <c r="CA19" s="131" t="n">
        <f aca="false">SUM(G19,M19,S19,Y19,AE19,AK19,AQ19,AW19,BC19,BI19,BO19,BU19)</f>
        <v>0</v>
      </c>
      <c r="CB19" s="132" t="n">
        <f aca="false">SUM(BX19:CA19)</f>
        <v>0</v>
      </c>
      <c r="CC19" s="133" t="n">
        <f aca="false">SUM(BX19*600)+(BY19*700)+(BZ19*800)+(CA19*1000)</f>
        <v>0</v>
      </c>
      <c r="CD19" s="134" t="n">
        <v>2400900</v>
      </c>
      <c r="CE19" s="134" t="n">
        <v>799600</v>
      </c>
      <c r="CF19" s="135" t="n">
        <v>799600</v>
      </c>
      <c r="CG19" s="135" t="n">
        <v>1599200</v>
      </c>
      <c r="CH19" s="136" t="n">
        <v>0</v>
      </c>
      <c r="CI19" s="137" t="n">
        <v>799600</v>
      </c>
      <c r="CJ19" s="138" t="n">
        <v>760000</v>
      </c>
      <c r="CK19" s="137" t="n">
        <v>786400</v>
      </c>
      <c r="CL19" s="138" t="n">
        <v>1572800</v>
      </c>
      <c r="CM19" s="139"/>
      <c r="CN19" s="140" t="n">
        <f aca="false">SUM(CM19-CC19)</f>
        <v>0</v>
      </c>
    </row>
    <row r="20" customFormat="false" ht="18" hidden="false" customHeight="true" outlineLevel="0" collapsed="false">
      <c r="A20" s="102" t="n">
        <v>13</v>
      </c>
      <c r="B20" s="103" t="s">
        <v>65</v>
      </c>
      <c r="C20" s="221" t="s">
        <v>70</v>
      </c>
      <c r="D20" s="105"/>
      <c r="E20" s="106"/>
      <c r="F20" s="106"/>
      <c r="G20" s="107"/>
      <c r="H20" s="108" t="n">
        <f aca="false">SUM(D20:G20)</f>
        <v>0</v>
      </c>
      <c r="I20" s="109" t="n">
        <f aca="false">SUM(D20*600)+(E20*700)+(F20*800)+(G20*1000)</f>
        <v>0</v>
      </c>
      <c r="J20" s="105"/>
      <c r="K20" s="106"/>
      <c r="L20" s="106"/>
      <c r="M20" s="107"/>
      <c r="N20" s="108" t="n">
        <f aca="false">SUM(J20:M20)</f>
        <v>0</v>
      </c>
      <c r="O20" s="109" t="n">
        <f aca="false">SUM(J20*600)+(K20*700)+(L20*800)+(M20*1000)</f>
        <v>0</v>
      </c>
      <c r="P20" s="105"/>
      <c r="Q20" s="106"/>
      <c r="R20" s="106"/>
      <c r="S20" s="107"/>
      <c r="T20" s="108" t="n">
        <f aca="false">SUM(P20:S20)</f>
        <v>0</v>
      </c>
      <c r="U20" s="109" t="n">
        <f aca="false">SUM(P20*600)+(Q20*700)+(R20*800)+(S20*1000)</f>
        <v>0</v>
      </c>
      <c r="V20" s="105"/>
      <c r="W20" s="106"/>
      <c r="X20" s="106"/>
      <c r="Y20" s="107"/>
      <c r="Z20" s="108" t="n">
        <f aca="false">SUM(V20:Y20)</f>
        <v>0</v>
      </c>
      <c r="AA20" s="109" t="n">
        <f aca="false">SUM(V20*600)+(W20*700)+(X20*800)+(Y20*1000)</f>
        <v>0</v>
      </c>
      <c r="AB20" s="105"/>
      <c r="AC20" s="106"/>
      <c r="AD20" s="106"/>
      <c r="AE20" s="107"/>
      <c r="AF20" s="108" t="n">
        <f aca="false">SUM(AB20:AE20)</f>
        <v>0</v>
      </c>
      <c r="AG20" s="109" t="n">
        <f aca="false">SUM(AB20*600)+(AC20*700)+(AD20*800)+(AE20*1000)</f>
        <v>0</v>
      </c>
      <c r="AH20" s="105"/>
      <c r="AI20" s="106"/>
      <c r="AJ20" s="106"/>
      <c r="AK20" s="107"/>
      <c r="AL20" s="108" t="n">
        <f aca="false">SUM(AH20:AK20)</f>
        <v>0</v>
      </c>
      <c r="AM20" s="109" t="n">
        <f aca="false">SUM(AH20*600)+(AI20*700)+(AJ20*800)+(AK20*1000)</f>
        <v>0</v>
      </c>
      <c r="AN20" s="141"/>
      <c r="AO20" s="112"/>
      <c r="AP20" s="112"/>
      <c r="AQ20" s="113"/>
      <c r="AR20" s="108" t="n">
        <f aca="false">SUM(AN20:AQ20)</f>
        <v>0</v>
      </c>
      <c r="AS20" s="109" t="n">
        <f aca="false">SUM(AN20*600)+(AO20*700)+(AP20*800)+(AQ20*1000)</f>
        <v>0</v>
      </c>
      <c r="AT20" s="105"/>
      <c r="AU20" s="106"/>
      <c r="AV20" s="106"/>
      <c r="AW20" s="107"/>
      <c r="AX20" s="108" t="n">
        <f aca="false">SUM(AT20:AW20)</f>
        <v>0</v>
      </c>
      <c r="AY20" s="109" t="n">
        <f aca="false">SUM(AT20*600)+(AU20*700)+(AV20*800)+(AW20*1000)</f>
        <v>0</v>
      </c>
      <c r="AZ20" s="105"/>
      <c r="BA20" s="106"/>
      <c r="BB20" s="106"/>
      <c r="BC20" s="107"/>
      <c r="BD20" s="108" t="n">
        <f aca="false">SUM(AZ20:BC20)</f>
        <v>0</v>
      </c>
      <c r="BE20" s="109" t="n">
        <f aca="false">SUM(AZ20*600)+(BA20*700)+(BB20*800)+(BC20*1000)</f>
        <v>0</v>
      </c>
      <c r="BF20" s="105"/>
      <c r="BG20" s="106"/>
      <c r="BH20" s="106"/>
      <c r="BI20" s="107"/>
      <c r="BJ20" s="108" t="n">
        <f aca="false">SUM(BF20:BI20)</f>
        <v>0</v>
      </c>
      <c r="BK20" s="109" t="n">
        <f aca="false">SUM(BF20*600)+(BG20*700)+(BH20*800)+(BI20*1000)</f>
        <v>0</v>
      </c>
      <c r="BL20" s="141"/>
      <c r="BM20" s="112"/>
      <c r="BN20" s="112"/>
      <c r="BO20" s="113"/>
      <c r="BP20" s="108" t="n">
        <f aca="false">SUM(BL20:BO20)</f>
        <v>0</v>
      </c>
      <c r="BQ20" s="109" t="n">
        <f aca="false">SUM(BL20*600)+(BM20*700)+(BN20*800)+(BO20*1000)</f>
        <v>0</v>
      </c>
      <c r="BR20" s="105"/>
      <c r="BS20" s="106"/>
      <c r="BT20" s="106"/>
      <c r="BU20" s="107"/>
      <c r="BV20" s="108" t="n">
        <f aca="false">SUM(BR20:BU20)</f>
        <v>0</v>
      </c>
      <c r="BW20" s="109" t="n">
        <f aca="false">SUM(BR20*600)+(BS20*700)+(BT20*800)+(BU20*1000)</f>
        <v>0</v>
      </c>
      <c r="BX20" s="130" t="n">
        <f aca="false">SUM(D20,J20,P20,V20,AB20,AH20,AN20,AT20,AZ20,BF20,BL20,BR20)</f>
        <v>0</v>
      </c>
      <c r="BY20" s="130" t="n">
        <f aca="false">SUM(E20,K20,Q20,W20,AC20,AI20,AO20,AU20,BA20,BG20,BM20,BS20)</f>
        <v>0</v>
      </c>
      <c r="BZ20" s="130" t="n">
        <f aca="false">SUM(F20,L20,R20,X20,AD20,AJ20,AP20,AV20,BB20,BH20,BN20,BT20)</f>
        <v>0</v>
      </c>
      <c r="CA20" s="131" t="n">
        <f aca="false">SUM(G20,M20,S20,Y20,AE20,AK20,AQ20,AW20,BC20,BI20,BO20,BU20)</f>
        <v>0</v>
      </c>
      <c r="CB20" s="132" t="n">
        <f aca="false">SUM(BX20:CA20)</f>
        <v>0</v>
      </c>
      <c r="CC20" s="133" t="n">
        <f aca="false">SUM(BX20*600)+(BY20*700)+(BZ20*800)+(CA20*1000)</f>
        <v>0</v>
      </c>
      <c r="CD20" s="134" t="n">
        <v>4233600</v>
      </c>
      <c r="CE20" s="134" t="n">
        <v>1382900</v>
      </c>
      <c r="CF20" s="135" t="n">
        <v>1382900</v>
      </c>
      <c r="CG20" s="135" t="n">
        <v>2765800</v>
      </c>
      <c r="CH20" s="136" t="n">
        <v>0</v>
      </c>
      <c r="CI20" s="137" t="n">
        <v>1382900</v>
      </c>
      <c r="CJ20" s="138" t="n">
        <v>1294700</v>
      </c>
      <c r="CK20" s="137" t="n">
        <v>1353500</v>
      </c>
      <c r="CL20" s="138" t="n">
        <v>2707000</v>
      </c>
      <c r="CM20" s="139"/>
      <c r="CN20" s="140" t="n">
        <f aca="false">SUM(CM20-CC20)</f>
        <v>0</v>
      </c>
    </row>
    <row r="21" customFormat="false" ht="18" hidden="false" customHeight="true" outlineLevel="0" collapsed="false">
      <c r="A21" s="102" t="n">
        <v>14</v>
      </c>
      <c r="B21" s="103" t="s">
        <v>65</v>
      </c>
      <c r="C21" s="104" t="s">
        <v>71</v>
      </c>
      <c r="D21" s="105"/>
      <c r="E21" s="106"/>
      <c r="F21" s="106"/>
      <c r="G21" s="107"/>
      <c r="H21" s="108" t="n">
        <f aca="false">SUM(D21:G21)</f>
        <v>0</v>
      </c>
      <c r="I21" s="109" t="n">
        <f aca="false">SUM(D21*600)+(E21*700)+(F21*800)+(G21*1000)</f>
        <v>0</v>
      </c>
      <c r="J21" s="105"/>
      <c r="K21" s="106"/>
      <c r="L21" s="106"/>
      <c r="M21" s="107"/>
      <c r="N21" s="108" t="n">
        <f aca="false">SUM(J21:M21)</f>
        <v>0</v>
      </c>
      <c r="O21" s="109" t="n">
        <f aca="false">SUM(J21*600)+(K21*700)+(L21*800)+(M21*1000)</f>
        <v>0</v>
      </c>
      <c r="P21" s="105"/>
      <c r="Q21" s="106"/>
      <c r="R21" s="106"/>
      <c r="S21" s="107"/>
      <c r="T21" s="108" t="n">
        <f aca="false">SUM(P21:S21)</f>
        <v>0</v>
      </c>
      <c r="U21" s="109" t="n">
        <f aca="false">SUM(P21*600)+(Q21*700)+(R21*800)+(S21*1000)</f>
        <v>0</v>
      </c>
      <c r="V21" s="105"/>
      <c r="W21" s="106"/>
      <c r="X21" s="106"/>
      <c r="Y21" s="107"/>
      <c r="Z21" s="108" t="n">
        <f aca="false">SUM(V21:Y21)</f>
        <v>0</v>
      </c>
      <c r="AA21" s="109" t="n">
        <f aca="false">SUM(V21*600)+(W21*700)+(X21*800)+(Y21*1000)</f>
        <v>0</v>
      </c>
      <c r="AB21" s="105"/>
      <c r="AC21" s="106"/>
      <c r="AD21" s="106"/>
      <c r="AE21" s="107"/>
      <c r="AF21" s="108" t="n">
        <f aca="false">SUM(AB21:AE21)</f>
        <v>0</v>
      </c>
      <c r="AG21" s="109" t="n">
        <f aca="false">SUM(AB21*600)+(AC21*700)+(AD21*800)+(AE21*1000)</f>
        <v>0</v>
      </c>
      <c r="AH21" s="105"/>
      <c r="AI21" s="106"/>
      <c r="AJ21" s="106"/>
      <c r="AK21" s="107"/>
      <c r="AL21" s="108" t="n">
        <f aca="false">SUM(AH21:AK21)</f>
        <v>0</v>
      </c>
      <c r="AM21" s="109" t="n">
        <f aca="false">SUM(AH21*600)+(AI21*700)+(AJ21*800)+(AK21*1000)</f>
        <v>0</v>
      </c>
      <c r="AN21" s="141"/>
      <c r="AO21" s="112"/>
      <c r="AP21" s="112"/>
      <c r="AQ21" s="113"/>
      <c r="AR21" s="108" t="n">
        <f aca="false">SUM(AN21:AQ21)</f>
        <v>0</v>
      </c>
      <c r="AS21" s="109" t="n">
        <f aca="false">SUM(AN21*600)+(AO21*700)+(AP21*800)+(AQ21*1000)</f>
        <v>0</v>
      </c>
      <c r="AT21" s="105"/>
      <c r="AU21" s="106"/>
      <c r="AV21" s="106"/>
      <c r="AW21" s="107"/>
      <c r="AX21" s="108" t="n">
        <f aca="false">SUM(AT21:AW21)</f>
        <v>0</v>
      </c>
      <c r="AY21" s="109" t="n">
        <f aca="false">SUM(AT21*600)+(AU21*700)+(AV21*800)+(AW21*1000)</f>
        <v>0</v>
      </c>
      <c r="AZ21" s="105"/>
      <c r="BA21" s="106"/>
      <c r="BB21" s="106"/>
      <c r="BC21" s="107"/>
      <c r="BD21" s="108" t="n">
        <f aca="false">SUM(AZ21:BC21)</f>
        <v>0</v>
      </c>
      <c r="BE21" s="109" t="n">
        <f aca="false">SUM(AZ21*600)+(BA21*700)+(BB21*800)+(BC21*1000)</f>
        <v>0</v>
      </c>
      <c r="BF21" s="105"/>
      <c r="BG21" s="106"/>
      <c r="BH21" s="106"/>
      <c r="BI21" s="107"/>
      <c r="BJ21" s="108" t="n">
        <f aca="false">SUM(BF21:BI21)</f>
        <v>0</v>
      </c>
      <c r="BK21" s="109" t="n">
        <f aca="false">SUM(BF21*600)+(BG21*700)+(BH21*800)+(BI21*1000)</f>
        <v>0</v>
      </c>
      <c r="BL21" s="141"/>
      <c r="BM21" s="112"/>
      <c r="BN21" s="112"/>
      <c r="BO21" s="113"/>
      <c r="BP21" s="108" t="n">
        <f aca="false">SUM(BL21:BO21)</f>
        <v>0</v>
      </c>
      <c r="BQ21" s="109" t="n">
        <f aca="false">SUM(BL21*600)+(BM21*700)+(BN21*800)+(BO21*1000)</f>
        <v>0</v>
      </c>
      <c r="BR21" s="105"/>
      <c r="BS21" s="106"/>
      <c r="BT21" s="106"/>
      <c r="BU21" s="107"/>
      <c r="BV21" s="108" t="n">
        <f aca="false">SUM(BR21:BU21)</f>
        <v>0</v>
      </c>
      <c r="BW21" s="109" t="n">
        <f aca="false">SUM(BR21*600)+(BS21*700)+(BT21*800)+(BU21*1000)</f>
        <v>0</v>
      </c>
      <c r="BX21" s="130" t="n">
        <f aca="false">SUM(D21,J21,P21,V21,AB21,AH21,AN21,AT21,AZ21,BF21,BL21,BR21)</f>
        <v>0</v>
      </c>
      <c r="BY21" s="130" t="n">
        <f aca="false">SUM(E21,K21,Q21,W21,AC21,AI21,AO21,AU21,BA21,BG21,BM21,BS21)</f>
        <v>0</v>
      </c>
      <c r="BZ21" s="130" t="n">
        <f aca="false">SUM(F21,L21,R21,X21,AD21,AJ21,AP21,AV21,BB21,BH21,BN21,BT21)</f>
        <v>0</v>
      </c>
      <c r="CA21" s="131" t="n">
        <f aca="false">SUM(G21,M21,S21,Y21,AE21,AK21,AQ21,AW21,BC21,BI21,BO21,BU21)</f>
        <v>0</v>
      </c>
      <c r="CB21" s="132" t="n">
        <f aca="false">SUM(BX21:CA21)</f>
        <v>0</v>
      </c>
      <c r="CC21" s="133" t="n">
        <f aca="false">SUM(BX21*600)+(BY21*700)+(BZ21*800)+(CA21*1000)</f>
        <v>0</v>
      </c>
      <c r="CD21" s="134" t="n">
        <v>2105700</v>
      </c>
      <c r="CE21" s="134" t="n">
        <v>701900</v>
      </c>
      <c r="CF21" s="135" t="n">
        <v>701900</v>
      </c>
      <c r="CG21" s="135" t="n">
        <v>1403800</v>
      </c>
      <c r="CH21" s="136" t="n">
        <v>0</v>
      </c>
      <c r="CI21" s="137" t="n">
        <v>701900</v>
      </c>
      <c r="CJ21" s="138" t="n">
        <v>674000</v>
      </c>
      <c r="CK21" s="137" t="n">
        <v>692600</v>
      </c>
      <c r="CL21" s="138" t="n">
        <v>1385200</v>
      </c>
      <c r="CM21" s="139"/>
      <c r="CN21" s="140" t="n">
        <f aca="false">SUM(CM21-CC21)</f>
        <v>0</v>
      </c>
    </row>
    <row r="22" customFormat="false" ht="18" hidden="false" customHeight="true" outlineLevel="0" collapsed="false">
      <c r="A22" s="102" t="n">
        <v>15</v>
      </c>
      <c r="B22" s="103" t="s">
        <v>65</v>
      </c>
      <c r="C22" s="104" t="s">
        <v>72</v>
      </c>
      <c r="D22" s="105"/>
      <c r="E22" s="106"/>
      <c r="F22" s="106"/>
      <c r="G22" s="107"/>
      <c r="H22" s="108" t="n">
        <f aca="false">SUM(D22:G22)</f>
        <v>0</v>
      </c>
      <c r="I22" s="109" t="n">
        <f aca="false">SUM(D22*600)+(E22*700)+(F22*800)+(G22*1000)</f>
        <v>0</v>
      </c>
      <c r="J22" s="105"/>
      <c r="K22" s="106"/>
      <c r="L22" s="106"/>
      <c r="M22" s="107"/>
      <c r="N22" s="108" t="n">
        <f aca="false">SUM(J22:M22)</f>
        <v>0</v>
      </c>
      <c r="O22" s="109" t="n">
        <f aca="false">SUM(J22*600)+(K22*700)+(L22*800)+(M22*1000)</f>
        <v>0</v>
      </c>
      <c r="P22" s="105"/>
      <c r="Q22" s="106"/>
      <c r="R22" s="106"/>
      <c r="S22" s="107"/>
      <c r="T22" s="108" t="n">
        <f aca="false">SUM(P22:S22)</f>
        <v>0</v>
      </c>
      <c r="U22" s="109" t="n">
        <f aca="false">SUM(P22*600)+(Q22*700)+(R22*800)+(S22*1000)</f>
        <v>0</v>
      </c>
      <c r="V22" s="105"/>
      <c r="W22" s="106"/>
      <c r="X22" s="106"/>
      <c r="Y22" s="107"/>
      <c r="Z22" s="108" t="n">
        <f aca="false">SUM(V22:Y22)</f>
        <v>0</v>
      </c>
      <c r="AA22" s="109" t="n">
        <f aca="false">SUM(V22*600)+(W22*700)+(X22*800)+(Y22*1000)</f>
        <v>0</v>
      </c>
      <c r="AB22" s="105"/>
      <c r="AC22" s="106"/>
      <c r="AD22" s="106"/>
      <c r="AE22" s="107"/>
      <c r="AF22" s="108" t="n">
        <f aca="false">SUM(AB22:AE22)</f>
        <v>0</v>
      </c>
      <c r="AG22" s="109" t="n">
        <f aca="false">SUM(AB22*600)+(AC22*700)+(AD22*800)+(AE22*1000)</f>
        <v>0</v>
      </c>
      <c r="AH22" s="105"/>
      <c r="AI22" s="106"/>
      <c r="AJ22" s="106"/>
      <c r="AK22" s="107"/>
      <c r="AL22" s="108" t="n">
        <f aca="false">SUM(AH22:AK22)</f>
        <v>0</v>
      </c>
      <c r="AM22" s="109" t="n">
        <f aca="false">SUM(AH22*600)+(AI22*700)+(AJ22*800)+(AK22*1000)</f>
        <v>0</v>
      </c>
      <c r="AN22" s="141"/>
      <c r="AO22" s="112"/>
      <c r="AP22" s="112"/>
      <c r="AQ22" s="113"/>
      <c r="AR22" s="108" t="n">
        <f aca="false">SUM(AN22:AQ22)</f>
        <v>0</v>
      </c>
      <c r="AS22" s="109" t="n">
        <f aca="false">SUM(AN22*600)+(AO22*700)+(AP22*800)+(AQ22*1000)</f>
        <v>0</v>
      </c>
      <c r="AT22" s="105"/>
      <c r="AU22" s="106"/>
      <c r="AV22" s="106"/>
      <c r="AW22" s="107"/>
      <c r="AX22" s="108" t="n">
        <f aca="false">SUM(AT22:AW22)</f>
        <v>0</v>
      </c>
      <c r="AY22" s="109" t="n">
        <f aca="false">SUM(AT22*600)+(AU22*700)+(AV22*800)+(AW22*1000)</f>
        <v>0</v>
      </c>
      <c r="AZ22" s="105"/>
      <c r="BA22" s="106"/>
      <c r="BB22" s="106"/>
      <c r="BC22" s="107"/>
      <c r="BD22" s="108" t="n">
        <f aca="false">SUM(AZ22:BC22)</f>
        <v>0</v>
      </c>
      <c r="BE22" s="109" t="n">
        <f aca="false">SUM(AZ22*600)+(BA22*700)+(BB22*800)+(BC22*1000)</f>
        <v>0</v>
      </c>
      <c r="BF22" s="105"/>
      <c r="BG22" s="106"/>
      <c r="BH22" s="106"/>
      <c r="BI22" s="107"/>
      <c r="BJ22" s="108" t="n">
        <f aca="false">SUM(BF22:BI22)</f>
        <v>0</v>
      </c>
      <c r="BK22" s="109" t="n">
        <f aca="false">SUM(BF22*600)+(BG22*700)+(BH22*800)+(BI22*1000)</f>
        <v>0</v>
      </c>
      <c r="BL22" s="141"/>
      <c r="BM22" s="112"/>
      <c r="BN22" s="112"/>
      <c r="BO22" s="113"/>
      <c r="BP22" s="108" t="n">
        <f aca="false">SUM(BL22:BO22)</f>
        <v>0</v>
      </c>
      <c r="BQ22" s="109" t="n">
        <f aca="false">SUM(BL22*600)+(BM22*700)+(BN22*800)+(BO22*1000)</f>
        <v>0</v>
      </c>
      <c r="BR22" s="105"/>
      <c r="BS22" s="106"/>
      <c r="BT22" s="106"/>
      <c r="BU22" s="107"/>
      <c r="BV22" s="108" t="n">
        <f aca="false">SUM(BR22:BU22)</f>
        <v>0</v>
      </c>
      <c r="BW22" s="109" t="n">
        <f aca="false">SUM(BR22*600)+(BS22*700)+(BT22*800)+(BU22*1000)</f>
        <v>0</v>
      </c>
      <c r="BX22" s="130" t="n">
        <f aca="false">SUM(D22,J22,P22,V22,AB22,AH22,AN22,AT22,AZ22,BF22,BL22,BR22)</f>
        <v>0</v>
      </c>
      <c r="BY22" s="130" t="n">
        <f aca="false">SUM(E22,K22,Q22,W22,AC22,AI22,AO22,AU22,BA22,BG22,BM22,BS22)</f>
        <v>0</v>
      </c>
      <c r="BZ22" s="130" t="n">
        <f aca="false">SUM(F22,L22,R22,X22,AD22,AJ22,AP22,AV22,BB22,BH22,BN22,BT22)</f>
        <v>0</v>
      </c>
      <c r="CA22" s="131" t="n">
        <f aca="false">SUM(G22,M22,S22,Y22,AE22,AK22,AQ22,AW22,BC22,BI22,BO22,BU22)</f>
        <v>0</v>
      </c>
      <c r="CB22" s="132" t="n">
        <f aca="false">SUM(BX22:CA22)</f>
        <v>0</v>
      </c>
      <c r="CC22" s="133" t="n">
        <f aca="false">SUM(BX22*600)+(BY22*700)+(BZ22*800)+(CA22*1000)</f>
        <v>0</v>
      </c>
      <c r="CD22" s="134" t="n">
        <v>1380000</v>
      </c>
      <c r="CE22" s="134" t="n">
        <v>451600</v>
      </c>
      <c r="CF22" s="135" t="n">
        <v>451600</v>
      </c>
      <c r="CG22" s="135" t="n">
        <v>903200</v>
      </c>
      <c r="CH22" s="136" t="n">
        <v>0</v>
      </c>
      <c r="CI22" s="137" t="n">
        <v>451600</v>
      </c>
      <c r="CJ22" s="138" t="n">
        <v>441400</v>
      </c>
      <c r="CK22" s="137" t="n">
        <v>448200</v>
      </c>
      <c r="CL22" s="138" t="n">
        <v>896400</v>
      </c>
      <c r="CM22" s="139"/>
      <c r="CN22" s="140" t="n">
        <f aca="false">SUM(CM22-CC22)</f>
        <v>0</v>
      </c>
    </row>
    <row r="23" customFormat="false" ht="18" hidden="false" customHeight="true" outlineLevel="0" collapsed="false">
      <c r="A23" s="102" t="n">
        <v>16</v>
      </c>
      <c r="B23" s="103" t="s">
        <v>65</v>
      </c>
      <c r="C23" s="221" t="s">
        <v>73</v>
      </c>
      <c r="D23" s="105"/>
      <c r="E23" s="106"/>
      <c r="F23" s="106"/>
      <c r="G23" s="107"/>
      <c r="H23" s="108" t="n">
        <f aca="false">SUM(D23:G23)</f>
        <v>0</v>
      </c>
      <c r="I23" s="109" t="n">
        <f aca="false">SUM(D23*600)+(E23*700)+(F23*800)+(G23*1000)</f>
        <v>0</v>
      </c>
      <c r="J23" s="105"/>
      <c r="K23" s="106"/>
      <c r="L23" s="106"/>
      <c r="M23" s="107"/>
      <c r="N23" s="108" t="n">
        <f aca="false">SUM(J23:M23)</f>
        <v>0</v>
      </c>
      <c r="O23" s="109" t="n">
        <f aca="false">SUM(J23*600)+(K23*700)+(L23*800)+(M23*1000)</f>
        <v>0</v>
      </c>
      <c r="P23" s="105"/>
      <c r="Q23" s="106"/>
      <c r="R23" s="106"/>
      <c r="S23" s="107"/>
      <c r="T23" s="108" t="n">
        <f aca="false">SUM(P23:S23)</f>
        <v>0</v>
      </c>
      <c r="U23" s="109" t="n">
        <f aca="false">SUM(P23*600)+(Q23*700)+(R23*800)+(S23*1000)</f>
        <v>0</v>
      </c>
      <c r="V23" s="105"/>
      <c r="W23" s="106"/>
      <c r="X23" s="106"/>
      <c r="Y23" s="107"/>
      <c r="Z23" s="108" t="n">
        <f aca="false">SUM(V23:Y23)</f>
        <v>0</v>
      </c>
      <c r="AA23" s="109" t="n">
        <f aca="false">SUM(V23*600)+(W23*700)+(X23*800)+(Y23*1000)</f>
        <v>0</v>
      </c>
      <c r="AB23" s="105"/>
      <c r="AC23" s="106"/>
      <c r="AD23" s="106"/>
      <c r="AE23" s="107"/>
      <c r="AF23" s="108" t="n">
        <f aca="false">SUM(AB23:AE23)</f>
        <v>0</v>
      </c>
      <c r="AG23" s="109" t="n">
        <f aca="false">SUM(AB23*600)+(AC23*700)+(AD23*800)+(AE23*1000)</f>
        <v>0</v>
      </c>
      <c r="AH23" s="105"/>
      <c r="AI23" s="106"/>
      <c r="AJ23" s="106"/>
      <c r="AK23" s="107"/>
      <c r="AL23" s="108" t="n">
        <f aca="false">SUM(AH23:AK23)</f>
        <v>0</v>
      </c>
      <c r="AM23" s="109" t="n">
        <f aca="false">SUM(AH23*600)+(AI23*700)+(AJ23*800)+(AK23*1000)</f>
        <v>0</v>
      </c>
      <c r="AN23" s="141"/>
      <c r="AO23" s="112"/>
      <c r="AP23" s="112"/>
      <c r="AQ23" s="113"/>
      <c r="AR23" s="108" t="n">
        <f aca="false">SUM(AN23:AQ23)</f>
        <v>0</v>
      </c>
      <c r="AS23" s="109" t="n">
        <f aca="false">SUM(AN23*600)+(AO23*700)+(AP23*800)+(AQ23*1000)</f>
        <v>0</v>
      </c>
      <c r="AT23" s="105"/>
      <c r="AU23" s="106"/>
      <c r="AV23" s="106"/>
      <c r="AW23" s="107"/>
      <c r="AX23" s="108" t="n">
        <f aca="false">SUM(AT23:AW23)</f>
        <v>0</v>
      </c>
      <c r="AY23" s="109" t="n">
        <f aca="false">SUM(AT23*600)+(AU23*700)+(AV23*800)+(AW23*1000)</f>
        <v>0</v>
      </c>
      <c r="AZ23" s="105"/>
      <c r="BA23" s="106"/>
      <c r="BB23" s="106"/>
      <c r="BC23" s="107"/>
      <c r="BD23" s="108" t="n">
        <f aca="false">SUM(AZ23:BC23)</f>
        <v>0</v>
      </c>
      <c r="BE23" s="109" t="n">
        <f aca="false">SUM(AZ23*600)+(BA23*700)+(BB23*800)+(BC23*1000)</f>
        <v>0</v>
      </c>
      <c r="BF23" s="105"/>
      <c r="BG23" s="106"/>
      <c r="BH23" s="106"/>
      <c r="BI23" s="107"/>
      <c r="BJ23" s="108" t="n">
        <f aca="false">SUM(BF23:BI23)</f>
        <v>0</v>
      </c>
      <c r="BK23" s="109" t="n">
        <f aca="false">SUM(BF23*600)+(BG23*700)+(BH23*800)+(BI23*1000)</f>
        <v>0</v>
      </c>
      <c r="BL23" s="141"/>
      <c r="BM23" s="112"/>
      <c r="BN23" s="112"/>
      <c r="BO23" s="113"/>
      <c r="BP23" s="108" t="n">
        <f aca="false">SUM(BL23:BO23)</f>
        <v>0</v>
      </c>
      <c r="BQ23" s="109" t="n">
        <f aca="false">SUM(BL23*600)+(BM23*700)+(BN23*800)+(BO23*1000)</f>
        <v>0</v>
      </c>
      <c r="BR23" s="105"/>
      <c r="BS23" s="106"/>
      <c r="BT23" s="106"/>
      <c r="BU23" s="107"/>
      <c r="BV23" s="108" t="n">
        <f aca="false">SUM(BR23:BU23)</f>
        <v>0</v>
      </c>
      <c r="BW23" s="109" t="n">
        <f aca="false">SUM(BR23*600)+(BS23*700)+(BT23*800)+(BU23*1000)</f>
        <v>0</v>
      </c>
      <c r="BX23" s="130" t="n">
        <f aca="false">SUM(D23,J23,P23,V23,AB23,AH23,AN23,AT23,AZ23,BF23,BL23,BR23)</f>
        <v>0</v>
      </c>
      <c r="BY23" s="130" t="n">
        <f aca="false">SUM(E23,K23,Q23,W23,AC23,AI23,AO23,AU23,BA23,BG23,BM23,BS23)</f>
        <v>0</v>
      </c>
      <c r="BZ23" s="130" t="n">
        <f aca="false">SUM(F23,L23,R23,X23,AD23,AJ23,AP23,AV23,BB23,BH23,BN23,BT23)</f>
        <v>0</v>
      </c>
      <c r="CA23" s="131" t="n">
        <f aca="false">SUM(G23,M23,S23,Y23,AE23,AK23,AQ23,AW23,BC23,BI23,BO23,BU23)</f>
        <v>0</v>
      </c>
      <c r="CB23" s="132" t="n">
        <f aca="false">SUM(BX23:CA23)</f>
        <v>0</v>
      </c>
      <c r="CC23" s="133" t="n">
        <f aca="false">SUM(BX23*600)+(BY23*700)+(BZ23*800)+(CA23*1000)</f>
        <v>0</v>
      </c>
      <c r="CD23" s="134" t="n">
        <v>1180200</v>
      </c>
      <c r="CE23" s="134" t="n">
        <v>389000</v>
      </c>
      <c r="CF23" s="135" t="n">
        <v>389000</v>
      </c>
      <c r="CG23" s="135" t="n">
        <v>778000</v>
      </c>
      <c r="CH23" s="136" t="n">
        <v>0</v>
      </c>
      <c r="CI23" s="137" t="n">
        <v>389000</v>
      </c>
      <c r="CJ23" s="138" t="n">
        <v>377600</v>
      </c>
      <c r="CK23" s="137" t="n">
        <v>385200</v>
      </c>
      <c r="CL23" s="138" t="n">
        <v>770400</v>
      </c>
      <c r="CM23" s="139"/>
      <c r="CN23" s="140" t="n">
        <f aca="false">SUM(CM23-CC23)</f>
        <v>0</v>
      </c>
    </row>
    <row r="24" customFormat="false" ht="18" hidden="false" customHeight="true" outlineLevel="0" collapsed="false">
      <c r="A24" s="102" t="n">
        <v>17</v>
      </c>
      <c r="B24" s="103" t="s">
        <v>65</v>
      </c>
      <c r="C24" s="221" t="s">
        <v>74</v>
      </c>
      <c r="D24" s="105"/>
      <c r="E24" s="106"/>
      <c r="F24" s="106"/>
      <c r="G24" s="107"/>
      <c r="H24" s="108" t="n">
        <f aca="false">SUM(D24:G24)</f>
        <v>0</v>
      </c>
      <c r="I24" s="109" t="n">
        <f aca="false">SUM(D24*600)+(E24*700)+(F24*800)+(G24*1000)</f>
        <v>0</v>
      </c>
      <c r="J24" s="105"/>
      <c r="K24" s="106"/>
      <c r="L24" s="106"/>
      <c r="M24" s="107"/>
      <c r="N24" s="108" t="n">
        <f aca="false">SUM(J24:M24)</f>
        <v>0</v>
      </c>
      <c r="O24" s="109" t="n">
        <f aca="false">SUM(J24*600)+(K24*700)+(L24*800)+(M24*1000)</f>
        <v>0</v>
      </c>
      <c r="P24" s="105"/>
      <c r="Q24" s="106"/>
      <c r="R24" s="106"/>
      <c r="S24" s="107"/>
      <c r="T24" s="108" t="n">
        <f aca="false">SUM(P24:S24)</f>
        <v>0</v>
      </c>
      <c r="U24" s="109" t="n">
        <f aca="false">SUM(P24*600)+(Q24*700)+(R24*800)+(S24*1000)</f>
        <v>0</v>
      </c>
      <c r="V24" s="105"/>
      <c r="W24" s="106"/>
      <c r="X24" s="106"/>
      <c r="Y24" s="107"/>
      <c r="Z24" s="108" t="n">
        <f aca="false">SUM(V24:Y24)</f>
        <v>0</v>
      </c>
      <c r="AA24" s="109" t="n">
        <f aca="false">SUM(V24*600)+(W24*700)+(X24*800)+(Y24*1000)</f>
        <v>0</v>
      </c>
      <c r="AB24" s="105"/>
      <c r="AC24" s="106"/>
      <c r="AD24" s="106"/>
      <c r="AE24" s="107"/>
      <c r="AF24" s="108" t="n">
        <f aca="false">SUM(AB24:AE24)</f>
        <v>0</v>
      </c>
      <c r="AG24" s="109" t="n">
        <f aca="false">SUM(AB24*600)+(AC24*700)+(AD24*800)+(AE24*1000)</f>
        <v>0</v>
      </c>
      <c r="AH24" s="105"/>
      <c r="AI24" s="106"/>
      <c r="AJ24" s="106"/>
      <c r="AK24" s="107"/>
      <c r="AL24" s="108" t="n">
        <f aca="false">SUM(AH24:AK24)</f>
        <v>0</v>
      </c>
      <c r="AM24" s="109" t="n">
        <f aca="false">SUM(AH24*600)+(AI24*700)+(AJ24*800)+(AK24*1000)</f>
        <v>0</v>
      </c>
      <c r="AN24" s="141"/>
      <c r="AO24" s="112"/>
      <c r="AP24" s="112"/>
      <c r="AQ24" s="113"/>
      <c r="AR24" s="108" t="n">
        <f aca="false">SUM(AN24:AQ24)</f>
        <v>0</v>
      </c>
      <c r="AS24" s="109" t="n">
        <f aca="false">SUM(AN24*600)+(AO24*700)+(AP24*800)+(AQ24*1000)</f>
        <v>0</v>
      </c>
      <c r="AT24" s="105"/>
      <c r="AU24" s="106"/>
      <c r="AV24" s="106"/>
      <c r="AW24" s="107"/>
      <c r="AX24" s="108" t="n">
        <f aca="false">SUM(AT24:AW24)</f>
        <v>0</v>
      </c>
      <c r="AY24" s="109" t="n">
        <f aca="false">SUM(AT24*600)+(AU24*700)+(AV24*800)+(AW24*1000)</f>
        <v>0</v>
      </c>
      <c r="AZ24" s="105"/>
      <c r="BA24" s="106"/>
      <c r="BB24" s="106"/>
      <c r="BC24" s="107"/>
      <c r="BD24" s="108" t="n">
        <f aca="false">SUM(AZ24:BC24)</f>
        <v>0</v>
      </c>
      <c r="BE24" s="109" t="n">
        <f aca="false">SUM(AZ24*600)+(BA24*700)+(BB24*800)+(BC24*1000)</f>
        <v>0</v>
      </c>
      <c r="BF24" s="105"/>
      <c r="BG24" s="106"/>
      <c r="BH24" s="106"/>
      <c r="BI24" s="107"/>
      <c r="BJ24" s="108" t="n">
        <f aca="false">SUM(BF24:BI24)</f>
        <v>0</v>
      </c>
      <c r="BK24" s="109" t="n">
        <f aca="false">SUM(BF24*600)+(BG24*700)+(BH24*800)+(BI24*1000)</f>
        <v>0</v>
      </c>
      <c r="BL24" s="141"/>
      <c r="BM24" s="112"/>
      <c r="BN24" s="112"/>
      <c r="BO24" s="113"/>
      <c r="BP24" s="108" t="n">
        <f aca="false">SUM(BL24:BO24)</f>
        <v>0</v>
      </c>
      <c r="BQ24" s="109" t="n">
        <f aca="false">SUM(BL24*600)+(BM24*700)+(BN24*800)+(BO24*1000)</f>
        <v>0</v>
      </c>
      <c r="BR24" s="105"/>
      <c r="BS24" s="106"/>
      <c r="BT24" s="106"/>
      <c r="BU24" s="107"/>
      <c r="BV24" s="108" t="n">
        <f aca="false">SUM(BR24:BU24)</f>
        <v>0</v>
      </c>
      <c r="BW24" s="109" t="n">
        <f aca="false">SUM(BR24*600)+(BS24*700)+(BT24*800)+(BU24*1000)</f>
        <v>0</v>
      </c>
      <c r="BX24" s="130" t="n">
        <f aca="false">SUM(D24,J24,P24,V24,AB24,AH24,AN24,AT24,AZ24,BF24,BL24,BR24)</f>
        <v>0</v>
      </c>
      <c r="BY24" s="130" t="n">
        <f aca="false">SUM(E24,K24,Q24,W24,AC24,AI24,AO24,AU24,BA24,BG24,BM24,BS24)</f>
        <v>0</v>
      </c>
      <c r="BZ24" s="130" t="n">
        <f aca="false">SUM(F24,L24,R24,X24,AD24,AJ24,AP24,AV24,BB24,BH24,BN24,BT24)</f>
        <v>0</v>
      </c>
      <c r="CA24" s="131" t="n">
        <f aca="false">SUM(G24,M24,S24,Y24,AE24,AK24,AQ24,AW24,BC24,BI24,BO24,BU24)</f>
        <v>0</v>
      </c>
      <c r="CB24" s="132" t="n">
        <f aca="false">SUM(BX24:CA24)</f>
        <v>0</v>
      </c>
      <c r="CC24" s="133" t="n">
        <f aca="false">SUM(BX24*600)+(BY24*700)+(BZ24*800)+(CA24*1000)</f>
        <v>0</v>
      </c>
      <c r="CD24" s="134" t="n">
        <v>1953600</v>
      </c>
      <c r="CE24" s="134" t="n">
        <v>651200</v>
      </c>
      <c r="CF24" s="135" t="n">
        <v>651200</v>
      </c>
      <c r="CG24" s="135" t="n">
        <v>1302400</v>
      </c>
      <c r="CH24" s="136" t="n">
        <v>0</v>
      </c>
      <c r="CI24" s="137" t="n">
        <v>651200</v>
      </c>
      <c r="CJ24" s="138" t="n">
        <v>620600</v>
      </c>
      <c r="CK24" s="137" t="n">
        <v>641000</v>
      </c>
      <c r="CL24" s="138" t="n">
        <v>1282000</v>
      </c>
      <c r="CM24" s="139"/>
      <c r="CN24" s="140" t="n">
        <f aca="false">SUM(CM24-CC24)</f>
        <v>0</v>
      </c>
    </row>
    <row r="25" customFormat="false" ht="18" hidden="false" customHeight="true" outlineLevel="0" collapsed="false">
      <c r="A25" s="102" t="n">
        <v>18</v>
      </c>
      <c r="B25" s="103" t="s">
        <v>65</v>
      </c>
      <c r="C25" s="104" t="s">
        <v>75</v>
      </c>
      <c r="D25" s="105"/>
      <c r="E25" s="106"/>
      <c r="F25" s="106"/>
      <c r="G25" s="107"/>
      <c r="H25" s="108" t="n">
        <f aca="false">SUM(D25:G25)</f>
        <v>0</v>
      </c>
      <c r="I25" s="109" t="n">
        <f aca="false">SUM(D25*600)+(E25*700)+(F25*800)+(G25*1000)</f>
        <v>0</v>
      </c>
      <c r="J25" s="105"/>
      <c r="K25" s="106"/>
      <c r="L25" s="106"/>
      <c r="M25" s="107"/>
      <c r="N25" s="108" t="n">
        <f aca="false">SUM(J25:M25)</f>
        <v>0</v>
      </c>
      <c r="O25" s="109" t="n">
        <f aca="false">SUM(J25*600)+(K25*700)+(L25*800)+(M25*1000)</f>
        <v>0</v>
      </c>
      <c r="P25" s="105"/>
      <c r="Q25" s="106"/>
      <c r="R25" s="106"/>
      <c r="S25" s="107"/>
      <c r="T25" s="108" t="n">
        <f aca="false">SUM(P25:S25)</f>
        <v>0</v>
      </c>
      <c r="U25" s="109" t="n">
        <f aca="false">SUM(P25*600)+(Q25*700)+(R25*800)+(S25*1000)</f>
        <v>0</v>
      </c>
      <c r="V25" s="105"/>
      <c r="W25" s="106"/>
      <c r="X25" s="106"/>
      <c r="Y25" s="107"/>
      <c r="Z25" s="108" t="n">
        <f aca="false">SUM(V25:Y25)</f>
        <v>0</v>
      </c>
      <c r="AA25" s="109" t="n">
        <f aca="false">SUM(V25*600)+(W25*700)+(X25*800)+(Y25*1000)</f>
        <v>0</v>
      </c>
      <c r="AB25" s="105"/>
      <c r="AC25" s="106"/>
      <c r="AD25" s="106"/>
      <c r="AE25" s="107"/>
      <c r="AF25" s="108" t="n">
        <f aca="false">SUM(AB25:AE25)</f>
        <v>0</v>
      </c>
      <c r="AG25" s="109" t="n">
        <f aca="false">SUM(AB25*600)+(AC25*700)+(AD25*800)+(AE25*1000)</f>
        <v>0</v>
      </c>
      <c r="AH25" s="105"/>
      <c r="AI25" s="226"/>
      <c r="AJ25" s="226"/>
      <c r="AK25" s="107"/>
      <c r="AL25" s="108" t="n">
        <f aca="false">SUM(AH25:AK25)</f>
        <v>0</v>
      </c>
      <c r="AM25" s="109" t="n">
        <f aca="false">SUM(AH25*600)+(AI25*700)+(AJ25*800)+(AK25*1000)</f>
        <v>0</v>
      </c>
      <c r="AN25" s="141"/>
      <c r="AO25" s="112"/>
      <c r="AP25" s="112"/>
      <c r="AQ25" s="113"/>
      <c r="AR25" s="108" t="n">
        <f aca="false">SUM(AN25:AQ25)</f>
        <v>0</v>
      </c>
      <c r="AS25" s="109" t="n">
        <f aca="false">SUM(AN25*600)+(AO25*700)+(AP25*800)+(AQ25*1000)</f>
        <v>0</v>
      </c>
      <c r="AT25" s="105"/>
      <c r="AU25" s="106"/>
      <c r="AV25" s="106"/>
      <c r="AW25" s="107"/>
      <c r="AX25" s="108" t="n">
        <f aca="false">SUM(AT25:AW25)</f>
        <v>0</v>
      </c>
      <c r="AY25" s="109" t="n">
        <f aca="false">SUM(AT25*600)+(AU25*700)+(AV25*800)+(AW25*1000)</f>
        <v>0</v>
      </c>
      <c r="AZ25" s="105"/>
      <c r="BA25" s="106"/>
      <c r="BB25" s="106"/>
      <c r="BC25" s="107"/>
      <c r="BD25" s="108" t="n">
        <f aca="false">SUM(AZ25:BC25)</f>
        <v>0</v>
      </c>
      <c r="BE25" s="109" t="n">
        <f aca="false">SUM(AZ25*600)+(BA25*700)+(BB25*800)+(BC25*1000)</f>
        <v>0</v>
      </c>
      <c r="BF25" s="105"/>
      <c r="BG25" s="106"/>
      <c r="BH25" s="106"/>
      <c r="BI25" s="107"/>
      <c r="BJ25" s="108" t="n">
        <f aca="false">SUM(BF25:BI25)</f>
        <v>0</v>
      </c>
      <c r="BK25" s="109" t="n">
        <f aca="false">SUM(BF25*600)+(BG25*700)+(BH25*800)+(BI25*1000)</f>
        <v>0</v>
      </c>
      <c r="BL25" s="141"/>
      <c r="BM25" s="112"/>
      <c r="BN25" s="112"/>
      <c r="BO25" s="113"/>
      <c r="BP25" s="108" t="n">
        <f aca="false">SUM(BL25:BO25)</f>
        <v>0</v>
      </c>
      <c r="BQ25" s="109" t="n">
        <f aca="false">SUM(BL25*600)+(BM25*700)+(BN25*800)+(BO25*1000)</f>
        <v>0</v>
      </c>
      <c r="BR25" s="105"/>
      <c r="BS25" s="106"/>
      <c r="BT25" s="106"/>
      <c r="BU25" s="107"/>
      <c r="BV25" s="108" t="n">
        <f aca="false">SUM(BR25:BU25)</f>
        <v>0</v>
      </c>
      <c r="BW25" s="109" t="n">
        <f aca="false">SUM(BR25*600)+(BS25*700)+(BT25*800)+(BU25*1000)</f>
        <v>0</v>
      </c>
      <c r="BX25" s="130" t="n">
        <f aca="false">SUM(D25,J25,P25,V25,AB25,AH25,AN25,AT25,AZ25,BF25,BL25,BR25)</f>
        <v>0</v>
      </c>
      <c r="BY25" s="130" t="n">
        <f aca="false">SUM(E25,K25,Q25,W25,AC25,AI25,AO25,AU25,BA25,BG25,BM25,BS25)</f>
        <v>0</v>
      </c>
      <c r="BZ25" s="130" t="n">
        <f aca="false">SUM(F25,L25,R25,X25,AD25,AJ25,AP25,AV25,BB25,BH25,BN25,BT25)</f>
        <v>0</v>
      </c>
      <c r="CA25" s="131" t="n">
        <f aca="false">SUM(G25,M25,S25,Y25,AE25,AK25,AQ25,AW25,BC25,BI25,BO25,BU25)</f>
        <v>0</v>
      </c>
      <c r="CB25" s="132" t="n">
        <f aca="false">SUM(BX25:CA25)</f>
        <v>0</v>
      </c>
      <c r="CC25" s="133" t="n">
        <f aca="false">SUM(BX25*600)+(BY25*700)+(BZ25*800)+(CA25*1000)</f>
        <v>0</v>
      </c>
      <c r="CD25" s="134" t="n">
        <v>1644900</v>
      </c>
      <c r="CE25" s="134" t="n">
        <v>533100</v>
      </c>
      <c r="CF25" s="135" t="n">
        <v>533100</v>
      </c>
      <c r="CG25" s="135" t="n">
        <v>1066200</v>
      </c>
      <c r="CH25" s="136" t="n">
        <v>0</v>
      </c>
      <c r="CI25" s="137" t="n">
        <v>533100</v>
      </c>
      <c r="CJ25" s="138" t="n">
        <v>522600</v>
      </c>
      <c r="CK25" s="137" t="n">
        <v>529600</v>
      </c>
      <c r="CL25" s="138" t="n">
        <v>1059200</v>
      </c>
      <c r="CM25" s="139"/>
      <c r="CN25" s="140" t="n">
        <f aca="false">SUM(CM25-CC25)</f>
        <v>0</v>
      </c>
    </row>
    <row r="26" customFormat="false" ht="18" hidden="false" customHeight="true" outlineLevel="0" collapsed="false">
      <c r="A26" s="102" t="n">
        <v>19</v>
      </c>
      <c r="B26" s="103" t="s">
        <v>65</v>
      </c>
      <c r="C26" s="104" t="s">
        <v>76</v>
      </c>
      <c r="D26" s="105"/>
      <c r="E26" s="106"/>
      <c r="F26" s="106"/>
      <c r="G26" s="107"/>
      <c r="H26" s="108" t="n">
        <f aca="false">SUM(D26:G26)</f>
        <v>0</v>
      </c>
      <c r="I26" s="109" t="n">
        <f aca="false">SUM(D26*600)+(E26*700)+(F26*800)+(G26*1000)</f>
        <v>0</v>
      </c>
      <c r="J26" s="105"/>
      <c r="K26" s="106"/>
      <c r="L26" s="106"/>
      <c r="M26" s="107"/>
      <c r="N26" s="108" t="n">
        <f aca="false">SUM(J26:M26)</f>
        <v>0</v>
      </c>
      <c r="O26" s="109" t="n">
        <f aca="false">SUM(J26*600)+(K26*700)+(L26*800)+(M26*1000)</f>
        <v>0</v>
      </c>
      <c r="P26" s="105"/>
      <c r="Q26" s="106"/>
      <c r="R26" s="106"/>
      <c r="S26" s="107"/>
      <c r="T26" s="108" t="n">
        <f aca="false">SUM(P26:S26)</f>
        <v>0</v>
      </c>
      <c r="U26" s="109" t="n">
        <f aca="false">SUM(P26*600)+(Q26*700)+(R26*800)+(S26*1000)</f>
        <v>0</v>
      </c>
      <c r="V26" s="105"/>
      <c r="W26" s="106"/>
      <c r="X26" s="106"/>
      <c r="Y26" s="107"/>
      <c r="Z26" s="108" t="n">
        <f aca="false">SUM(V26:Y26)</f>
        <v>0</v>
      </c>
      <c r="AA26" s="109" t="n">
        <f aca="false">SUM(V26*600)+(W26*700)+(X26*800)+(Y26*1000)</f>
        <v>0</v>
      </c>
      <c r="AB26" s="105"/>
      <c r="AC26" s="106"/>
      <c r="AD26" s="106"/>
      <c r="AE26" s="107"/>
      <c r="AF26" s="108" t="n">
        <f aca="false">SUM(AB26:AE26)</f>
        <v>0</v>
      </c>
      <c r="AG26" s="109" t="n">
        <f aca="false">SUM(AB26*600)+(AC26*700)+(AD26*800)+(AE26*1000)</f>
        <v>0</v>
      </c>
      <c r="AH26" s="105"/>
      <c r="AI26" s="106"/>
      <c r="AJ26" s="106"/>
      <c r="AK26" s="107"/>
      <c r="AL26" s="108" t="n">
        <f aca="false">SUM(AH26:AK26)</f>
        <v>0</v>
      </c>
      <c r="AM26" s="109" t="n">
        <f aca="false">SUM(AH26*600)+(AI26*700)+(AJ26*800)+(AK26*1000)</f>
        <v>0</v>
      </c>
      <c r="AN26" s="141"/>
      <c r="AO26" s="112"/>
      <c r="AP26" s="112"/>
      <c r="AQ26" s="113"/>
      <c r="AR26" s="108" t="n">
        <f aca="false">SUM(AN26:AQ26)</f>
        <v>0</v>
      </c>
      <c r="AS26" s="109" t="n">
        <f aca="false">SUM(AN26*600)+(AO26*700)+(AP26*800)+(AQ26*1000)</f>
        <v>0</v>
      </c>
      <c r="AT26" s="105"/>
      <c r="AU26" s="106"/>
      <c r="AV26" s="106"/>
      <c r="AW26" s="107"/>
      <c r="AX26" s="108" t="n">
        <f aca="false">SUM(AT26:AW26)</f>
        <v>0</v>
      </c>
      <c r="AY26" s="109" t="n">
        <f aca="false">SUM(AT26*600)+(AU26*700)+(AV26*800)+(AW26*1000)</f>
        <v>0</v>
      </c>
      <c r="AZ26" s="105"/>
      <c r="BA26" s="106"/>
      <c r="BB26" s="106"/>
      <c r="BC26" s="107"/>
      <c r="BD26" s="108" t="n">
        <f aca="false">SUM(AZ26:BC26)</f>
        <v>0</v>
      </c>
      <c r="BE26" s="109" t="n">
        <f aca="false">SUM(AZ26*600)+(BA26*700)+(BB26*800)+(BC26*1000)</f>
        <v>0</v>
      </c>
      <c r="BF26" s="105"/>
      <c r="BG26" s="106"/>
      <c r="BH26" s="106"/>
      <c r="BI26" s="107"/>
      <c r="BJ26" s="108" t="n">
        <f aca="false">SUM(BF26:BI26)</f>
        <v>0</v>
      </c>
      <c r="BK26" s="109" t="n">
        <f aca="false">SUM(BF26*600)+(BG26*700)+(BH26*800)+(BI26*1000)</f>
        <v>0</v>
      </c>
      <c r="BL26" s="141"/>
      <c r="BM26" s="112"/>
      <c r="BN26" s="112"/>
      <c r="BO26" s="113"/>
      <c r="BP26" s="108" t="n">
        <f aca="false">SUM(BL26:BO26)</f>
        <v>0</v>
      </c>
      <c r="BQ26" s="109" t="n">
        <f aca="false">SUM(BL26*600)+(BM26*700)+(BN26*800)+(BO26*1000)</f>
        <v>0</v>
      </c>
      <c r="BR26" s="105"/>
      <c r="BS26" s="106"/>
      <c r="BT26" s="106"/>
      <c r="BU26" s="107"/>
      <c r="BV26" s="108" t="n">
        <f aca="false">SUM(BR26:BU26)</f>
        <v>0</v>
      </c>
      <c r="BW26" s="109" t="n">
        <f aca="false">SUM(BR26*600)+(BS26*700)+(BT26*800)+(BU26*1000)</f>
        <v>0</v>
      </c>
      <c r="BX26" s="130" t="n">
        <f aca="false">SUM(D26,J26,P26,V26,AB26,AH26,AN26,AT26,AZ26,BF26,BL26,BR26)</f>
        <v>0</v>
      </c>
      <c r="BY26" s="130" t="n">
        <f aca="false">SUM(E26,K26,Q26,W26,AC26,AI26,AO26,AU26,BA26,BG26,BM26,BS26)</f>
        <v>0</v>
      </c>
      <c r="BZ26" s="130" t="n">
        <f aca="false">SUM(F26,L26,R26,X26,AD26,AJ26,AP26,AV26,BB26,BH26,BN26,BT26)</f>
        <v>0</v>
      </c>
      <c r="CA26" s="131" t="n">
        <f aca="false">SUM(G26,M26,S26,Y26,AE26,AK26,AQ26,AW26,BC26,BI26,BO26,BU26)</f>
        <v>0</v>
      </c>
      <c r="CB26" s="132" t="n">
        <f aca="false">SUM(BX26:CA26)</f>
        <v>0</v>
      </c>
      <c r="CC26" s="133" t="n">
        <f aca="false">SUM(BX26*600)+(BY26*700)+(BZ26*800)+(CA26*1000)</f>
        <v>0</v>
      </c>
      <c r="CD26" s="134" t="n">
        <v>677400</v>
      </c>
      <c r="CE26" s="134" t="n">
        <v>224500</v>
      </c>
      <c r="CF26" s="135" t="n">
        <v>224500</v>
      </c>
      <c r="CG26" s="135" t="n">
        <v>449000</v>
      </c>
      <c r="CH26" s="136" t="n">
        <v>0</v>
      </c>
      <c r="CI26" s="137" t="n">
        <v>224500</v>
      </c>
      <c r="CJ26" s="138" t="n">
        <v>224500</v>
      </c>
      <c r="CK26" s="137" t="n">
        <v>224500</v>
      </c>
      <c r="CL26" s="138" t="n">
        <v>449000</v>
      </c>
      <c r="CM26" s="139"/>
      <c r="CN26" s="140" t="n">
        <f aca="false">SUM(CM26-CC26)</f>
        <v>0</v>
      </c>
    </row>
    <row r="27" customFormat="false" ht="18" hidden="false" customHeight="true" outlineLevel="0" collapsed="false">
      <c r="A27" s="102" t="n">
        <v>20</v>
      </c>
      <c r="B27" s="103" t="s">
        <v>65</v>
      </c>
      <c r="C27" s="104" t="s">
        <v>77</v>
      </c>
      <c r="D27" s="105"/>
      <c r="E27" s="106"/>
      <c r="F27" s="106"/>
      <c r="G27" s="107"/>
      <c r="H27" s="108" t="n">
        <f aca="false">SUM(D27:G27)</f>
        <v>0</v>
      </c>
      <c r="I27" s="109" t="n">
        <f aca="false">SUM(D27*600)+(E27*700)+(F27*800)+(G27*1000)</f>
        <v>0</v>
      </c>
      <c r="J27" s="105"/>
      <c r="K27" s="106"/>
      <c r="L27" s="106"/>
      <c r="M27" s="107"/>
      <c r="N27" s="108" t="n">
        <f aca="false">SUM(J27:M27)</f>
        <v>0</v>
      </c>
      <c r="O27" s="109" t="n">
        <f aca="false">SUM(J27*600)+(K27*700)+(L27*800)+(M27*1000)</f>
        <v>0</v>
      </c>
      <c r="P27" s="105"/>
      <c r="Q27" s="106"/>
      <c r="R27" s="106"/>
      <c r="S27" s="107"/>
      <c r="T27" s="108" t="n">
        <f aca="false">SUM(P27:S27)</f>
        <v>0</v>
      </c>
      <c r="U27" s="109" t="n">
        <f aca="false">SUM(P27*600)+(Q27*700)+(R27*800)+(S27*1000)</f>
        <v>0</v>
      </c>
      <c r="V27" s="105"/>
      <c r="W27" s="106"/>
      <c r="X27" s="106"/>
      <c r="Y27" s="107"/>
      <c r="Z27" s="108" t="n">
        <f aca="false">SUM(V27:Y27)</f>
        <v>0</v>
      </c>
      <c r="AA27" s="109" t="n">
        <f aca="false">SUM(V27*600)+(W27*700)+(X27*800)+(Y27*1000)</f>
        <v>0</v>
      </c>
      <c r="AB27" s="105"/>
      <c r="AC27" s="106"/>
      <c r="AD27" s="106"/>
      <c r="AE27" s="107"/>
      <c r="AF27" s="108" t="n">
        <f aca="false">SUM(AB27:AE27)</f>
        <v>0</v>
      </c>
      <c r="AG27" s="109" t="n">
        <f aca="false">SUM(AB27*600)+(AC27*700)+(AD27*800)+(AE27*1000)</f>
        <v>0</v>
      </c>
      <c r="AH27" s="105"/>
      <c r="AI27" s="106"/>
      <c r="AJ27" s="106"/>
      <c r="AK27" s="107"/>
      <c r="AL27" s="108" t="n">
        <f aca="false">SUM(AH27:AK27)</f>
        <v>0</v>
      </c>
      <c r="AM27" s="109" t="n">
        <f aca="false">SUM(AH27*600)+(AI27*700)+(AJ27*800)+(AK27*1000)</f>
        <v>0</v>
      </c>
      <c r="AN27" s="141"/>
      <c r="AO27" s="112"/>
      <c r="AP27" s="112"/>
      <c r="AQ27" s="113"/>
      <c r="AR27" s="108" t="n">
        <f aca="false">SUM(AN27:AQ27)</f>
        <v>0</v>
      </c>
      <c r="AS27" s="109" t="n">
        <f aca="false">SUM(AN27*600)+(AO27*700)+(AP27*800)+(AQ27*1000)</f>
        <v>0</v>
      </c>
      <c r="AT27" s="105"/>
      <c r="AU27" s="106"/>
      <c r="AV27" s="106"/>
      <c r="AW27" s="107"/>
      <c r="AX27" s="108" t="n">
        <f aca="false">SUM(AT27:AW27)</f>
        <v>0</v>
      </c>
      <c r="AY27" s="109" t="n">
        <f aca="false">SUM(AT27*600)+(AU27*700)+(AV27*800)+(AW27*1000)</f>
        <v>0</v>
      </c>
      <c r="AZ27" s="105"/>
      <c r="BA27" s="106"/>
      <c r="BB27" s="106"/>
      <c r="BC27" s="107"/>
      <c r="BD27" s="108" t="n">
        <f aca="false">SUM(AZ27:BC27)</f>
        <v>0</v>
      </c>
      <c r="BE27" s="109" t="n">
        <f aca="false">SUM(AZ27*600)+(BA27*700)+(BB27*800)+(BC27*1000)</f>
        <v>0</v>
      </c>
      <c r="BF27" s="105"/>
      <c r="BG27" s="106"/>
      <c r="BH27" s="106"/>
      <c r="BI27" s="107"/>
      <c r="BJ27" s="108" t="n">
        <f aca="false">SUM(BF27:BI27)</f>
        <v>0</v>
      </c>
      <c r="BK27" s="109" t="n">
        <f aca="false">SUM(BF27*600)+(BG27*700)+(BH27*800)+(BI27*1000)</f>
        <v>0</v>
      </c>
      <c r="BL27" s="141"/>
      <c r="BM27" s="112"/>
      <c r="BN27" s="112"/>
      <c r="BO27" s="113"/>
      <c r="BP27" s="108" t="n">
        <f aca="false">SUM(BL27:BO27)</f>
        <v>0</v>
      </c>
      <c r="BQ27" s="109" t="n">
        <f aca="false">SUM(BL27*600)+(BM27*700)+(BN27*800)+(BO27*1000)</f>
        <v>0</v>
      </c>
      <c r="BR27" s="105"/>
      <c r="BS27" s="106"/>
      <c r="BT27" s="106"/>
      <c r="BU27" s="107"/>
      <c r="BV27" s="108" t="n">
        <f aca="false">SUM(BR27:BU27)</f>
        <v>0</v>
      </c>
      <c r="BW27" s="109" t="n">
        <f aca="false">SUM(BR27*600)+(BS27*700)+(BT27*800)+(BU27*1000)</f>
        <v>0</v>
      </c>
      <c r="BX27" s="130" t="n">
        <f aca="false">SUM(D27,J27,P27,V27,AB27,AH27,AN27,AT27,AZ27,BF27,BL27,BR27)</f>
        <v>0</v>
      </c>
      <c r="BY27" s="130" t="n">
        <f aca="false">SUM(E27,K27,Q27,W27,AC27,AI27,AO27,AU27,BA27,BG27,BM27,BS27)</f>
        <v>0</v>
      </c>
      <c r="BZ27" s="130" t="n">
        <f aca="false">SUM(F27,L27,R27,X27,AD27,AJ27,AP27,AV27,BB27,BH27,BN27,BT27)</f>
        <v>0</v>
      </c>
      <c r="CA27" s="131" t="n">
        <f aca="false">SUM(G27,M27,S27,Y27,AE27,AK27,AQ27,AW27,BC27,BI27,BO27,BU27)</f>
        <v>0</v>
      </c>
      <c r="CB27" s="132" t="n">
        <f aca="false">SUM(BX27:CA27)</f>
        <v>0</v>
      </c>
      <c r="CC27" s="133" t="n">
        <f aca="false">SUM(BX27*600)+(BY27*700)+(BZ27*800)+(CA27*1000)</f>
        <v>0</v>
      </c>
      <c r="CD27" s="134" t="n">
        <v>1124400</v>
      </c>
      <c r="CE27" s="134" t="n">
        <v>374800</v>
      </c>
      <c r="CF27" s="135" t="n">
        <v>374800</v>
      </c>
      <c r="CG27" s="135" t="n">
        <v>749600</v>
      </c>
      <c r="CH27" s="153" t="n">
        <v>1249500</v>
      </c>
      <c r="CI27" s="137" t="n">
        <v>553300</v>
      </c>
      <c r="CJ27" s="138" t="n">
        <v>415900</v>
      </c>
      <c r="CK27" s="137" t="n">
        <v>507500</v>
      </c>
      <c r="CL27" s="138" t="n">
        <v>1015000</v>
      </c>
      <c r="CM27" s="139"/>
      <c r="CN27" s="140" t="n">
        <f aca="false">SUM(CM27-CC27)</f>
        <v>0</v>
      </c>
    </row>
    <row r="28" customFormat="false" ht="18" hidden="false" customHeight="true" outlineLevel="0" collapsed="false">
      <c r="A28" s="102" t="n">
        <v>21</v>
      </c>
      <c r="B28" s="103" t="s">
        <v>65</v>
      </c>
      <c r="C28" s="104" t="s">
        <v>78</v>
      </c>
      <c r="D28" s="105"/>
      <c r="E28" s="106"/>
      <c r="F28" s="106"/>
      <c r="G28" s="107"/>
      <c r="H28" s="108" t="n">
        <f aca="false">SUM(D28:G28)</f>
        <v>0</v>
      </c>
      <c r="I28" s="109" t="n">
        <f aca="false">SUM(D28*600)+(E28*700)+(F28*800)+(G28*1000)</f>
        <v>0</v>
      </c>
      <c r="J28" s="105"/>
      <c r="K28" s="106"/>
      <c r="L28" s="106"/>
      <c r="M28" s="107"/>
      <c r="N28" s="108" t="n">
        <f aca="false">SUM(J28:M28)</f>
        <v>0</v>
      </c>
      <c r="O28" s="109" t="n">
        <f aca="false">SUM(J28*600)+(K28*700)+(L28*800)+(M28*1000)</f>
        <v>0</v>
      </c>
      <c r="P28" s="105"/>
      <c r="Q28" s="106"/>
      <c r="R28" s="106"/>
      <c r="S28" s="107"/>
      <c r="T28" s="108" t="n">
        <f aca="false">SUM(P28:S28)</f>
        <v>0</v>
      </c>
      <c r="U28" s="109" t="n">
        <f aca="false">SUM(P28*600)+(Q28*700)+(R28*800)+(S28*1000)</f>
        <v>0</v>
      </c>
      <c r="V28" s="105"/>
      <c r="W28" s="106"/>
      <c r="X28" s="106"/>
      <c r="Y28" s="107"/>
      <c r="Z28" s="108" t="n">
        <f aca="false">SUM(V28:Y28)</f>
        <v>0</v>
      </c>
      <c r="AA28" s="109" t="n">
        <f aca="false">SUM(V28*600)+(W28*700)+(X28*800)+(Y28*1000)</f>
        <v>0</v>
      </c>
      <c r="AB28" s="105"/>
      <c r="AC28" s="106"/>
      <c r="AD28" s="106"/>
      <c r="AE28" s="107"/>
      <c r="AF28" s="108" t="n">
        <f aca="false">SUM(AB28:AE28)</f>
        <v>0</v>
      </c>
      <c r="AG28" s="109" t="n">
        <f aca="false">SUM(AB28*600)+(AC28*700)+(AD28*800)+(AE28*1000)</f>
        <v>0</v>
      </c>
      <c r="AH28" s="105"/>
      <c r="AI28" s="106"/>
      <c r="AJ28" s="106"/>
      <c r="AK28" s="107"/>
      <c r="AL28" s="108" t="n">
        <f aca="false">SUM(AH28:AK28)</f>
        <v>0</v>
      </c>
      <c r="AM28" s="109" t="n">
        <f aca="false">SUM(AH28*600)+(AI28*700)+(AJ28*800)+(AK28*1000)</f>
        <v>0</v>
      </c>
      <c r="AN28" s="141"/>
      <c r="AO28" s="112"/>
      <c r="AP28" s="112"/>
      <c r="AQ28" s="113"/>
      <c r="AR28" s="108" t="n">
        <f aca="false">SUM(AN28:AQ28)</f>
        <v>0</v>
      </c>
      <c r="AS28" s="109" t="n">
        <f aca="false">SUM(AN28*600)+(AO28*700)+(AP28*800)+(AQ28*1000)</f>
        <v>0</v>
      </c>
      <c r="AT28" s="105"/>
      <c r="AU28" s="106"/>
      <c r="AV28" s="106"/>
      <c r="AW28" s="107"/>
      <c r="AX28" s="108" t="n">
        <f aca="false">SUM(AT28:AW28)</f>
        <v>0</v>
      </c>
      <c r="AY28" s="109" t="n">
        <f aca="false">SUM(AT28*600)+(AU28*700)+(AV28*800)+(AW28*1000)</f>
        <v>0</v>
      </c>
      <c r="AZ28" s="105"/>
      <c r="BA28" s="106"/>
      <c r="BB28" s="106"/>
      <c r="BC28" s="107"/>
      <c r="BD28" s="108" t="n">
        <f aca="false">SUM(AZ28:BC28)</f>
        <v>0</v>
      </c>
      <c r="BE28" s="109" t="n">
        <f aca="false">SUM(AZ28*600)+(BA28*700)+(BB28*800)+(BC28*1000)</f>
        <v>0</v>
      </c>
      <c r="BF28" s="105"/>
      <c r="BG28" s="106"/>
      <c r="BH28" s="106"/>
      <c r="BI28" s="107"/>
      <c r="BJ28" s="108" t="n">
        <f aca="false">SUM(BF28:BI28)</f>
        <v>0</v>
      </c>
      <c r="BK28" s="109" t="n">
        <f aca="false">SUM(BF28*600)+(BG28*700)+(BH28*800)+(BI28*1000)</f>
        <v>0</v>
      </c>
      <c r="BL28" s="141"/>
      <c r="BM28" s="112"/>
      <c r="BN28" s="112"/>
      <c r="BO28" s="113"/>
      <c r="BP28" s="108" t="n">
        <f aca="false">SUM(BL28:BO28)</f>
        <v>0</v>
      </c>
      <c r="BQ28" s="109" t="n">
        <f aca="false">SUM(BL28*600)+(BM28*700)+(BN28*800)+(BO28*1000)</f>
        <v>0</v>
      </c>
      <c r="BR28" s="105"/>
      <c r="BS28" s="106"/>
      <c r="BT28" s="106"/>
      <c r="BU28" s="107"/>
      <c r="BV28" s="108" t="n">
        <f aca="false">SUM(BR28:BU28)</f>
        <v>0</v>
      </c>
      <c r="BW28" s="109" t="n">
        <f aca="false">SUM(BR28*600)+(BS28*700)+(BT28*800)+(BU28*1000)</f>
        <v>0</v>
      </c>
      <c r="BX28" s="130" t="n">
        <f aca="false">SUM(D28,J28,P28,V28,AB28,AH28,AN28,AT28,AZ28,BF28,BL28,BR28)</f>
        <v>0</v>
      </c>
      <c r="BY28" s="130" t="n">
        <f aca="false">SUM(E28,K28,Q28,W28,AC28,AI28,AO28,AU28,BA28,BG28,BM28,BS28)</f>
        <v>0</v>
      </c>
      <c r="BZ28" s="130" t="n">
        <f aca="false">SUM(F28,L28,R28,X28,AD28,AJ28,AP28,AV28,BB28,BH28,BN28,BT28)</f>
        <v>0</v>
      </c>
      <c r="CA28" s="131" t="n">
        <f aca="false">SUM(G28,M28,S28,Y28,AE28,AK28,AQ28,AW28,BC28,BI28,BO28,BU28)</f>
        <v>0</v>
      </c>
      <c r="CB28" s="132" t="n">
        <f aca="false">SUM(BX28:CA28)</f>
        <v>0</v>
      </c>
      <c r="CC28" s="133" t="n">
        <f aca="false">SUM(BX28*600)+(BY28*700)+(BZ28*800)+(CA28*1000)</f>
        <v>0</v>
      </c>
      <c r="CD28" s="134" t="n">
        <v>792600</v>
      </c>
      <c r="CE28" s="134" t="n">
        <v>264200</v>
      </c>
      <c r="CF28" s="135" t="n">
        <v>264200</v>
      </c>
      <c r="CG28" s="135" t="n">
        <v>528400</v>
      </c>
      <c r="CH28" s="136" t="n">
        <v>0</v>
      </c>
      <c r="CI28" s="137" t="n">
        <v>264200</v>
      </c>
      <c r="CJ28" s="138" t="n">
        <v>255500</v>
      </c>
      <c r="CK28" s="137" t="n">
        <v>261300</v>
      </c>
      <c r="CL28" s="138" t="n">
        <v>522600</v>
      </c>
      <c r="CM28" s="139"/>
      <c r="CN28" s="140" t="n">
        <f aca="false">SUM(CM28-CC28)</f>
        <v>0</v>
      </c>
    </row>
    <row r="29" customFormat="false" ht="18" hidden="false" customHeight="true" outlineLevel="0" collapsed="false">
      <c r="A29" s="102" t="n">
        <v>22</v>
      </c>
      <c r="B29" s="103" t="s">
        <v>65</v>
      </c>
      <c r="C29" s="104" t="s">
        <v>79</v>
      </c>
      <c r="D29" s="105"/>
      <c r="E29" s="106"/>
      <c r="F29" s="106"/>
      <c r="G29" s="107"/>
      <c r="H29" s="108" t="n">
        <f aca="false">SUM(D29:G29)</f>
        <v>0</v>
      </c>
      <c r="I29" s="109" t="n">
        <f aca="false">SUM(D29*600)+(E29*700)+(F29*800)+(G29*1000)</f>
        <v>0</v>
      </c>
      <c r="J29" s="105"/>
      <c r="K29" s="106"/>
      <c r="L29" s="106"/>
      <c r="M29" s="107"/>
      <c r="N29" s="108" t="n">
        <f aca="false">SUM(J29:M29)</f>
        <v>0</v>
      </c>
      <c r="O29" s="109" t="n">
        <f aca="false">SUM(J29*600)+(K29*700)+(L29*800)+(M29*1000)</f>
        <v>0</v>
      </c>
      <c r="P29" s="105"/>
      <c r="Q29" s="106"/>
      <c r="R29" s="106"/>
      <c r="S29" s="107"/>
      <c r="T29" s="108" t="n">
        <f aca="false">SUM(P29:S29)</f>
        <v>0</v>
      </c>
      <c r="U29" s="109" t="n">
        <f aca="false">SUM(P29*600)+(Q29*700)+(R29*800)+(S29*1000)</f>
        <v>0</v>
      </c>
      <c r="V29" s="105"/>
      <c r="W29" s="106"/>
      <c r="X29" s="106"/>
      <c r="Y29" s="107"/>
      <c r="Z29" s="108" t="n">
        <f aca="false">SUM(V29:Y29)</f>
        <v>0</v>
      </c>
      <c r="AA29" s="109" t="n">
        <f aca="false">SUM(V29*600)+(W29*700)+(X29*800)+(Y29*1000)</f>
        <v>0</v>
      </c>
      <c r="AB29" s="105"/>
      <c r="AC29" s="106"/>
      <c r="AD29" s="106"/>
      <c r="AE29" s="107"/>
      <c r="AF29" s="108" t="n">
        <f aca="false">SUM(AB29:AE29)</f>
        <v>0</v>
      </c>
      <c r="AG29" s="109" t="n">
        <f aca="false">SUM(AB29*600)+(AC29*700)+(AD29*800)+(AE29*1000)</f>
        <v>0</v>
      </c>
      <c r="AH29" s="105"/>
      <c r="AI29" s="106"/>
      <c r="AJ29" s="106"/>
      <c r="AK29" s="107"/>
      <c r="AL29" s="108" t="n">
        <f aca="false">SUM(AH29:AK29)</f>
        <v>0</v>
      </c>
      <c r="AM29" s="109" t="n">
        <f aca="false">SUM(AH29*600)+(AI29*700)+(AJ29*800)+(AK29*1000)</f>
        <v>0</v>
      </c>
      <c r="AN29" s="141"/>
      <c r="AO29" s="112"/>
      <c r="AP29" s="112"/>
      <c r="AQ29" s="113"/>
      <c r="AR29" s="108" t="n">
        <f aca="false">SUM(AN29:AQ29)</f>
        <v>0</v>
      </c>
      <c r="AS29" s="109" t="n">
        <f aca="false">SUM(AN29*600)+(AO29*700)+(AP29*800)+(AQ29*1000)</f>
        <v>0</v>
      </c>
      <c r="AT29" s="105"/>
      <c r="AU29" s="106"/>
      <c r="AV29" s="106"/>
      <c r="AW29" s="107"/>
      <c r="AX29" s="108" t="n">
        <f aca="false">SUM(AT29:AW29)</f>
        <v>0</v>
      </c>
      <c r="AY29" s="109" t="n">
        <f aca="false">SUM(AT29*600)+(AU29*700)+(AV29*800)+(AW29*1000)</f>
        <v>0</v>
      </c>
      <c r="AZ29" s="105"/>
      <c r="BA29" s="106"/>
      <c r="BB29" s="106"/>
      <c r="BC29" s="107"/>
      <c r="BD29" s="108" t="n">
        <f aca="false">SUM(AZ29:BC29)</f>
        <v>0</v>
      </c>
      <c r="BE29" s="109" t="n">
        <f aca="false">SUM(AZ29*600)+(BA29*700)+(BB29*800)+(BC29*1000)</f>
        <v>0</v>
      </c>
      <c r="BF29" s="105"/>
      <c r="BG29" s="106"/>
      <c r="BH29" s="106"/>
      <c r="BI29" s="107"/>
      <c r="BJ29" s="108" t="n">
        <f aca="false">SUM(BF29:BI29)</f>
        <v>0</v>
      </c>
      <c r="BK29" s="109" t="n">
        <f aca="false">SUM(BF29*600)+(BG29*700)+(BH29*800)+(BI29*1000)</f>
        <v>0</v>
      </c>
      <c r="BL29" s="141"/>
      <c r="BM29" s="112"/>
      <c r="BN29" s="112"/>
      <c r="BO29" s="113"/>
      <c r="BP29" s="108" t="n">
        <f aca="false">SUM(BL29:BO29)</f>
        <v>0</v>
      </c>
      <c r="BQ29" s="109" t="n">
        <f aca="false">SUM(BL29*600)+(BM29*700)+(BN29*800)+(BO29*1000)</f>
        <v>0</v>
      </c>
      <c r="BR29" s="105"/>
      <c r="BS29" s="106"/>
      <c r="BT29" s="106"/>
      <c r="BU29" s="107"/>
      <c r="BV29" s="108" t="n">
        <f aca="false">SUM(BR29:BU29)</f>
        <v>0</v>
      </c>
      <c r="BW29" s="109" t="n">
        <f aca="false">SUM(BR29*600)+(BS29*700)+(BT29*800)+(BU29*1000)</f>
        <v>0</v>
      </c>
      <c r="BX29" s="130" t="n">
        <f aca="false">SUM(D29,J29,P29,V29,AB29,AH29,AN29,AT29,AZ29,BF29,BL29,BR29)</f>
        <v>0</v>
      </c>
      <c r="BY29" s="130" t="n">
        <f aca="false">SUM(E29,K29,Q29,W29,AC29,AI29,AO29,AU29,BA29,BG29,BM29,BS29)</f>
        <v>0</v>
      </c>
      <c r="BZ29" s="130" t="n">
        <f aca="false">SUM(F29,L29,R29,X29,AD29,AJ29,AP29,AV29,BB29,BH29,BN29,BT29)</f>
        <v>0</v>
      </c>
      <c r="CA29" s="131" t="n">
        <f aca="false">SUM(G29,M29,S29,Y29,AE29,AK29,AQ29,AW29,BC29,BI29,BO29,BU29)</f>
        <v>0</v>
      </c>
      <c r="CB29" s="132" t="n">
        <f aca="false">SUM(BX29:CA29)</f>
        <v>0</v>
      </c>
      <c r="CC29" s="133" t="n">
        <f aca="false">SUM(BX29*600)+(BY29*700)+(BZ29*800)+(CA29*1000)</f>
        <v>0</v>
      </c>
      <c r="CD29" s="134" t="n">
        <v>520200</v>
      </c>
      <c r="CE29" s="134" t="n">
        <v>172600</v>
      </c>
      <c r="CF29" s="135" t="n">
        <v>172600</v>
      </c>
      <c r="CG29" s="135" t="n">
        <v>345200</v>
      </c>
      <c r="CH29" s="136" t="n">
        <v>0</v>
      </c>
      <c r="CI29" s="137" t="n">
        <v>172600</v>
      </c>
      <c r="CJ29" s="138" t="n">
        <v>165700</v>
      </c>
      <c r="CK29" s="137" t="n">
        <v>170300</v>
      </c>
      <c r="CL29" s="138" t="n">
        <v>340600</v>
      </c>
      <c r="CM29" s="139"/>
      <c r="CN29" s="140" t="n">
        <f aca="false">SUM(CM29-CC29)</f>
        <v>0</v>
      </c>
    </row>
    <row r="30" customFormat="false" ht="18" hidden="false" customHeight="true" outlineLevel="0" collapsed="false">
      <c r="A30" s="102" t="n">
        <v>23</v>
      </c>
      <c r="B30" s="103" t="s">
        <v>65</v>
      </c>
      <c r="C30" s="104" t="s">
        <v>80</v>
      </c>
      <c r="D30" s="105"/>
      <c r="E30" s="106"/>
      <c r="F30" s="106"/>
      <c r="G30" s="107"/>
      <c r="H30" s="108" t="n">
        <f aca="false">SUM(D30:G30)</f>
        <v>0</v>
      </c>
      <c r="I30" s="109" t="n">
        <f aca="false">SUM(D30*600)+(E30*700)+(F30*800)+(G30*1000)</f>
        <v>0</v>
      </c>
      <c r="J30" s="105"/>
      <c r="K30" s="106"/>
      <c r="L30" s="106"/>
      <c r="M30" s="107"/>
      <c r="N30" s="108" t="n">
        <f aca="false">SUM(J30:M30)</f>
        <v>0</v>
      </c>
      <c r="O30" s="109" t="n">
        <f aca="false">SUM(J30*600)+(K30*700)+(L30*800)+(M30*1000)</f>
        <v>0</v>
      </c>
      <c r="P30" s="105"/>
      <c r="Q30" s="106"/>
      <c r="R30" s="106"/>
      <c r="S30" s="107"/>
      <c r="T30" s="108" t="n">
        <f aca="false">SUM(P30:S30)</f>
        <v>0</v>
      </c>
      <c r="U30" s="109" t="n">
        <f aca="false">SUM(P30*600)+(Q30*700)+(R30*800)+(S30*1000)</f>
        <v>0</v>
      </c>
      <c r="V30" s="105"/>
      <c r="W30" s="106"/>
      <c r="X30" s="106"/>
      <c r="Y30" s="107"/>
      <c r="Z30" s="108" t="n">
        <f aca="false">SUM(V30:Y30)</f>
        <v>0</v>
      </c>
      <c r="AA30" s="109" t="n">
        <f aca="false">SUM(V30*600)+(W30*700)+(X30*800)+(Y30*1000)</f>
        <v>0</v>
      </c>
      <c r="AB30" s="105"/>
      <c r="AC30" s="106"/>
      <c r="AD30" s="106"/>
      <c r="AE30" s="107"/>
      <c r="AF30" s="108" t="n">
        <f aca="false">SUM(AB30:AE30)</f>
        <v>0</v>
      </c>
      <c r="AG30" s="109" t="n">
        <f aca="false">SUM(AB30*600)+(AC30*700)+(AD30*800)+(AE30*1000)</f>
        <v>0</v>
      </c>
      <c r="AH30" s="105"/>
      <c r="AI30" s="106"/>
      <c r="AJ30" s="106"/>
      <c r="AK30" s="107"/>
      <c r="AL30" s="108" t="n">
        <f aca="false">SUM(AH30:AK30)</f>
        <v>0</v>
      </c>
      <c r="AM30" s="109" t="n">
        <f aca="false">SUM(AH30*600)+(AI30*700)+(AJ30*800)+(AK30*1000)</f>
        <v>0</v>
      </c>
      <c r="AN30" s="141"/>
      <c r="AO30" s="112"/>
      <c r="AP30" s="112"/>
      <c r="AQ30" s="113"/>
      <c r="AR30" s="108" t="n">
        <f aca="false">SUM(AN30:AQ30)</f>
        <v>0</v>
      </c>
      <c r="AS30" s="109" t="n">
        <f aca="false">SUM(AN30*600)+(AO30*700)+(AP30*800)+(AQ30*1000)</f>
        <v>0</v>
      </c>
      <c r="AT30" s="105"/>
      <c r="AU30" s="106"/>
      <c r="AV30" s="106"/>
      <c r="AW30" s="107"/>
      <c r="AX30" s="108" t="n">
        <f aca="false">SUM(AT30:AW30)</f>
        <v>0</v>
      </c>
      <c r="AY30" s="109" t="n">
        <f aca="false">SUM(AT30*600)+(AU30*700)+(AV30*800)+(AW30*1000)</f>
        <v>0</v>
      </c>
      <c r="AZ30" s="105"/>
      <c r="BA30" s="106"/>
      <c r="BB30" s="106"/>
      <c r="BC30" s="107"/>
      <c r="BD30" s="108" t="n">
        <f aca="false">SUM(AZ30:BC30)</f>
        <v>0</v>
      </c>
      <c r="BE30" s="109" t="n">
        <f aca="false">SUM(AZ30*600)+(BA30*700)+(BB30*800)+(BC30*1000)</f>
        <v>0</v>
      </c>
      <c r="BF30" s="105"/>
      <c r="BG30" s="106"/>
      <c r="BH30" s="106"/>
      <c r="BI30" s="107"/>
      <c r="BJ30" s="108" t="n">
        <f aca="false">SUM(BF30:BI30)</f>
        <v>0</v>
      </c>
      <c r="BK30" s="109" t="n">
        <f aca="false">SUM(BF30*600)+(BG30*700)+(BH30*800)+(BI30*1000)</f>
        <v>0</v>
      </c>
      <c r="BL30" s="141"/>
      <c r="BM30" s="112"/>
      <c r="BN30" s="112"/>
      <c r="BO30" s="113"/>
      <c r="BP30" s="108" t="n">
        <f aca="false">SUM(BL30:BO30)</f>
        <v>0</v>
      </c>
      <c r="BQ30" s="109" t="n">
        <f aca="false">SUM(BL30*600)+(BM30*700)+(BN30*800)+(BO30*1000)</f>
        <v>0</v>
      </c>
      <c r="BR30" s="105"/>
      <c r="BS30" s="106"/>
      <c r="BT30" s="106"/>
      <c r="BU30" s="107"/>
      <c r="BV30" s="108" t="n">
        <f aca="false">SUM(BR30:BU30)</f>
        <v>0</v>
      </c>
      <c r="BW30" s="109" t="n">
        <f aca="false">SUM(BR30*600)+(BS30*700)+(BT30*800)+(BU30*1000)</f>
        <v>0</v>
      </c>
      <c r="BX30" s="130" t="n">
        <f aca="false">SUM(D30,J30,P30,V30,AB30,AH30,AN30,AT30,AZ30,BF30,BL30,BR30)</f>
        <v>0</v>
      </c>
      <c r="BY30" s="130" t="n">
        <f aca="false">SUM(E30,K30,Q30,W30,AC30,AI30,AO30,AU30,BA30,BG30,BM30,BS30)</f>
        <v>0</v>
      </c>
      <c r="BZ30" s="130" t="n">
        <f aca="false">SUM(F30,L30,R30,X30,AD30,AJ30,AP30,AV30,BB30,BH30,BN30,BT30)</f>
        <v>0</v>
      </c>
      <c r="CA30" s="131" t="n">
        <f aca="false">SUM(G30,M30,S30,Y30,AE30,AK30,AQ30,AW30,BC30,BI30,BO30,BU30)</f>
        <v>0</v>
      </c>
      <c r="CB30" s="132" t="n">
        <f aca="false">SUM(BX30:CA30)</f>
        <v>0</v>
      </c>
      <c r="CC30" s="133" t="n">
        <f aca="false">SUM(BX30*600)+(BY30*700)+(BZ30*800)+(CA30*1000)</f>
        <v>0</v>
      </c>
      <c r="CD30" s="134" t="n">
        <v>1665900</v>
      </c>
      <c r="CE30" s="134" t="n">
        <v>544300</v>
      </c>
      <c r="CF30" s="135" t="n">
        <v>544300</v>
      </c>
      <c r="CG30" s="135" t="n">
        <v>1088600</v>
      </c>
      <c r="CH30" s="136" t="n">
        <v>0</v>
      </c>
      <c r="CI30" s="137" t="n">
        <v>544300</v>
      </c>
      <c r="CJ30" s="138" t="n">
        <v>491500</v>
      </c>
      <c r="CK30" s="137" t="n">
        <v>526700</v>
      </c>
      <c r="CL30" s="138" t="n">
        <v>1053400</v>
      </c>
      <c r="CM30" s="139"/>
      <c r="CN30" s="140" t="n">
        <f aca="false">SUM(CM30-CC30)</f>
        <v>0</v>
      </c>
    </row>
    <row r="31" customFormat="false" ht="18" hidden="false" customHeight="true" outlineLevel="0" collapsed="false">
      <c r="A31" s="102" t="n">
        <v>24</v>
      </c>
      <c r="B31" s="103" t="s">
        <v>65</v>
      </c>
      <c r="C31" s="104" t="s">
        <v>81</v>
      </c>
      <c r="D31" s="105"/>
      <c r="E31" s="106"/>
      <c r="F31" s="106"/>
      <c r="G31" s="107"/>
      <c r="H31" s="108" t="n">
        <f aca="false">SUM(D31:G31)</f>
        <v>0</v>
      </c>
      <c r="I31" s="109" t="n">
        <f aca="false">SUM(D31*600)+(E31*700)+(F31*800)+(G31*1000)</f>
        <v>0</v>
      </c>
      <c r="J31" s="105"/>
      <c r="K31" s="106"/>
      <c r="L31" s="106"/>
      <c r="M31" s="107"/>
      <c r="N31" s="108" t="n">
        <f aca="false">SUM(J31:M31)</f>
        <v>0</v>
      </c>
      <c r="O31" s="109" t="n">
        <f aca="false">SUM(J31*600)+(K31*700)+(L31*800)+(M31*1000)</f>
        <v>0</v>
      </c>
      <c r="P31" s="105"/>
      <c r="Q31" s="106"/>
      <c r="R31" s="106"/>
      <c r="S31" s="107"/>
      <c r="T31" s="108" t="n">
        <f aca="false">SUM(P31:S31)</f>
        <v>0</v>
      </c>
      <c r="U31" s="109" t="n">
        <f aca="false">SUM(P31*600)+(Q31*700)+(R31*800)+(S31*1000)</f>
        <v>0</v>
      </c>
      <c r="V31" s="105"/>
      <c r="W31" s="106"/>
      <c r="X31" s="106"/>
      <c r="Y31" s="107"/>
      <c r="Z31" s="108" t="n">
        <f aca="false">SUM(V31:Y31)</f>
        <v>0</v>
      </c>
      <c r="AA31" s="109" t="n">
        <f aca="false">SUM(V31*600)+(W31*700)+(X31*800)+(Y31*1000)</f>
        <v>0</v>
      </c>
      <c r="AB31" s="105"/>
      <c r="AC31" s="106"/>
      <c r="AD31" s="106"/>
      <c r="AE31" s="107"/>
      <c r="AF31" s="108" t="n">
        <f aca="false">SUM(AB31:AE31)</f>
        <v>0</v>
      </c>
      <c r="AG31" s="109" t="n">
        <f aca="false">SUM(AB31*600)+(AC31*700)+(AD31*800)+(AE31*1000)</f>
        <v>0</v>
      </c>
      <c r="AH31" s="105"/>
      <c r="AI31" s="106"/>
      <c r="AJ31" s="106"/>
      <c r="AK31" s="107"/>
      <c r="AL31" s="108" t="n">
        <f aca="false">SUM(AH31:AK31)</f>
        <v>0</v>
      </c>
      <c r="AM31" s="109" t="n">
        <f aca="false">SUM(AH31*600)+(AI31*700)+(AJ31*800)+(AK31*1000)</f>
        <v>0</v>
      </c>
      <c r="AN31" s="141"/>
      <c r="AO31" s="112"/>
      <c r="AP31" s="112"/>
      <c r="AQ31" s="113"/>
      <c r="AR31" s="108" t="n">
        <f aca="false">SUM(AN31:AQ31)</f>
        <v>0</v>
      </c>
      <c r="AS31" s="109" t="n">
        <f aca="false">SUM(AN31*600)+(AO31*700)+(AP31*800)+(AQ31*1000)</f>
        <v>0</v>
      </c>
      <c r="AT31" s="105"/>
      <c r="AU31" s="106"/>
      <c r="AV31" s="106"/>
      <c r="AW31" s="107"/>
      <c r="AX31" s="108" t="n">
        <f aca="false">SUM(AT31:AW31)</f>
        <v>0</v>
      </c>
      <c r="AY31" s="109" t="n">
        <f aca="false">SUM(AT31*600)+(AU31*700)+(AV31*800)+(AW31*1000)</f>
        <v>0</v>
      </c>
      <c r="AZ31" s="105"/>
      <c r="BA31" s="106"/>
      <c r="BB31" s="106"/>
      <c r="BC31" s="107"/>
      <c r="BD31" s="108" t="n">
        <f aca="false">SUM(AZ31:BC31)</f>
        <v>0</v>
      </c>
      <c r="BE31" s="109" t="n">
        <f aca="false">SUM(AZ31*600)+(BA31*700)+(BB31*800)+(BC31*1000)</f>
        <v>0</v>
      </c>
      <c r="BF31" s="105"/>
      <c r="BG31" s="106"/>
      <c r="BH31" s="106"/>
      <c r="BI31" s="107"/>
      <c r="BJ31" s="108" t="n">
        <f aca="false">SUM(BF31:BI31)</f>
        <v>0</v>
      </c>
      <c r="BK31" s="109" t="n">
        <f aca="false">SUM(BF31*600)+(BG31*700)+(BH31*800)+(BI31*1000)</f>
        <v>0</v>
      </c>
      <c r="BL31" s="141"/>
      <c r="BM31" s="112"/>
      <c r="BN31" s="112"/>
      <c r="BO31" s="113"/>
      <c r="BP31" s="108" t="n">
        <f aca="false">SUM(BL31:BO31)</f>
        <v>0</v>
      </c>
      <c r="BQ31" s="109" t="n">
        <f aca="false">SUM(BL31*600)+(BM31*700)+(BN31*800)+(BO31*1000)</f>
        <v>0</v>
      </c>
      <c r="BR31" s="105"/>
      <c r="BS31" s="106"/>
      <c r="BT31" s="106"/>
      <c r="BU31" s="107"/>
      <c r="BV31" s="108" t="n">
        <f aca="false">SUM(BR31:BU31)</f>
        <v>0</v>
      </c>
      <c r="BW31" s="109" t="n">
        <f aca="false">SUM(BR31*600)+(BS31*700)+(BT31*800)+(BU31*1000)</f>
        <v>0</v>
      </c>
      <c r="BX31" s="130" t="n">
        <f aca="false">SUM(D31,J31,P31,V31,AB31,AH31,AN31,AT31,AZ31,BF31,BL31,BR31)</f>
        <v>0</v>
      </c>
      <c r="BY31" s="130" t="n">
        <f aca="false">SUM(E31,K31,Q31,W31,AC31,AI31,AO31,AU31,BA31,BG31,BM31,BS31)</f>
        <v>0</v>
      </c>
      <c r="BZ31" s="130" t="n">
        <f aca="false">SUM(F31,L31,R31,X31,AD31,AJ31,AP31,AV31,BB31,BH31,BN31,BT31)</f>
        <v>0</v>
      </c>
      <c r="CA31" s="131" t="n">
        <f aca="false">SUM(G31,M31,S31,Y31,AE31,AK31,AQ31,AW31,BC31,BI31,BO31,BU31)</f>
        <v>0</v>
      </c>
      <c r="CB31" s="132" t="n">
        <f aca="false">SUM(BX31:CA31)</f>
        <v>0</v>
      </c>
      <c r="CC31" s="133" t="n">
        <f aca="false">SUM(BX31*600)+(BY31*700)+(BZ31*800)+(CA31*1000)</f>
        <v>0</v>
      </c>
      <c r="CD31" s="134" t="n">
        <v>948900</v>
      </c>
      <c r="CE31" s="134" t="n">
        <v>316400</v>
      </c>
      <c r="CF31" s="135" t="n">
        <v>316400</v>
      </c>
      <c r="CG31" s="135" t="n">
        <v>632800</v>
      </c>
      <c r="CH31" s="153" t="n">
        <v>4200</v>
      </c>
      <c r="CI31" s="137" t="n">
        <v>317000</v>
      </c>
      <c r="CJ31" s="138" t="n">
        <v>311300</v>
      </c>
      <c r="CK31" s="137" t="n">
        <v>315100</v>
      </c>
      <c r="CL31" s="138" t="n">
        <v>630200</v>
      </c>
      <c r="CM31" s="139"/>
      <c r="CN31" s="140" t="n">
        <f aca="false">SUM(CM31-CC31)</f>
        <v>0</v>
      </c>
    </row>
    <row r="32" customFormat="false" ht="18" hidden="false" customHeight="true" outlineLevel="0" collapsed="false">
      <c r="A32" s="102" t="n">
        <v>25</v>
      </c>
      <c r="B32" s="103" t="s">
        <v>65</v>
      </c>
      <c r="C32" s="221" t="s">
        <v>82</v>
      </c>
      <c r="D32" s="105"/>
      <c r="E32" s="106"/>
      <c r="F32" s="106"/>
      <c r="G32" s="107"/>
      <c r="H32" s="108" t="n">
        <f aca="false">SUM(D32:G32)</f>
        <v>0</v>
      </c>
      <c r="I32" s="109" t="n">
        <f aca="false">SUM(D32*600)+(E32*700)+(F32*800)+(G32*1000)</f>
        <v>0</v>
      </c>
      <c r="J32" s="105"/>
      <c r="K32" s="106"/>
      <c r="L32" s="106"/>
      <c r="M32" s="107"/>
      <c r="N32" s="108" t="n">
        <f aca="false">SUM(J32:M32)</f>
        <v>0</v>
      </c>
      <c r="O32" s="109" t="n">
        <f aca="false">SUM(J32*600)+(K32*700)+(L32*800)+(M32*1000)</f>
        <v>0</v>
      </c>
      <c r="P32" s="105"/>
      <c r="Q32" s="106"/>
      <c r="R32" s="106"/>
      <c r="S32" s="107"/>
      <c r="T32" s="108" t="n">
        <f aca="false">SUM(P32:S32)</f>
        <v>0</v>
      </c>
      <c r="U32" s="109" t="n">
        <f aca="false">SUM(P32*600)+(Q32*700)+(R32*800)+(S32*1000)</f>
        <v>0</v>
      </c>
      <c r="V32" s="105"/>
      <c r="W32" s="106"/>
      <c r="X32" s="106"/>
      <c r="Y32" s="107"/>
      <c r="Z32" s="108" t="n">
        <f aca="false">SUM(V32:Y32)</f>
        <v>0</v>
      </c>
      <c r="AA32" s="109" t="n">
        <f aca="false">SUM(V32*600)+(W32*700)+(X32*800)+(Y32*1000)</f>
        <v>0</v>
      </c>
      <c r="AB32" s="105"/>
      <c r="AC32" s="106"/>
      <c r="AD32" s="106"/>
      <c r="AE32" s="107"/>
      <c r="AF32" s="108" t="n">
        <f aca="false">SUM(AB32:AE32)</f>
        <v>0</v>
      </c>
      <c r="AG32" s="109" t="n">
        <f aca="false">SUM(AB32*600)+(AC32*700)+(AD32*800)+(AE32*1000)</f>
        <v>0</v>
      </c>
      <c r="AH32" s="105"/>
      <c r="AI32" s="106"/>
      <c r="AJ32" s="106"/>
      <c r="AK32" s="107"/>
      <c r="AL32" s="108" t="n">
        <f aca="false">SUM(AH32:AK32)</f>
        <v>0</v>
      </c>
      <c r="AM32" s="109" t="n">
        <f aca="false">SUM(AH32*600)+(AI32*700)+(AJ32*800)+(AK32*1000)</f>
        <v>0</v>
      </c>
      <c r="AN32" s="141"/>
      <c r="AO32" s="112"/>
      <c r="AP32" s="112"/>
      <c r="AQ32" s="113"/>
      <c r="AR32" s="108" t="n">
        <f aca="false">SUM(AN32:AQ32)</f>
        <v>0</v>
      </c>
      <c r="AS32" s="109" t="n">
        <f aca="false">SUM(AN32*600)+(AO32*700)+(AP32*800)+(AQ32*1000)</f>
        <v>0</v>
      </c>
      <c r="AT32" s="105"/>
      <c r="AU32" s="106"/>
      <c r="AV32" s="106"/>
      <c r="AW32" s="107"/>
      <c r="AX32" s="108" t="n">
        <f aca="false">SUM(AT32:AW32)</f>
        <v>0</v>
      </c>
      <c r="AY32" s="109" t="n">
        <f aca="false">SUM(AT32*600)+(AU32*700)+(AV32*800)+(AW32*1000)</f>
        <v>0</v>
      </c>
      <c r="AZ32" s="105"/>
      <c r="BA32" s="106"/>
      <c r="BB32" s="106"/>
      <c r="BC32" s="107"/>
      <c r="BD32" s="108" t="n">
        <f aca="false">SUM(AZ32:BC32)</f>
        <v>0</v>
      </c>
      <c r="BE32" s="109" t="n">
        <f aca="false">SUM(AZ32*600)+(BA32*700)+(BB32*800)+(BC32*1000)</f>
        <v>0</v>
      </c>
      <c r="BF32" s="105"/>
      <c r="BG32" s="106"/>
      <c r="BH32" s="106"/>
      <c r="BI32" s="107"/>
      <c r="BJ32" s="108" t="n">
        <f aca="false">SUM(BF32:BI32)</f>
        <v>0</v>
      </c>
      <c r="BK32" s="109" t="n">
        <f aca="false">SUM(BF32*600)+(BG32*700)+(BH32*800)+(BI32*1000)</f>
        <v>0</v>
      </c>
      <c r="BL32" s="141"/>
      <c r="BM32" s="112"/>
      <c r="BN32" s="112"/>
      <c r="BO32" s="113"/>
      <c r="BP32" s="108" t="n">
        <f aca="false">SUM(BL32:BO32)</f>
        <v>0</v>
      </c>
      <c r="BQ32" s="109" t="n">
        <f aca="false">SUM(BL32*600)+(BM32*700)+(BN32*800)+(BO32*1000)</f>
        <v>0</v>
      </c>
      <c r="BR32" s="105"/>
      <c r="BS32" s="106"/>
      <c r="BT32" s="106"/>
      <c r="BU32" s="107"/>
      <c r="BV32" s="108" t="n">
        <f aca="false">SUM(BR32:BU32)</f>
        <v>0</v>
      </c>
      <c r="BW32" s="109" t="n">
        <f aca="false">SUM(BR32*600)+(BS32*700)+(BT32*800)+(BU32*1000)</f>
        <v>0</v>
      </c>
      <c r="BX32" s="130" t="n">
        <f aca="false">SUM(D32,J32,P32,V32,AB32,AH32,AN32,AT32,AZ32,BF32,BL32,BR32)</f>
        <v>0</v>
      </c>
      <c r="BY32" s="130" t="n">
        <f aca="false">SUM(E32,K32,Q32,W32,AC32,AI32,AO32,AU32,BA32,BG32,BM32,BS32)</f>
        <v>0</v>
      </c>
      <c r="BZ32" s="130" t="n">
        <f aca="false">SUM(F32,L32,R32,X32,AD32,AJ32,AP32,AV32,BB32,BH32,BN32,BT32)</f>
        <v>0</v>
      </c>
      <c r="CA32" s="131" t="n">
        <f aca="false">SUM(G32,M32,S32,Y32,AE32,AK32,AQ32,AW32,BC32,BI32,BO32,BU32)</f>
        <v>0</v>
      </c>
      <c r="CB32" s="132" t="n">
        <f aca="false">SUM(BX32:CA32)</f>
        <v>0</v>
      </c>
      <c r="CC32" s="133" t="n">
        <f aca="false">SUM(BX32*600)+(BY32*700)+(BZ32*800)+(CA32*1000)</f>
        <v>0</v>
      </c>
      <c r="CD32" s="134" t="n">
        <v>2507400</v>
      </c>
      <c r="CE32" s="134" t="n">
        <v>835800</v>
      </c>
      <c r="CF32" s="135" t="n">
        <v>835800</v>
      </c>
      <c r="CG32" s="135" t="n">
        <v>1671600</v>
      </c>
      <c r="CH32" s="136" t="n">
        <v>0</v>
      </c>
      <c r="CI32" s="137" t="n">
        <v>835800</v>
      </c>
      <c r="CJ32" s="138" t="n">
        <v>747900</v>
      </c>
      <c r="CK32" s="137" t="n">
        <v>806500</v>
      </c>
      <c r="CL32" s="138" t="n">
        <v>1613000</v>
      </c>
      <c r="CM32" s="139"/>
      <c r="CN32" s="140" t="n">
        <f aca="false">SUM(CM32-CC32)</f>
        <v>0</v>
      </c>
    </row>
    <row r="33" customFormat="false" ht="18" hidden="false" customHeight="true" outlineLevel="0" collapsed="false">
      <c r="A33" s="161" t="n">
        <v>26</v>
      </c>
      <c r="B33" s="162" t="s">
        <v>65</v>
      </c>
      <c r="C33" s="227" t="s">
        <v>83</v>
      </c>
      <c r="D33" s="164"/>
      <c r="E33" s="165"/>
      <c r="F33" s="165"/>
      <c r="G33" s="166"/>
      <c r="H33" s="167" t="n">
        <f aca="false">SUM(D33:G33)</f>
        <v>0</v>
      </c>
      <c r="I33" s="168" t="n">
        <f aca="false">SUM(D33*600)+(E33*700)+(F33*800)+(G33*1000)</f>
        <v>0</v>
      </c>
      <c r="J33" s="164"/>
      <c r="K33" s="165"/>
      <c r="L33" s="165"/>
      <c r="M33" s="166"/>
      <c r="N33" s="167" t="n">
        <f aca="false">SUM(J33:M33)</f>
        <v>0</v>
      </c>
      <c r="O33" s="168" t="n">
        <f aca="false">SUM(J33*600)+(K33*700)+(L33*800)+(M33*1000)</f>
        <v>0</v>
      </c>
      <c r="P33" s="164"/>
      <c r="Q33" s="165"/>
      <c r="R33" s="165"/>
      <c r="S33" s="166"/>
      <c r="T33" s="167" t="n">
        <f aca="false">SUM(P33:S33)</f>
        <v>0</v>
      </c>
      <c r="U33" s="168" t="n">
        <f aca="false">SUM(P33*600)+(Q33*700)+(R33*800)+(S33*1000)</f>
        <v>0</v>
      </c>
      <c r="V33" s="164"/>
      <c r="W33" s="165"/>
      <c r="X33" s="165"/>
      <c r="Y33" s="166"/>
      <c r="Z33" s="167" t="n">
        <f aca="false">SUM(V33:Y33)</f>
        <v>0</v>
      </c>
      <c r="AA33" s="168" t="n">
        <f aca="false">SUM(V33*600)+(W33*700)+(X33*800)+(Y33*1000)</f>
        <v>0</v>
      </c>
      <c r="AB33" s="164"/>
      <c r="AC33" s="165"/>
      <c r="AD33" s="165"/>
      <c r="AE33" s="166"/>
      <c r="AF33" s="167" t="n">
        <f aca="false">SUM(AB33:AE33)</f>
        <v>0</v>
      </c>
      <c r="AG33" s="168" t="n">
        <f aca="false">SUM(AB33*600)+(AC33*700)+(AD33*800)+(AE33*1000)</f>
        <v>0</v>
      </c>
      <c r="AH33" s="164"/>
      <c r="AI33" s="165"/>
      <c r="AJ33" s="165"/>
      <c r="AK33" s="166"/>
      <c r="AL33" s="167" t="n">
        <f aca="false">SUM(AH33:AK33)</f>
        <v>0</v>
      </c>
      <c r="AM33" s="168" t="n">
        <f aca="false">SUM(AH33*600)+(AI33*700)+(AJ33*800)+(AK33*1000)</f>
        <v>0</v>
      </c>
      <c r="AN33" s="169"/>
      <c r="AO33" s="170"/>
      <c r="AP33" s="170"/>
      <c r="AQ33" s="171"/>
      <c r="AR33" s="167" t="n">
        <f aca="false">SUM(AN33:AQ33)</f>
        <v>0</v>
      </c>
      <c r="AS33" s="168" t="n">
        <f aca="false">SUM(AN33*600)+(AO33*700)+(AP33*800)+(AQ33*1000)</f>
        <v>0</v>
      </c>
      <c r="AT33" s="164"/>
      <c r="AU33" s="165"/>
      <c r="AV33" s="165"/>
      <c r="AW33" s="166"/>
      <c r="AX33" s="167" t="n">
        <f aca="false">SUM(AT33:AW33)</f>
        <v>0</v>
      </c>
      <c r="AY33" s="168" t="n">
        <f aca="false">SUM(AT33*600)+(AU33*700)+(AV33*800)+(AW33*1000)</f>
        <v>0</v>
      </c>
      <c r="AZ33" s="164"/>
      <c r="BA33" s="165"/>
      <c r="BB33" s="165"/>
      <c r="BC33" s="166"/>
      <c r="BD33" s="167" t="n">
        <f aca="false">SUM(AZ33:BC33)</f>
        <v>0</v>
      </c>
      <c r="BE33" s="168" t="n">
        <f aca="false">SUM(AZ33*600)+(BA33*700)+(BB33*800)+(BC33*1000)</f>
        <v>0</v>
      </c>
      <c r="BF33" s="164"/>
      <c r="BG33" s="165"/>
      <c r="BH33" s="165"/>
      <c r="BI33" s="166"/>
      <c r="BJ33" s="167" t="n">
        <f aca="false">SUM(BF33:BI33)</f>
        <v>0</v>
      </c>
      <c r="BK33" s="168" t="n">
        <f aca="false">SUM(BF33*600)+(BG33*700)+(BH33*800)+(BI33*1000)</f>
        <v>0</v>
      </c>
      <c r="BL33" s="169"/>
      <c r="BM33" s="170"/>
      <c r="BN33" s="170"/>
      <c r="BO33" s="171"/>
      <c r="BP33" s="167" t="n">
        <f aca="false">SUM(BL33:BO33)</f>
        <v>0</v>
      </c>
      <c r="BQ33" s="168" t="n">
        <f aca="false">SUM(BL33*600)+(BM33*700)+(BN33*800)+(BO33*1000)</f>
        <v>0</v>
      </c>
      <c r="BR33" s="164"/>
      <c r="BS33" s="165"/>
      <c r="BT33" s="165"/>
      <c r="BU33" s="166"/>
      <c r="BV33" s="167" t="n">
        <f aca="false">SUM(BR33:BU33)</f>
        <v>0</v>
      </c>
      <c r="BW33" s="168" t="n">
        <f aca="false">SUM(BR33*600)+(BS33*700)+(BT33*800)+(BU33*1000)</f>
        <v>0</v>
      </c>
      <c r="BX33" s="188" t="n">
        <f aca="false">SUM(D33,J33,P33,V33,AB33,AH33,AN33,AT33,AZ33,BF33,BL33,BR33)</f>
        <v>0</v>
      </c>
      <c r="BY33" s="188" t="n">
        <f aca="false">SUM(E33,K33,Q33,W33,AC33,AI33,AO33,AU33,BA33,BG33,BM33,BS33)</f>
        <v>0</v>
      </c>
      <c r="BZ33" s="188" t="n">
        <f aca="false">SUM(F33,L33,R33,X33,AD33,AJ33,AP33,AV33,BB33,BH33,BN33,BT33)</f>
        <v>0</v>
      </c>
      <c r="CA33" s="189" t="n">
        <f aca="false">SUM(G33,M33,S33,Y33,AE33,AK33,AQ33,AW33,BC33,BI33,BO33,BU33)</f>
        <v>0</v>
      </c>
      <c r="CB33" s="190" t="n">
        <f aca="false">SUM(BX33:CA33)</f>
        <v>0</v>
      </c>
      <c r="CC33" s="191" t="n">
        <f aca="false">SUM(BX33*600)+(BY33*700)+(BZ33*800)+(CA33*1000)</f>
        <v>0</v>
      </c>
      <c r="CD33" s="192" t="n">
        <v>3440700</v>
      </c>
      <c r="CE33" s="192" t="n">
        <v>1146900</v>
      </c>
      <c r="CF33" s="193" t="n">
        <v>1146900</v>
      </c>
      <c r="CG33" s="193" t="n">
        <v>2293800</v>
      </c>
      <c r="CH33" s="194" t="n">
        <v>0</v>
      </c>
      <c r="CI33" s="195" t="n">
        <v>1146900</v>
      </c>
      <c r="CJ33" s="196" t="n">
        <v>797700</v>
      </c>
      <c r="CK33" s="195" t="n">
        <v>1030500</v>
      </c>
      <c r="CL33" s="196" t="n">
        <v>2061000</v>
      </c>
      <c r="CM33" s="197"/>
      <c r="CN33" s="198" t="n">
        <f aca="false">SUM(CM33-CC33)</f>
        <v>0</v>
      </c>
    </row>
    <row r="34" customFormat="false" ht="18" hidden="false" customHeight="true" outlineLevel="0" collapsed="false">
      <c r="A34" s="199" t="n">
        <v>27</v>
      </c>
      <c r="B34" s="200" t="s">
        <v>84</v>
      </c>
      <c r="C34" s="228" t="s">
        <v>85</v>
      </c>
      <c r="D34" s="207"/>
      <c r="E34" s="208"/>
      <c r="F34" s="208"/>
      <c r="G34" s="209"/>
      <c r="H34" s="205" t="n">
        <f aca="false">SUM(D34:G34)</f>
        <v>0</v>
      </c>
      <c r="I34" s="206" t="n">
        <f aca="false">SUM(D34*600)+(E34*700)+(F34*800)+(G34*1000)</f>
        <v>0</v>
      </c>
      <c r="J34" s="202"/>
      <c r="K34" s="203"/>
      <c r="L34" s="203"/>
      <c r="M34" s="204"/>
      <c r="N34" s="205" t="n">
        <f aca="false">SUM(J34:M34)</f>
        <v>0</v>
      </c>
      <c r="O34" s="206" t="n">
        <f aca="false">SUM(J34*600)+(K34*700)+(L34*800)+(M34*1000)</f>
        <v>0</v>
      </c>
      <c r="P34" s="202"/>
      <c r="Q34" s="203"/>
      <c r="R34" s="203"/>
      <c r="S34" s="204"/>
      <c r="T34" s="205" t="n">
        <f aca="false">SUM(P34:S34)</f>
        <v>0</v>
      </c>
      <c r="U34" s="206" t="n">
        <f aca="false">SUM(P34*600)+(Q34*700)+(R34*800)+(S34*1000)</f>
        <v>0</v>
      </c>
      <c r="V34" s="207"/>
      <c r="W34" s="208"/>
      <c r="X34" s="208"/>
      <c r="Y34" s="209"/>
      <c r="Z34" s="205" t="n">
        <f aca="false">SUM(V34:Y34)</f>
        <v>0</v>
      </c>
      <c r="AA34" s="206" t="n">
        <f aca="false">SUM(V34*600)+(W34*700)+(X34*800)+(Y34*1000)</f>
        <v>0</v>
      </c>
      <c r="AB34" s="207"/>
      <c r="AC34" s="208"/>
      <c r="AD34" s="208"/>
      <c r="AE34" s="209"/>
      <c r="AF34" s="205" t="n">
        <f aca="false">SUM(AB34:AE34)</f>
        <v>0</v>
      </c>
      <c r="AG34" s="206" t="n">
        <f aca="false">SUM(AB34*600)+(AC34*700)+(AD34*800)+(AE34*1000)</f>
        <v>0</v>
      </c>
      <c r="AH34" s="229"/>
      <c r="AI34" s="230"/>
      <c r="AJ34" s="231"/>
      <c r="AK34" s="232"/>
      <c r="AL34" s="205" t="n">
        <f aca="false">SUM(AH34:AK34)</f>
        <v>0</v>
      </c>
      <c r="AM34" s="206" t="n">
        <f aca="false">SUM(AH34*600)+(AI34*700)+(AJ34*800)+(AK34*1000)</f>
        <v>0</v>
      </c>
      <c r="AN34" s="233"/>
      <c r="AO34" s="231"/>
      <c r="AP34" s="231"/>
      <c r="AQ34" s="232"/>
      <c r="AR34" s="205" t="n">
        <f aca="false">SUM(AN34:AQ34)</f>
        <v>0</v>
      </c>
      <c r="AS34" s="206" t="n">
        <f aca="false">SUM(AN34*600)+(AO34*700)+(AP34*800)+(AQ34*1000)</f>
        <v>0</v>
      </c>
      <c r="AT34" s="229"/>
      <c r="AU34" s="231"/>
      <c r="AV34" s="230"/>
      <c r="AW34" s="232"/>
      <c r="AX34" s="205" t="n">
        <f aca="false">SUM(AT34:AW34)</f>
        <v>0</v>
      </c>
      <c r="AY34" s="206" t="n">
        <f aca="false">SUM(AT34*600)+(AU34*700)+(AV34*800)+(AW34*1000)</f>
        <v>0</v>
      </c>
      <c r="AZ34" s="229"/>
      <c r="BA34" s="230"/>
      <c r="BB34" s="230"/>
      <c r="BC34" s="232"/>
      <c r="BD34" s="205" t="n">
        <f aca="false">SUM(AZ34:BC34)</f>
        <v>0</v>
      </c>
      <c r="BE34" s="206" t="n">
        <f aca="false">SUM(AZ34*600)+(BA34*700)+(BB34*800)+(BC34*1000)</f>
        <v>0</v>
      </c>
      <c r="BF34" s="234"/>
      <c r="BG34" s="231"/>
      <c r="BH34" s="231"/>
      <c r="BI34" s="232"/>
      <c r="BJ34" s="205" t="n">
        <f aca="false">SUM(BF34:BI34)</f>
        <v>0</v>
      </c>
      <c r="BK34" s="206" t="n">
        <f aca="false">SUM(BF34*600)+(BG34*700)+(BH34*800)+(BI34*1000)</f>
        <v>0</v>
      </c>
      <c r="BL34" s="229"/>
      <c r="BM34" s="231"/>
      <c r="BN34" s="230"/>
      <c r="BO34" s="232"/>
      <c r="BP34" s="205" t="n">
        <f aca="false">SUM(BL34:BO34)</f>
        <v>0</v>
      </c>
      <c r="BQ34" s="206" t="n">
        <f aca="false">SUM(BL34*600)+(BM34*700)+(BN34*800)+(BO34*1000)</f>
        <v>0</v>
      </c>
      <c r="BR34" s="233"/>
      <c r="BS34" s="231"/>
      <c r="BT34" s="231"/>
      <c r="BU34" s="232"/>
      <c r="BV34" s="205" t="n">
        <f aca="false">SUM(BR34:BU34)</f>
        <v>0</v>
      </c>
      <c r="BW34" s="206" t="n">
        <f aca="false">SUM(BR34*600)+(BS34*700)+(BT34*800)+(BU34*1000)</f>
        <v>0</v>
      </c>
      <c r="BX34" s="210" t="n">
        <f aca="false">SUM(D34,J34,P34,V34,AB34,AH34,AN34,AT34,AZ34,BF34,BL34,BR34)</f>
        <v>0</v>
      </c>
      <c r="BY34" s="210" t="n">
        <f aca="false">SUM(E34,K34,Q34,W34,AC34,AI34,AO34,AU34,BA34,BG34,BM34,BS34)</f>
        <v>0</v>
      </c>
      <c r="BZ34" s="210" t="n">
        <f aca="false">SUM(F34,L34,R34,X34,AD34,AJ34,AP34,AV34,BB34,BH34,BN34,BT34)</f>
        <v>0</v>
      </c>
      <c r="CA34" s="211" t="n">
        <f aca="false">SUM(G34,M34,S34,Y34,AE34,AK34,AQ34,AW34,BC34,BI34,BO34,BU34)</f>
        <v>0</v>
      </c>
      <c r="CB34" s="212" t="n">
        <f aca="false">SUM(BX34:CA34)</f>
        <v>0</v>
      </c>
      <c r="CC34" s="213" t="n">
        <f aca="false">SUM(BX34*600)+(BY34*700)+(BZ34*800)+(CA34*1000)</f>
        <v>0</v>
      </c>
      <c r="CD34" s="214" t="n">
        <v>2217900</v>
      </c>
      <c r="CE34" s="214" t="n">
        <v>737900</v>
      </c>
      <c r="CF34" s="215" t="n">
        <v>737900</v>
      </c>
      <c r="CG34" s="215" t="n">
        <v>1475800</v>
      </c>
      <c r="CH34" s="216" t="n">
        <v>0</v>
      </c>
      <c r="CI34" s="217" t="n">
        <v>737900</v>
      </c>
      <c r="CJ34" s="218" t="n">
        <v>692900</v>
      </c>
      <c r="CK34" s="217" t="n">
        <v>722900</v>
      </c>
      <c r="CL34" s="218" t="n">
        <v>1445800</v>
      </c>
      <c r="CM34" s="219"/>
      <c r="CN34" s="220" t="n">
        <f aca="false">SUM(CM34-CC34)</f>
        <v>0</v>
      </c>
    </row>
    <row r="35" customFormat="false" ht="18" hidden="false" customHeight="true" outlineLevel="0" collapsed="false">
      <c r="A35" s="102" t="n">
        <v>28</v>
      </c>
      <c r="B35" s="103" t="s">
        <v>84</v>
      </c>
      <c r="C35" s="104" t="s">
        <v>86</v>
      </c>
      <c r="D35" s="141"/>
      <c r="E35" s="112"/>
      <c r="F35" s="112"/>
      <c r="G35" s="113"/>
      <c r="H35" s="108" t="n">
        <f aca="false">SUM(D35:G35)</f>
        <v>0</v>
      </c>
      <c r="I35" s="109" t="n">
        <f aca="false">SUM(D35*600)+(E35*700)+(F35*800)+(G35*1000)</f>
        <v>0</v>
      </c>
      <c r="J35" s="105"/>
      <c r="K35" s="106"/>
      <c r="L35" s="106"/>
      <c r="M35" s="107"/>
      <c r="N35" s="108" t="n">
        <f aca="false">SUM(J35:M35)</f>
        <v>0</v>
      </c>
      <c r="O35" s="109" t="n">
        <f aca="false">SUM(J35*600)+(K35*700)+(L35*800)+(M35*1000)</f>
        <v>0</v>
      </c>
      <c r="P35" s="105"/>
      <c r="Q35" s="106"/>
      <c r="R35" s="106"/>
      <c r="S35" s="107"/>
      <c r="T35" s="108" t="n">
        <f aca="false">SUM(P35:S35)</f>
        <v>0</v>
      </c>
      <c r="U35" s="109" t="n">
        <f aca="false">SUM(P35*600)+(Q35*700)+(R35*800)+(S35*1000)</f>
        <v>0</v>
      </c>
      <c r="V35" s="141"/>
      <c r="W35" s="112"/>
      <c r="X35" s="112"/>
      <c r="Y35" s="113"/>
      <c r="Z35" s="108" t="n">
        <f aca="false">SUM(V35:Y35)</f>
        <v>0</v>
      </c>
      <c r="AA35" s="109" t="n">
        <f aca="false">SUM(V35*600)+(W35*700)+(X35*800)+(Y35*1000)</f>
        <v>0</v>
      </c>
      <c r="AB35" s="141"/>
      <c r="AC35" s="112"/>
      <c r="AD35" s="112"/>
      <c r="AE35" s="113"/>
      <c r="AF35" s="108" t="n">
        <f aca="false">SUM(AB35:AE35)</f>
        <v>0</v>
      </c>
      <c r="AG35" s="109" t="n">
        <f aca="false">SUM(AB35*600)+(AC35*700)+(AD35*800)+(AE35*1000)</f>
        <v>0</v>
      </c>
      <c r="AH35" s="235"/>
      <c r="AI35" s="236"/>
      <c r="AJ35" s="236"/>
      <c r="AK35" s="237"/>
      <c r="AL35" s="108" t="n">
        <f aca="false">SUM(AH35:AK35)</f>
        <v>0</v>
      </c>
      <c r="AM35" s="109" t="n">
        <f aca="false">SUM(AH35*600)+(AI35*700)+(AJ35*800)+(AK35*1000)</f>
        <v>0</v>
      </c>
      <c r="AN35" s="235"/>
      <c r="AO35" s="236"/>
      <c r="AP35" s="236"/>
      <c r="AQ35" s="237"/>
      <c r="AR35" s="108" t="n">
        <f aca="false">SUM(AN35:AQ35)</f>
        <v>0</v>
      </c>
      <c r="AS35" s="109" t="n">
        <f aca="false">SUM(AN35*600)+(AO35*700)+(AP35*800)+(AQ35*1000)</f>
        <v>0</v>
      </c>
      <c r="AT35" s="235"/>
      <c r="AU35" s="236"/>
      <c r="AV35" s="236"/>
      <c r="AW35" s="237"/>
      <c r="AX35" s="108" t="n">
        <f aca="false">SUM(AT35:AW35)</f>
        <v>0</v>
      </c>
      <c r="AY35" s="109" t="n">
        <f aca="false">SUM(AT35*600)+(AU35*700)+(AV35*800)+(AW35*1000)</f>
        <v>0</v>
      </c>
      <c r="AZ35" s="235"/>
      <c r="BA35" s="236"/>
      <c r="BB35" s="236"/>
      <c r="BC35" s="237"/>
      <c r="BD35" s="108" t="n">
        <f aca="false">SUM(AZ35:BC35)</f>
        <v>0</v>
      </c>
      <c r="BE35" s="109" t="n">
        <f aca="false">SUM(AZ35*600)+(BA35*700)+(BB35*800)+(BC35*1000)</f>
        <v>0</v>
      </c>
      <c r="BF35" s="235"/>
      <c r="BG35" s="236"/>
      <c r="BH35" s="236"/>
      <c r="BI35" s="238"/>
      <c r="BJ35" s="108" t="n">
        <f aca="false">SUM(BF35:BI35)</f>
        <v>0</v>
      </c>
      <c r="BK35" s="109" t="n">
        <f aca="false">SUM(BF35*600)+(BG35*700)+(BH35*800)+(BI35*1000)</f>
        <v>0</v>
      </c>
      <c r="BL35" s="235"/>
      <c r="BM35" s="236"/>
      <c r="BN35" s="236"/>
      <c r="BO35" s="237"/>
      <c r="BP35" s="108" t="n">
        <f aca="false">SUM(BL35:BO35)</f>
        <v>0</v>
      </c>
      <c r="BQ35" s="109" t="n">
        <f aca="false">SUM(BL35*600)+(BM35*700)+(BN35*800)+(BO35*1000)</f>
        <v>0</v>
      </c>
      <c r="BR35" s="235"/>
      <c r="BS35" s="236"/>
      <c r="BT35" s="236"/>
      <c r="BU35" s="237"/>
      <c r="BV35" s="108" t="n">
        <f aca="false">SUM(BR35:BU35)</f>
        <v>0</v>
      </c>
      <c r="BW35" s="109" t="n">
        <f aca="false">SUM(BR35*600)+(BS35*700)+(BT35*800)+(BU35*1000)</f>
        <v>0</v>
      </c>
      <c r="BX35" s="130" t="n">
        <f aca="false">SUM(D35,J35,P35,V35,AB35,AH35,AN35,AT35,AZ35,BF35,BL35,BR35)</f>
        <v>0</v>
      </c>
      <c r="BY35" s="130" t="n">
        <f aca="false">SUM(E35,K35,Q35,W35,AC35,AI35,AO35,AU35,BA35,BG35,BM35,BS35)</f>
        <v>0</v>
      </c>
      <c r="BZ35" s="130" t="n">
        <f aca="false">SUM(F35,L35,R35,X35,AD35,AJ35,AP35,AV35,BB35,BH35,BN35,BT35)</f>
        <v>0</v>
      </c>
      <c r="CA35" s="131" t="n">
        <f aca="false">SUM(G35,M35,S35,Y35,AE35,AK35,AQ35,AW35,BC35,BI35,BO35,BU35)</f>
        <v>0</v>
      </c>
      <c r="CB35" s="132" t="n">
        <f aca="false">SUM(BX35:CA35)</f>
        <v>0</v>
      </c>
      <c r="CC35" s="133" t="n">
        <f aca="false">SUM(BX35*600)+(BY35*700)+(BZ35*800)+(CA35*1000)</f>
        <v>0</v>
      </c>
      <c r="CD35" s="134" t="n">
        <v>3827700</v>
      </c>
      <c r="CE35" s="134" t="n">
        <v>1254600</v>
      </c>
      <c r="CF35" s="135" t="n">
        <v>1254600</v>
      </c>
      <c r="CG35" s="135" t="n">
        <v>2509200</v>
      </c>
      <c r="CH35" s="136" t="n">
        <v>0</v>
      </c>
      <c r="CI35" s="137" t="n">
        <v>1254600</v>
      </c>
      <c r="CJ35" s="138" t="n">
        <v>1218300</v>
      </c>
      <c r="CK35" s="137" t="n">
        <v>1242500</v>
      </c>
      <c r="CL35" s="138" t="n">
        <v>2485000</v>
      </c>
      <c r="CM35" s="139"/>
      <c r="CN35" s="140" t="n">
        <f aca="false">SUM(CM35-CC35)</f>
        <v>0</v>
      </c>
    </row>
    <row r="36" customFormat="false" ht="18" hidden="false" customHeight="true" outlineLevel="0" collapsed="false">
      <c r="A36" s="102" t="n">
        <v>29</v>
      </c>
      <c r="B36" s="103" t="s">
        <v>84</v>
      </c>
      <c r="C36" s="104" t="s">
        <v>87</v>
      </c>
      <c r="D36" s="141"/>
      <c r="E36" s="112"/>
      <c r="F36" s="112"/>
      <c r="G36" s="113"/>
      <c r="H36" s="108" t="n">
        <f aca="false">SUM(D36:G36)</f>
        <v>0</v>
      </c>
      <c r="I36" s="109" t="n">
        <f aca="false">SUM(D36*600)+(E36*700)+(F36*800)+(G36*1000)</f>
        <v>0</v>
      </c>
      <c r="J36" s="105"/>
      <c r="K36" s="106"/>
      <c r="L36" s="106"/>
      <c r="M36" s="107"/>
      <c r="N36" s="108" t="n">
        <f aca="false">SUM(J36:M36)</f>
        <v>0</v>
      </c>
      <c r="O36" s="109" t="n">
        <f aca="false">SUM(J36*600)+(K36*700)+(L36*800)+(M36*1000)</f>
        <v>0</v>
      </c>
      <c r="P36" s="105"/>
      <c r="Q36" s="106"/>
      <c r="R36" s="106"/>
      <c r="S36" s="107"/>
      <c r="T36" s="108" t="n">
        <f aca="false">SUM(P36:S36)</f>
        <v>0</v>
      </c>
      <c r="U36" s="109" t="n">
        <f aca="false">SUM(P36*600)+(Q36*700)+(R36*800)+(S36*1000)</f>
        <v>0</v>
      </c>
      <c r="V36" s="141"/>
      <c r="W36" s="112"/>
      <c r="X36" s="112"/>
      <c r="Y36" s="113"/>
      <c r="Z36" s="108" t="n">
        <f aca="false">SUM(V36:Y36)</f>
        <v>0</v>
      </c>
      <c r="AA36" s="109" t="n">
        <f aca="false">SUM(V36*600)+(W36*700)+(X36*800)+(Y36*1000)</f>
        <v>0</v>
      </c>
      <c r="AB36" s="141"/>
      <c r="AC36" s="112"/>
      <c r="AD36" s="112"/>
      <c r="AE36" s="113"/>
      <c r="AF36" s="108" t="n">
        <f aca="false">SUM(AB36:AE36)</f>
        <v>0</v>
      </c>
      <c r="AG36" s="109" t="n">
        <f aca="false">SUM(AB36*600)+(AC36*700)+(AD36*800)+(AE36*1000)</f>
        <v>0</v>
      </c>
      <c r="AH36" s="235"/>
      <c r="AI36" s="236"/>
      <c r="AJ36" s="236"/>
      <c r="AK36" s="237"/>
      <c r="AL36" s="108" t="n">
        <f aca="false">SUM(AH36:AK36)</f>
        <v>0</v>
      </c>
      <c r="AM36" s="109" t="n">
        <f aca="false">SUM(AH36*600)+(AI36*700)+(AJ36*800)+(AK36*1000)</f>
        <v>0</v>
      </c>
      <c r="AN36" s="235"/>
      <c r="AO36" s="236"/>
      <c r="AP36" s="236"/>
      <c r="AQ36" s="237"/>
      <c r="AR36" s="108" t="n">
        <f aca="false">SUM(AN36:AQ36)</f>
        <v>0</v>
      </c>
      <c r="AS36" s="109" t="n">
        <f aca="false">SUM(AN36*600)+(AO36*700)+(AP36*800)+(AQ36*1000)</f>
        <v>0</v>
      </c>
      <c r="AT36" s="235"/>
      <c r="AU36" s="236"/>
      <c r="AV36" s="236"/>
      <c r="AW36" s="237"/>
      <c r="AX36" s="108" t="n">
        <f aca="false">SUM(AT36:AW36)</f>
        <v>0</v>
      </c>
      <c r="AY36" s="109" t="n">
        <f aca="false">SUM(AT36*600)+(AU36*700)+(AV36*800)+(AW36*1000)</f>
        <v>0</v>
      </c>
      <c r="AZ36" s="235"/>
      <c r="BA36" s="236"/>
      <c r="BB36" s="236"/>
      <c r="BC36" s="237"/>
      <c r="BD36" s="108" t="n">
        <f aca="false">SUM(AZ36:BC36)</f>
        <v>0</v>
      </c>
      <c r="BE36" s="109" t="n">
        <f aca="false">SUM(AZ36*600)+(BA36*700)+(BB36*800)+(BC36*1000)</f>
        <v>0</v>
      </c>
      <c r="BF36" s="235"/>
      <c r="BG36" s="236"/>
      <c r="BH36" s="236"/>
      <c r="BI36" s="237"/>
      <c r="BJ36" s="108" t="n">
        <f aca="false">SUM(BF36:BI36)</f>
        <v>0</v>
      </c>
      <c r="BK36" s="109" t="n">
        <f aca="false">SUM(BF36*600)+(BG36*700)+(BH36*800)+(BI36*1000)</f>
        <v>0</v>
      </c>
      <c r="BL36" s="235"/>
      <c r="BM36" s="236"/>
      <c r="BN36" s="236"/>
      <c r="BO36" s="237"/>
      <c r="BP36" s="108" t="n">
        <f aca="false">SUM(BL36:BO36)</f>
        <v>0</v>
      </c>
      <c r="BQ36" s="109" t="n">
        <f aca="false">SUM(BL36*600)+(BM36*700)+(BN36*800)+(BO36*1000)</f>
        <v>0</v>
      </c>
      <c r="BR36" s="235"/>
      <c r="BS36" s="236"/>
      <c r="BT36" s="236"/>
      <c r="BU36" s="237"/>
      <c r="BV36" s="108" t="n">
        <f aca="false">SUM(BR36:BU36)</f>
        <v>0</v>
      </c>
      <c r="BW36" s="109" t="n">
        <f aca="false">SUM(BR36*600)+(BS36*700)+(BT36*800)+(BU36*1000)</f>
        <v>0</v>
      </c>
      <c r="BX36" s="130" t="n">
        <f aca="false">SUM(D36,J36,P36,V36,AB36,AH36,AN36,AT36,AZ36,BF36,BL36,BR36)</f>
        <v>0</v>
      </c>
      <c r="BY36" s="130" t="n">
        <f aca="false">SUM(E36,K36,Q36,W36,AC36,AI36,AO36,AU36,BA36,BG36,BM36,BS36)</f>
        <v>0</v>
      </c>
      <c r="BZ36" s="130" t="n">
        <f aca="false">SUM(F36,L36,R36,X36,AD36,AJ36,AP36,AV36,BB36,BH36,BN36,BT36)</f>
        <v>0</v>
      </c>
      <c r="CA36" s="131" t="n">
        <f aca="false">SUM(G36,M36,S36,Y36,AE36,AK36,AQ36,AW36,BC36,BI36,BO36,BU36)</f>
        <v>0</v>
      </c>
      <c r="CB36" s="132" t="n">
        <f aca="false">SUM(BX36:CA36)</f>
        <v>0</v>
      </c>
      <c r="CC36" s="133" t="n">
        <f aca="false">SUM(BX36*600)+(BY36*700)+(BZ36*800)+(CA36*1000)</f>
        <v>0</v>
      </c>
      <c r="CD36" s="134" t="n">
        <v>1874400</v>
      </c>
      <c r="CE36" s="134" t="n">
        <v>624800</v>
      </c>
      <c r="CF36" s="135" t="n">
        <v>624800</v>
      </c>
      <c r="CG36" s="135" t="n">
        <v>1249600</v>
      </c>
      <c r="CH36" s="136" t="n">
        <v>0</v>
      </c>
      <c r="CI36" s="137" t="n">
        <v>624800</v>
      </c>
      <c r="CJ36" s="138" t="n">
        <v>616700</v>
      </c>
      <c r="CK36" s="137" t="n">
        <v>622100</v>
      </c>
      <c r="CL36" s="138" t="n">
        <v>1244200</v>
      </c>
      <c r="CM36" s="139"/>
      <c r="CN36" s="140" t="n">
        <f aca="false">SUM(CM36-CC36)</f>
        <v>0</v>
      </c>
    </row>
    <row r="37" customFormat="false" ht="18" hidden="false" customHeight="true" outlineLevel="0" collapsed="false">
      <c r="A37" s="102" t="n">
        <v>30</v>
      </c>
      <c r="B37" s="103" t="s">
        <v>84</v>
      </c>
      <c r="C37" s="104" t="s">
        <v>88</v>
      </c>
      <c r="D37" s="141"/>
      <c r="E37" s="112"/>
      <c r="F37" s="112"/>
      <c r="G37" s="113"/>
      <c r="H37" s="108" t="n">
        <f aca="false">SUM(D37:G37)</f>
        <v>0</v>
      </c>
      <c r="I37" s="109" t="n">
        <f aca="false">SUM(D37*600)+(E37*700)+(F37*800)+(G37*1000)</f>
        <v>0</v>
      </c>
      <c r="J37" s="105"/>
      <c r="K37" s="106"/>
      <c r="L37" s="106"/>
      <c r="M37" s="107"/>
      <c r="N37" s="108" t="n">
        <f aca="false">SUM(J37:M37)</f>
        <v>0</v>
      </c>
      <c r="O37" s="109" t="n">
        <f aca="false">SUM(J37*600)+(K37*700)+(L37*800)+(M37*1000)</f>
        <v>0</v>
      </c>
      <c r="P37" s="105"/>
      <c r="Q37" s="106"/>
      <c r="R37" s="106"/>
      <c r="S37" s="107"/>
      <c r="T37" s="108" t="n">
        <f aca="false">SUM(P37:S37)</f>
        <v>0</v>
      </c>
      <c r="U37" s="109" t="n">
        <f aca="false">SUM(P37*600)+(Q37*700)+(R37*800)+(S37*1000)</f>
        <v>0</v>
      </c>
      <c r="V37" s="141"/>
      <c r="W37" s="112"/>
      <c r="X37" s="112"/>
      <c r="Y37" s="113"/>
      <c r="Z37" s="108" t="n">
        <f aca="false">SUM(V37:Y37)</f>
        <v>0</v>
      </c>
      <c r="AA37" s="109" t="n">
        <f aca="false">SUM(V37*600)+(W37*700)+(X37*800)+(Y37*1000)</f>
        <v>0</v>
      </c>
      <c r="AB37" s="141"/>
      <c r="AC37" s="112"/>
      <c r="AD37" s="112"/>
      <c r="AE37" s="113"/>
      <c r="AF37" s="108" t="n">
        <f aca="false">SUM(AB37:AE37)</f>
        <v>0</v>
      </c>
      <c r="AG37" s="109" t="n">
        <f aca="false">SUM(AB37*600)+(AC37*700)+(AD37*800)+(AE37*1000)</f>
        <v>0</v>
      </c>
      <c r="AH37" s="239"/>
      <c r="AI37" s="236"/>
      <c r="AJ37" s="236"/>
      <c r="AK37" s="237"/>
      <c r="AL37" s="108" t="n">
        <f aca="false">SUM(AH37:AK37)</f>
        <v>0</v>
      </c>
      <c r="AM37" s="109" t="n">
        <f aca="false">SUM(AH37*600)+(AI37*700)+(AJ37*800)+(AK37*1000)</f>
        <v>0</v>
      </c>
      <c r="AN37" s="239"/>
      <c r="AO37" s="236"/>
      <c r="AP37" s="236"/>
      <c r="AQ37" s="237"/>
      <c r="AR37" s="108" t="n">
        <f aca="false">SUM(AN37:AQ37)</f>
        <v>0</v>
      </c>
      <c r="AS37" s="109" t="n">
        <f aca="false">SUM(AN37*600)+(AO37*700)+(AP37*800)+(AQ37*1000)</f>
        <v>0</v>
      </c>
      <c r="AT37" s="239"/>
      <c r="AU37" s="236"/>
      <c r="AV37" s="236"/>
      <c r="AW37" s="237"/>
      <c r="AX37" s="108" t="n">
        <f aca="false">SUM(AT37:AW37)</f>
        <v>0</v>
      </c>
      <c r="AY37" s="109" t="n">
        <f aca="false">SUM(AT37*600)+(AU37*700)+(AV37*800)+(AW37*1000)</f>
        <v>0</v>
      </c>
      <c r="AZ37" s="239"/>
      <c r="BA37" s="236"/>
      <c r="BB37" s="240"/>
      <c r="BC37" s="237"/>
      <c r="BD37" s="108" t="n">
        <f aca="false">SUM(AZ37:BC37)</f>
        <v>0</v>
      </c>
      <c r="BE37" s="109" t="n">
        <f aca="false">SUM(AZ37*600)+(BA37*700)+(BB37*800)+(BC37*1000)</f>
        <v>0</v>
      </c>
      <c r="BF37" s="239"/>
      <c r="BG37" s="236"/>
      <c r="BH37" s="240"/>
      <c r="BI37" s="237"/>
      <c r="BJ37" s="108" t="n">
        <f aca="false">SUM(BF37:BI37)</f>
        <v>0</v>
      </c>
      <c r="BK37" s="109" t="n">
        <f aca="false">SUM(BF37*600)+(BG37*700)+(BH37*800)+(BI37*1000)</f>
        <v>0</v>
      </c>
      <c r="BL37" s="239"/>
      <c r="BM37" s="240"/>
      <c r="BN37" s="240"/>
      <c r="BO37" s="237"/>
      <c r="BP37" s="108" t="n">
        <f aca="false">SUM(BL37:BO37)</f>
        <v>0</v>
      </c>
      <c r="BQ37" s="109" t="n">
        <f aca="false">SUM(BL37*600)+(BM37*700)+(BN37*800)+(BO37*1000)</f>
        <v>0</v>
      </c>
      <c r="BR37" s="239"/>
      <c r="BS37" s="240"/>
      <c r="BT37" s="240"/>
      <c r="BU37" s="237"/>
      <c r="BV37" s="108" t="n">
        <f aca="false">SUM(BR37:BU37)</f>
        <v>0</v>
      </c>
      <c r="BW37" s="109" t="n">
        <f aca="false">SUM(BR37*600)+(BS37*700)+(BT37*800)+(BU37*1000)</f>
        <v>0</v>
      </c>
      <c r="BX37" s="130" t="n">
        <f aca="false">SUM(D37,J37,P37,V37,AB37,AH37,AN37,AT37,AZ37,BF37,BL37,BR37)</f>
        <v>0</v>
      </c>
      <c r="BY37" s="130" t="n">
        <f aca="false">SUM(E37,K37,Q37,W37,AC37,AI37,AO37,AU37,BA37,BG37,BM37,BS37)</f>
        <v>0</v>
      </c>
      <c r="BZ37" s="130" t="n">
        <f aca="false">SUM(F37,L37,R37,X37,AD37,AJ37,AP37,AV37,BB37,BH37,BN37,BT37)</f>
        <v>0</v>
      </c>
      <c r="CA37" s="131" t="n">
        <f aca="false">SUM(G37,M37,S37,Y37,AE37,AK37,AQ37,AW37,BC37,BI37,BO37,BU37)</f>
        <v>0</v>
      </c>
      <c r="CB37" s="132" t="n">
        <f aca="false">SUM(BX37:CA37)</f>
        <v>0</v>
      </c>
      <c r="CC37" s="133" t="n">
        <f aca="false">SUM(BX37*600)+(BY37*700)+(BZ37*800)+(CA37*1000)</f>
        <v>0</v>
      </c>
      <c r="CD37" s="134" t="n">
        <v>1112700</v>
      </c>
      <c r="CE37" s="134" t="n">
        <v>370900</v>
      </c>
      <c r="CF37" s="135" t="n">
        <v>370900</v>
      </c>
      <c r="CG37" s="135" t="n">
        <v>741800</v>
      </c>
      <c r="CH37" s="136" t="n">
        <v>0</v>
      </c>
      <c r="CI37" s="137" t="n">
        <v>370900</v>
      </c>
      <c r="CJ37" s="138" t="n">
        <v>326800</v>
      </c>
      <c r="CK37" s="137" t="n">
        <v>356200</v>
      </c>
      <c r="CL37" s="138" t="n">
        <v>712400</v>
      </c>
      <c r="CM37" s="139"/>
      <c r="CN37" s="140" t="n">
        <f aca="false">SUM(CM37-CC37)</f>
        <v>0</v>
      </c>
    </row>
    <row r="38" customFormat="false" ht="18" hidden="false" customHeight="true" outlineLevel="0" collapsed="false">
      <c r="A38" s="102" t="n">
        <v>31</v>
      </c>
      <c r="B38" s="103" t="s">
        <v>84</v>
      </c>
      <c r="C38" s="104" t="s">
        <v>89</v>
      </c>
      <c r="D38" s="141"/>
      <c r="E38" s="112"/>
      <c r="F38" s="112"/>
      <c r="G38" s="113"/>
      <c r="H38" s="108" t="n">
        <f aca="false">SUM(D38:G38)</f>
        <v>0</v>
      </c>
      <c r="I38" s="109" t="n">
        <f aca="false">SUM(D38*600)+(E38*700)+(F38*800)+(G38*1000)</f>
        <v>0</v>
      </c>
      <c r="J38" s="105"/>
      <c r="K38" s="106"/>
      <c r="L38" s="106"/>
      <c r="M38" s="107"/>
      <c r="N38" s="108" t="n">
        <f aca="false">SUM(J38:M38)</f>
        <v>0</v>
      </c>
      <c r="O38" s="109" t="n">
        <f aca="false">SUM(J38*600)+(K38*700)+(L38*800)+(M38*1000)</f>
        <v>0</v>
      </c>
      <c r="P38" s="105"/>
      <c r="Q38" s="106"/>
      <c r="R38" s="106"/>
      <c r="S38" s="107"/>
      <c r="T38" s="108" t="n">
        <f aca="false">SUM(P38:S38)</f>
        <v>0</v>
      </c>
      <c r="U38" s="109" t="n">
        <f aca="false">SUM(P38*600)+(Q38*700)+(R38*800)+(S38*1000)</f>
        <v>0</v>
      </c>
      <c r="V38" s="141"/>
      <c r="W38" s="112"/>
      <c r="X38" s="112"/>
      <c r="Y38" s="113"/>
      <c r="Z38" s="108" t="n">
        <f aca="false">SUM(V38:Y38)</f>
        <v>0</v>
      </c>
      <c r="AA38" s="109" t="n">
        <f aca="false">SUM(V38*600)+(W38*700)+(X38*800)+(Y38*1000)</f>
        <v>0</v>
      </c>
      <c r="AB38" s="141"/>
      <c r="AC38" s="112"/>
      <c r="AD38" s="112"/>
      <c r="AE38" s="113"/>
      <c r="AF38" s="108" t="n">
        <f aca="false">SUM(AB38:AE38)</f>
        <v>0</v>
      </c>
      <c r="AG38" s="109" t="n">
        <f aca="false">SUM(AB38*600)+(AC38*700)+(AD38*800)+(AE38*1000)</f>
        <v>0</v>
      </c>
      <c r="AH38" s="235"/>
      <c r="AI38" s="236"/>
      <c r="AJ38" s="236"/>
      <c r="AK38" s="237"/>
      <c r="AL38" s="108" t="n">
        <f aca="false">SUM(AH38:AK38)</f>
        <v>0</v>
      </c>
      <c r="AM38" s="109" t="n">
        <f aca="false">SUM(AH38*600)+(AI38*700)+(AJ38*800)+(AK38*1000)</f>
        <v>0</v>
      </c>
      <c r="AN38" s="235"/>
      <c r="AO38" s="236"/>
      <c r="AP38" s="236"/>
      <c r="AQ38" s="237"/>
      <c r="AR38" s="108" t="n">
        <f aca="false">SUM(AN38:AQ38)</f>
        <v>0</v>
      </c>
      <c r="AS38" s="109" t="n">
        <f aca="false">SUM(AN38*600)+(AO38*700)+(AP38*800)+(AQ38*1000)</f>
        <v>0</v>
      </c>
      <c r="AT38" s="235"/>
      <c r="AU38" s="236"/>
      <c r="AV38" s="236"/>
      <c r="AW38" s="237"/>
      <c r="AX38" s="108" t="n">
        <f aca="false">SUM(AT38:AW38)</f>
        <v>0</v>
      </c>
      <c r="AY38" s="109" t="n">
        <f aca="false">SUM(AT38*600)+(AU38*700)+(AV38*800)+(AW38*1000)</f>
        <v>0</v>
      </c>
      <c r="AZ38" s="235"/>
      <c r="BA38" s="236"/>
      <c r="BB38" s="236"/>
      <c r="BC38" s="237"/>
      <c r="BD38" s="108" t="n">
        <f aca="false">SUM(AZ38:BC38)</f>
        <v>0</v>
      </c>
      <c r="BE38" s="109" t="n">
        <f aca="false">SUM(AZ38*600)+(BA38*700)+(BB38*800)+(BC38*1000)</f>
        <v>0</v>
      </c>
      <c r="BF38" s="235"/>
      <c r="BG38" s="236"/>
      <c r="BH38" s="236"/>
      <c r="BI38" s="237"/>
      <c r="BJ38" s="108" t="n">
        <f aca="false">SUM(BF38:BI38)</f>
        <v>0</v>
      </c>
      <c r="BK38" s="109" t="n">
        <f aca="false">SUM(BF38*600)+(BG38*700)+(BH38*800)+(BI38*1000)</f>
        <v>0</v>
      </c>
      <c r="BL38" s="235"/>
      <c r="BM38" s="236"/>
      <c r="BN38" s="236"/>
      <c r="BO38" s="237"/>
      <c r="BP38" s="108" t="n">
        <f aca="false">SUM(BL38:BO38)</f>
        <v>0</v>
      </c>
      <c r="BQ38" s="109" t="n">
        <f aca="false">SUM(BL38*600)+(BM38*700)+(BN38*800)+(BO38*1000)</f>
        <v>0</v>
      </c>
      <c r="BR38" s="235"/>
      <c r="BS38" s="236"/>
      <c r="BT38" s="236"/>
      <c r="BU38" s="237"/>
      <c r="BV38" s="108" t="n">
        <f aca="false">SUM(BR38:BU38)</f>
        <v>0</v>
      </c>
      <c r="BW38" s="109" t="n">
        <f aca="false">SUM(BR38*600)+(BS38*700)+(BT38*800)+(BU38*1000)</f>
        <v>0</v>
      </c>
      <c r="BX38" s="130" t="n">
        <f aca="false">SUM(D38,J38,P38,V38,AB38,AH38,AN38,AT38,AZ38,BF38,BL38,BR38)</f>
        <v>0</v>
      </c>
      <c r="BY38" s="130" t="n">
        <f aca="false">SUM(E38,K38,Q38,W38,AC38,AI38,AO38,AU38,BA38,BG38,BM38,BS38)</f>
        <v>0</v>
      </c>
      <c r="BZ38" s="130" t="n">
        <f aca="false">SUM(F38,L38,R38,X38,AD38,AJ38,AP38,AV38,BB38,BH38,BN38,BT38)</f>
        <v>0</v>
      </c>
      <c r="CA38" s="131" t="n">
        <f aca="false">SUM(G38,M38,S38,Y38,AE38,AK38,AQ38,AW38,BC38,BI38,BO38,BU38)</f>
        <v>0</v>
      </c>
      <c r="CB38" s="132" t="n">
        <f aca="false">SUM(BX38:CA38)</f>
        <v>0</v>
      </c>
      <c r="CC38" s="133" t="n">
        <f aca="false">SUM(BX38*600)+(BY38*700)+(BZ38*800)+(CA38*1000)</f>
        <v>0</v>
      </c>
      <c r="CD38" s="134" t="n">
        <v>588600</v>
      </c>
      <c r="CE38" s="134" t="n">
        <v>196200</v>
      </c>
      <c r="CF38" s="135" t="n">
        <v>196200</v>
      </c>
      <c r="CG38" s="135" t="n">
        <v>392400</v>
      </c>
      <c r="CH38" s="136" t="n">
        <v>0</v>
      </c>
      <c r="CI38" s="137" t="n">
        <v>196200</v>
      </c>
      <c r="CJ38" s="138" t="n">
        <v>194400</v>
      </c>
      <c r="CK38" s="137" t="n">
        <v>195600</v>
      </c>
      <c r="CL38" s="138" t="n">
        <v>391200</v>
      </c>
      <c r="CM38" s="139"/>
      <c r="CN38" s="140" t="n">
        <f aca="false">SUM(CM38-CC38)</f>
        <v>0</v>
      </c>
    </row>
    <row r="39" customFormat="false" ht="18" hidden="false" customHeight="true" outlineLevel="0" collapsed="false">
      <c r="A39" s="102" t="n">
        <v>32</v>
      </c>
      <c r="B39" s="103" t="s">
        <v>84</v>
      </c>
      <c r="C39" s="104" t="s">
        <v>90</v>
      </c>
      <c r="D39" s="141"/>
      <c r="E39" s="112"/>
      <c r="F39" s="112"/>
      <c r="G39" s="113"/>
      <c r="H39" s="108" t="n">
        <f aca="false">SUM(D39:G39)</f>
        <v>0</v>
      </c>
      <c r="I39" s="109" t="n">
        <f aca="false">SUM(D39*600)+(E39*700)+(F39*800)+(G39*1000)</f>
        <v>0</v>
      </c>
      <c r="J39" s="105"/>
      <c r="K39" s="106"/>
      <c r="L39" s="106"/>
      <c r="M39" s="107"/>
      <c r="N39" s="108" t="n">
        <f aca="false">SUM(J39:M39)</f>
        <v>0</v>
      </c>
      <c r="O39" s="109" t="n">
        <f aca="false">SUM(J39*600)+(K39*700)+(L39*800)+(M39*1000)</f>
        <v>0</v>
      </c>
      <c r="P39" s="105"/>
      <c r="Q39" s="106"/>
      <c r="R39" s="106"/>
      <c r="S39" s="107"/>
      <c r="T39" s="108" t="n">
        <f aca="false">SUM(P39:S39)</f>
        <v>0</v>
      </c>
      <c r="U39" s="109" t="n">
        <f aca="false">SUM(P39*600)+(Q39*700)+(R39*800)+(S39*1000)</f>
        <v>0</v>
      </c>
      <c r="V39" s="141"/>
      <c r="W39" s="112"/>
      <c r="X39" s="112"/>
      <c r="Y39" s="113"/>
      <c r="Z39" s="108" t="n">
        <f aca="false">SUM(V39:Y39)</f>
        <v>0</v>
      </c>
      <c r="AA39" s="109" t="n">
        <f aca="false">SUM(V39*600)+(W39*700)+(X39*800)+(Y39*1000)</f>
        <v>0</v>
      </c>
      <c r="AB39" s="141"/>
      <c r="AC39" s="112"/>
      <c r="AD39" s="112"/>
      <c r="AE39" s="113"/>
      <c r="AF39" s="108" t="n">
        <f aca="false">SUM(AB39:AE39)</f>
        <v>0</v>
      </c>
      <c r="AG39" s="109" t="n">
        <f aca="false">SUM(AB39*600)+(AC39*700)+(AD39*800)+(AE39*1000)</f>
        <v>0</v>
      </c>
      <c r="AH39" s="235"/>
      <c r="AI39" s="236"/>
      <c r="AJ39" s="236"/>
      <c r="AK39" s="237"/>
      <c r="AL39" s="108" t="n">
        <f aca="false">SUM(AH39:AK39)</f>
        <v>0</v>
      </c>
      <c r="AM39" s="109" t="n">
        <f aca="false">SUM(AH39*600)+(AI39*700)+(AJ39*800)+(AK39*1000)</f>
        <v>0</v>
      </c>
      <c r="AN39" s="235"/>
      <c r="AO39" s="236"/>
      <c r="AP39" s="236"/>
      <c r="AQ39" s="237"/>
      <c r="AR39" s="108" t="n">
        <f aca="false">SUM(AN39:AQ39)</f>
        <v>0</v>
      </c>
      <c r="AS39" s="109" t="n">
        <f aca="false">SUM(AN39*600)+(AO39*700)+(AP39*800)+(AQ39*1000)</f>
        <v>0</v>
      </c>
      <c r="AT39" s="235"/>
      <c r="AU39" s="236"/>
      <c r="AV39" s="236"/>
      <c r="AW39" s="237"/>
      <c r="AX39" s="108" t="n">
        <f aca="false">SUM(AT39:AW39)</f>
        <v>0</v>
      </c>
      <c r="AY39" s="109" t="n">
        <f aca="false">SUM(AT39*600)+(AU39*700)+(AV39*800)+(AW39*1000)</f>
        <v>0</v>
      </c>
      <c r="AZ39" s="235"/>
      <c r="BA39" s="236"/>
      <c r="BB39" s="236"/>
      <c r="BC39" s="237"/>
      <c r="BD39" s="108" t="n">
        <f aca="false">SUM(AZ39:BC39)</f>
        <v>0</v>
      </c>
      <c r="BE39" s="109" t="n">
        <f aca="false">SUM(AZ39*600)+(BA39*700)+(BB39*800)+(BC39*1000)</f>
        <v>0</v>
      </c>
      <c r="BF39" s="235"/>
      <c r="BG39" s="236"/>
      <c r="BH39" s="236"/>
      <c r="BI39" s="237"/>
      <c r="BJ39" s="108" t="n">
        <f aca="false">SUM(BF39:BI39)</f>
        <v>0</v>
      </c>
      <c r="BK39" s="109" t="n">
        <f aca="false">SUM(BF39*600)+(BG39*700)+(BH39*800)+(BI39*1000)</f>
        <v>0</v>
      </c>
      <c r="BL39" s="235"/>
      <c r="BM39" s="236"/>
      <c r="BN39" s="236"/>
      <c r="BO39" s="237"/>
      <c r="BP39" s="108" t="n">
        <f aca="false">SUM(BL39:BO39)</f>
        <v>0</v>
      </c>
      <c r="BQ39" s="109" t="n">
        <f aca="false">SUM(BL39*600)+(BM39*700)+(BN39*800)+(BO39*1000)</f>
        <v>0</v>
      </c>
      <c r="BR39" s="235"/>
      <c r="BS39" s="236"/>
      <c r="BT39" s="236"/>
      <c r="BU39" s="237"/>
      <c r="BV39" s="108" t="n">
        <f aca="false">SUM(BR39:BU39)</f>
        <v>0</v>
      </c>
      <c r="BW39" s="109" t="n">
        <f aca="false">SUM(BR39*600)+(BS39*700)+(BT39*800)+(BU39*1000)</f>
        <v>0</v>
      </c>
      <c r="BX39" s="130" t="n">
        <f aca="false">SUM(D39,J39,P39,V39,AB39,AH39,AN39,AT39,AZ39,BF39,BL39,BR39)</f>
        <v>0</v>
      </c>
      <c r="BY39" s="130" t="n">
        <f aca="false">SUM(E39,K39,Q39,W39,AC39,AI39,AO39,AU39,BA39,BG39,BM39,BS39)</f>
        <v>0</v>
      </c>
      <c r="BZ39" s="130" t="n">
        <f aca="false">SUM(F39,L39,R39,X39,AD39,AJ39,AP39,AV39,BB39,BH39,BN39,BT39)</f>
        <v>0</v>
      </c>
      <c r="CA39" s="131" t="n">
        <f aca="false">SUM(G39,M39,S39,Y39,AE39,AK39,AQ39,AW39,BC39,BI39,BO39,BU39)</f>
        <v>0</v>
      </c>
      <c r="CB39" s="132" t="n">
        <f aca="false">SUM(BX39:CA39)</f>
        <v>0</v>
      </c>
      <c r="CC39" s="133" t="n">
        <f aca="false">SUM(BX39*600)+(BY39*700)+(BZ39*800)+(CA39*1000)</f>
        <v>0</v>
      </c>
      <c r="CD39" s="134" t="n">
        <v>1599900</v>
      </c>
      <c r="CE39" s="134" t="n">
        <v>533300</v>
      </c>
      <c r="CF39" s="135" t="n">
        <v>533300</v>
      </c>
      <c r="CG39" s="135" t="n">
        <v>1066600</v>
      </c>
      <c r="CH39" s="136" t="n">
        <v>0</v>
      </c>
      <c r="CI39" s="137" t="n">
        <v>533300</v>
      </c>
      <c r="CJ39" s="138" t="n">
        <v>510200</v>
      </c>
      <c r="CK39" s="137" t="n">
        <v>525600</v>
      </c>
      <c r="CL39" s="138" t="n">
        <v>1051200</v>
      </c>
      <c r="CM39" s="139"/>
      <c r="CN39" s="140" t="n">
        <f aca="false">SUM(CM39-CC39)</f>
        <v>0</v>
      </c>
    </row>
    <row r="40" customFormat="false" ht="18" hidden="false" customHeight="true" outlineLevel="0" collapsed="false">
      <c r="A40" s="102" t="n">
        <v>33</v>
      </c>
      <c r="B40" s="103" t="s">
        <v>84</v>
      </c>
      <c r="C40" s="104" t="s">
        <v>91</v>
      </c>
      <c r="D40" s="141"/>
      <c r="E40" s="112"/>
      <c r="F40" s="112"/>
      <c r="G40" s="113"/>
      <c r="H40" s="108" t="n">
        <f aca="false">SUM(D40:G40)</f>
        <v>0</v>
      </c>
      <c r="I40" s="109" t="n">
        <f aca="false">SUM(D40*600)+(E40*700)+(F40*800)+(G40*1000)</f>
        <v>0</v>
      </c>
      <c r="J40" s="105"/>
      <c r="K40" s="106"/>
      <c r="L40" s="106"/>
      <c r="M40" s="107"/>
      <c r="N40" s="108" t="n">
        <f aca="false">SUM(J40:M40)</f>
        <v>0</v>
      </c>
      <c r="O40" s="109" t="n">
        <f aca="false">SUM(J40*600)+(K40*700)+(L40*800)+(M40*1000)</f>
        <v>0</v>
      </c>
      <c r="P40" s="105"/>
      <c r="Q40" s="106"/>
      <c r="R40" s="106"/>
      <c r="S40" s="107"/>
      <c r="T40" s="108" t="n">
        <f aca="false">SUM(P40:S40)</f>
        <v>0</v>
      </c>
      <c r="U40" s="109" t="n">
        <f aca="false">SUM(P40*600)+(Q40*700)+(R40*800)+(S40*1000)</f>
        <v>0</v>
      </c>
      <c r="V40" s="141"/>
      <c r="W40" s="112"/>
      <c r="X40" s="112"/>
      <c r="Y40" s="113"/>
      <c r="Z40" s="108" t="n">
        <f aca="false">SUM(V40:Y40)</f>
        <v>0</v>
      </c>
      <c r="AA40" s="109" t="n">
        <f aca="false">SUM(V40*600)+(W40*700)+(X40*800)+(Y40*1000)</f>
        <v>0</v>
      </c>
      <c r="AB40" s="141"/>
      <c r="AC40" s="112"/>
      <c r="AD40" s="112"/>
      <c r="AE40" s="113"/>
      <c r="AF40" s="108" t="n">
        <f aca="false">SUM(AB40:AE40)</f>
        <v>0</v>
      </c>
      <c r="AG40" s="109" t="n">
        <f aca="false">SUM(AB40*600)+(AC40*700)+(AD40*800)+(AE40*1000)</f>
        <v>0</v>
      </c>
      <c r="AH40" s="239"/>
      <c r="AI40" s="240"/>
      <c r="AJ40" s="236"/>
      <c r="AK40" s="237"/>
      <c r="AL40" s="108" t="n">
        <f aca="false">SUM(AH40:AK40)</f>
        <v>0</v>
      </c>
      <c r="AM40" s="109" t="n">
        <f aca="false">SUM(AH40*600)+(AI40*700)+(AJ40*800)+(AK40*1000)</f>
        <v>0</v>
      </c>
      <c r="AN40" s="239"/>
      <c r="AO40" s="240"/>
      <c r="AP40" s="236"/>
      <c r="AQ40" s="237"/>
      <c r="AR40" s="108" t="n">
        <f aca="false">SUM(AN40:AQ40)</f>
        <v>0</v>
      </c>
      <c r="AS40" s="109" t="n">
        <f aca="false">SUM(AN40*600)+(AO40*700)+(AP40*800)+(AQ40*1000)</f>
        <v>0</v>
      </c>
      <c r="AT40" s="239"/>
      <c r="AU40" s="240"/>
      <c r="AV40" s="236"/>
      <c r="AW40" s="237"/>
      <c r="AX40" s="108" t="n">
        <f aca="false">SUM(AT40:AW40)</f>
        <v>0</v>
      </c>
      <c r="AY40" s="109" t="n">
        <f aca="false">SUM(AT40*600)+(AU40*700)+(AV40*800)+(AW40*1000)</f>
        <v>0</v>
      </c>
      <c r="AZ40" s="239"/>
      <c r="BA40" s="240"/>
      <c r="BB40" s="236"/>
      <c r="BC40" s="237"/>
      <c r="BD40" s="108" t="n">
        <f aca="false">SUM(AZ40:BC40)</f>
        <v>0</v>
      </c>
      <c r="BE40" s="109" t="n">
        <f aca="false">SUM(AZ40*600)+(BA40*700)+(BB40*800)+(BC40*1000)</f>
        <v>0</v>
      </c>
      <c r="BF40" s="239"/>
      <c r="BG40" s="240"/>
      <c r="BH40" s="236"/>
      <c r="BI40" s="237"/>
      <c r="BJ40" s="108" t="n">
        <f aca="false">SUM(BF40:BI40)</f>
        <v>0</v>
      </c>
      <c r="BK40" s="109" t="n">
        <f aca="false">SUM(BF40*600)+(BG40*700)+(BH40*800)+(BI40*1000)</f>
        <v>0</v>
      </c>
      <c r="BL40" s="239"/>
      <c r="BM40" s="240"/>
      <c r="BN40" s="236"/>
      <c r="BO40" s="237"/>
      <c r="BP40" s="108" t="n">
        <f aca="false">SUM(BL40:BO40)</f>
        <v>0</v>
      </c>
      <c r="BQ40" s="109" t="n">
        <f aca="false">SUM(BL40*600)+(BM40*700)+(BN40*800)+(BO40*1000)</f>
        <v>0</v>
      </c>
      <c r="BR40" s="239"/>
      <c r="BS40" s="240"/>
      <c r="BT40" s="236"/>
      <c r="BU40" s="237"/>
      <c r="BV40" s="108" t="n">
        <f aca="false">SUM(BR40:BU40)</f>
        <v>0</v>
      </c>
      <c r="BW40" s="109" t="n">
        <f aca="false">SUM(BR40*600)+(BS40*700)+(BT40*800)+(BU40*1000)</f>
        <v>0</v>
      </c>
      <c r="BX40" s="130" t="n">
        <f aca="false">SUM(D40,J40,P40,V40,AB40,AH40,AN40,AT40,AZ40,BF40,BL40,BR40)</f>
        <v>0</v>
      </c>
      <c r="BY40" s="130" t="n">
        <f aca="false">SUM(E40,K40,Q40,W40,AC40,AI40,AO40,AU40,BA40,BG40,BM40,BS40)</f>
        <v>0</v>
      </c>
      <c r="BZ40" s="130" t="n">
        <f aca="false">SUM(F40,L40,R40,X40,AD40,AJ40,AP40,AV40,BB40,BH40,BN40,BT40)</f>
        <v>0</v>
      </c>
      <c r="CA40" s="131" t="n">
        <f aca="false">SUM(G40,M40,S40,Y40,AE40,AK40,AQ40,AW40,BC40,BI40,BO40,BU40)</f>
        <v>0</v>
      </c>
      <c r="CB40" s="132" t="n">
        <f aca="false">SUM(BX40:CA40)</f>
        <v>0</v>
      </c>
      <c r="CC40" s="133" t="n">
        <f aca="false">SUM(BX40*600)+(BY40*700)+(BZ40*800)+(CA40*1000)</f>
        <v>0</v>
      </c>
      <c r="CD40" s="134" t="n">
        <v>961800</v>
      </c>
      <c r="CE40" s="134" t="n">
        <v>320600</v>
      </c>
      <c r="CF40" s="135" t="n">
        <v>320600</v>
      </c>
      <c r="CG40" s="135" t="n">
        <v>641200</v>
      </c>
      <c r="CH40" s="136" t="n">
        <v>0</v>
      </c>
      <c r="CI40" s="137" t="n">
        <v>320600</v>
      </c>
      <c r="CJ40" s="138" t="n">
        <v>288800</v>
      </c>
      <c r="CK40" s="137" t="n">
        <v>310000</v>
      </c>
      <c r="CL40" s="138" t="n">
        <v>620000</v>
      </c>
      <c r="CM40" s="139"/>
      <c r="CN40" s="140" t="n">
        <f aca="false">SUM(CM40-CC40)</f>
        <v>0</v>
      </c>
    </row>
    <row r="41" customFormat="false" ht="18" hidden="false" customHeight="true" outlineLevel="0" collapsed="false">
      <c r="A41" s="102" t="n">
        <v>34</v>
      </c>
      <c r="B41" s="103" t="s">
        <v>84</v>
      </c>
      <c r="C41" s="104" t="s">
        <v>92</v>
      </c>
      <c r="D41" s="141"/>
      <c r="E41" s="112"/>
      <c r="F41" s="112"/>
      <c r="G41" s="113"/>
      <c r="H41" s="108" t="n">
        <f aca="false">SUM(D41:G41)</f>
        <v>0</v>
      </c>
      <c r="I41" s="109" t="n">
        <f aca="false">SUM(D41*600)+(E41*700)+(F41*800)+(G41*1000)</f>
        <v>0</v>
      </c>
      <c r="J41" s="105"/>
      <c r="K41" s="106"/>
      <c r="L41" s="106"/>
      <c r="M41" s="107"/>
      <c r="N41" s="108" t="n">
        <f aca="false">SUM(J41:M41)</f>
        <v>0</v>
      </c>
      <c r="O41" s="109" t="n">
        <f aca="false">SUM(J41*600)+(K41*700)+(L41*800)+(M41*1000)</f>
        <v>0</v>
      </c>
      <c r="P41" s="105"/>
      <c r="Q41" s="106"/>
      <c r="R41" s="106"/>
      <c r="S41" s="107"/>
      <c r="T41" s="108" t="n">
        <f aca="false">SUM(P41:S41)</f>
        <v>0</v>
      </c>
      <c r="U41" s="109" t="n">
        <f aca="false">SUM(P41*600)+(Q41*700)+(R41*800)+(S41*1000)</f>
        <v>0</v>
      </c>
      <c r="V41" s="141"/>
      <c r="W41" s="112"/>
      <c r="X41" s="112"/>
      <c r="Y41" s="113"/>
      <c r="Z41" s="108" t="n">
        <f aca="false">SUM(V41:Y41)</f>
        <v>0</v>
      </c>
      <c r="AA41" s="109" t="n">
        <f aca="false">SUM(V41*600)+(W41*700)+(X41*800)+(Y41*1000)</f>
        <v>0</v>
      </c>
      <c r="AB41" s="141"/>
      <c r="AC41" s="112"/>
      <c r="AD41" s="112"/>
      <c r="AE41" s="113"/>
      <c r="AF41" s="108" t="n">
        <f aca="false">SUM(AB41:AE41)</f>
        <v>0</v>
      </c>
      <c r="AG41" s="109" t="n">
        <f aca="false">SUM(AB41*600)+(AC41*700)+(AD41*800)+(AE41*1000)</f>
        <v>0</v>
      </c>
      <c r="AH41" s="235"/>
      <c r="AI41" s="236"/>
      <c r="AJ41" s="236"/>
      <c r="AK41" s="237"/>
      <c r="AL41" s="108" t="n">
        <f aca="false">SUM(AH41:AK41)</f>
        <v>0</v>
      </c>
      <c r="AM41" s="109" t="n">
        <f aca="false">SUM(AH41*600)+(AI41*700)+(AJ41*800)+(AK41*1000)</f>
        <v>0</v>
      </c>
      <c r="AN41" s="235"/>
      <c r="AO41" s="236"/>
      <c r="AP41" s="236"/>
      <c r="AQ41" s="237"/>
      <c r="AR41" s="108" t="n">
        <f aca="false">SUM(AN41:AQ41)</f>
        <v>0</v>
      </c>
      <c r="AS41" s="109" t="n">
        <f aca="false">SUM(AN41*600)+(AO41*700)+(AP41*800)+(AQ41*1000)</f>
        <v>0</v>
      </c>
      <c r="AT41" s="235"/>
      <c r="AU41" s="236"/>
      <c r="AV41" s="236"/>
      <c r="AW41" s="237"/>
      <c r="AX41" s="108" t="n">
        <f aca="false">SUM(AT41:AW41)</f>
        <v>0</v>
      </c>
      <c r="AY41" s="109" t="n">
        <f aca="false">SUM(AT41*600)+(AU41*700)+(AV41*800)+(AW41*1000)</f>
        <v>0</v>
      </c>
      <c r="AZ41" s="235"/>
      <c r="BA41" s="236"/>
      <c r="BB41" s="236"/>
      <c r="BC41" s="237"/>
      <c r="BD41" s="108" t="n">
        <f aca="false">SUM(AZ41:BC41)</f>
        <v>0</v>
      </c>
      <c r="BE41" s="109" t="n">
        <f aca="false">SUM(AZ41*600)+(BA41*700)+(BB41*800)+(BC41*1000)</f>
        <v>0</v>
      </c>
      <c r="BF41" s="239"/>
      <c r="BG41" s="236"/>
      <c r="BH41" s="236"/>
      <c r="BI41" s="237"/>
      <c r="BJ41" s="108" t="n">
        <f aca="false">SUM(BF41:BI41)</f>
        <v>0</v>
      </c>
      <c r="BK41" s="109" t="n">
        <f aca="false">SUM(BF41*600)+(BG41*700)+(BH41*800)+(BI41*1000)</f>
        <v>0</v>
      </c>
      <c r="BL41" s="235"/>
      <c r="BM41" s="236"/>
      <c r="BN41" s="236"/>
      <c r="BO41" s="237"/>
      <c r="BP41" s="108" t="n">
        <f aca="false">SUM(BL41:BO41)</f>
        <v>0</v>
      </c>
      <c r="BQ41" s="109" t="n">
        <f aca="false">SUM(BL41*600)+(BM41*700)+(BN41*800)+(BO41*1000)</f>
        <v>0</v>
      </c>
      <c r="BR41" s="235"/>
      <c r="BS41" s="236"/>
      <c r="BT41" s="236"/>
      <c r="BU41" s="237"/>
      <c r="BV41" s="108" t="n">
        <f aca="false">SUM(BR41:BU41)</f>
        <v>0</v>
      </c>
      <c r="BW41" s="109" t="n">
        <f aca="false">SUM(BR41*600)+(BS41*700)+(BT41*800)+(BU41*1000)</f>
        <v>0</v>
      </c>
      <c r="BX41" s="130" t="n">
        <f aca="false">SUM(D41,J41,P41,V41,AB41,AH41,AN41,AT41,AZ41,BF41,BL41,BR41)</f>
        <v>0</v>
      </c>
      <c r="BY41" s="130" t="n">
        <f aca="false">SUM(E41,K41,Q41,W41,AC41,AI41,AO41,AU41,BA41,BG41,BM41,BS41)</f>
        <v>0</v>
      </c>
      <c r="BZ41" s="130" t="n">
        <f aca="false">SUM(F41,L41,R41,X41,AD41,AJ41,AP41,AV41,BB41,BH41,BN41,BT41)</f>
        <v>0</v>
      </c>
      <c r="CA41" s="131" t="n">
        <f aca="false">SUM(G41,M41,S41,Y41,AE41,AK41,AQ41,AW41,BC41,BI41,BO41,BU41)</f>
        <v>0</v>
      </c>
      <c r="CB41" s="132" t="n">
        <f aca="false">SUM(BX41:CA41)</f>
        <v>0</v>
      </c>
      <c r="CC41" s="133" t="n">
        <f aca="false">SUM(BX41*600)+(BY41*700)+(BZ41*800)+(CA41*1000)</f>
        <v>0</v>
      </c>
      <c r="CD41" s="134" t="n">
        <v>883800</v>
      </c>
      <c r="CE41" s="134" t="n">
        <v>292600</v>
      </c>
      <c r="CF41" s="135" t="n">
        <v>292600</v>
      </c>
      <c r="CG41" s="135" t="n">
        <v>585200</v>
      </c>
      <c r="CH41" s="136" t="n">
        <v>0</v>
      </c>
      <c r="CI41" s="137" t="n">
        <v>292600</v>
      </c>
      <c r="CJ41" s="138" t="n">
        <v>290200</v>
      </c>
      <c r="CK41" s="137" t="n">
        <v>291800</v>
      </c>
      <c r="CL41" s="138" t="n">
        <v>583600</v>
      </c>
      <c r="CM41" s="139"/>
      <c r="CN41" s="140" t="n">
        <f aca="false">SUM(CM41-CC41)</f>
        <v>0</v>
      </c>
    </row>
    <row r="42" customFormat="false" ht="18" hidden="false" customHeight="true" outlineLevel="0" collapsed="false">
      <c r="A42" s="102" t="n">
        <v>35</v>
      </c>
      <c r="B42" s="103" t="s">
        <v>84</v>
      </c>
      <c r="C42" s="104" t="s">
        <v>93</v>
      </c>
      <c r="D42" s="141"/>
      <c r="E42" s="112"/>
      <c r="F42" s="112"/>
      <c r="G42" s="113"/>
      <c r="H42" s="108" t="n">
        <f aca="false">SUM(D42:G42)</f>
        <v>0</v>
      </c>
      <c r="I42" s="109" t="n">
        <f aca="false">SUM(D42*600)+(E42*700)+(F42*800)+(G42*1000)</f>
        <v>0</v>
      </c>
      <c r="J42" s="105"/>
      <c r="K42" s="106"/>
      <c r="L42" s="106"/>
      <c r="M42" s="107"/>
      <c r="N42" s="108" t="n">
        <f aca="false">SUM(J42:M42)</f>
        <v>0</v>
      </c>
      <c r="O42" s="109" t="n">
        <f aca="false">SUM(J42*600)+(K42*700)+(L42*800)+(M42*1000)</f>
        <v>0</v>
      </c>
      <c r="P42" s="105"/>
      <c r="Q42" s="106"/>
      <c r="R42" s="106"/>
      <c r="S42" s="107"/>
      <c r="T42" s="108" t="n">
        <f aca="false">SUM(P42:S42)</f>
        <v>0</v>
      </c>
      <c r="U42" s="109" t="n">
        <f aca="false">SUM(P42*600)+(Q42*700)+(R42*800)+(S42*1000)</f>
        <v>0</v>
      </c>
      <c r="V42" s="141"/>
      <c r="W42" s="112"/>
      <c r="X42" s="112"/>
      <c r="Y42" s="113"/>
      <c r="Z42" s="108" t="n">
        <f aca="false">SUM(V42:Y42)</f>
        <v>0</v>
      </c>
      <c r="AA42" s="109" t="n">
        <f aca="false">SUM(V42*600)+(W42*700)+(X42*800)+(Y42*1000)</f>
        <v>0</v>
      </c>
      <c r="AB42" s="141"/>
      <c r="AC42" s="112"/>
      <c r="AD42" s="112"/>
      <c r="AE42" s="113"/>
      <c r="AF42" s="108" t="n">
        <f aca="false">SUM(AB42:AE42)</f>
        <v>0</v>
      </c>
      <c r="AG42" s="109" t="n">
        <f aca="false">SUM(AB42*600)+(AC42*700)+(AD42*800)+(AE42*1000)</f>
        <v>0</v>
      </c>
      <c r="AH42" s="235"/>
      <c r="AI42" s="236"/>
      <c r="AJ42" s="236"/>
      <c r="AK42" s="237"/>
      <c r="AL42" s="108" t="n">
        <f aca="false">SUM(AH42:AK42)</f>
        <v>0</v>
      </c>
      <c r="AM42" s="109" t="n">
        <f aca="false">SUM(AH42*600)+(AI42*700)+(AJ42*800)+(AK42*1000)</f>
        <v>0</v>
      </c>
      <c r="AN42" s="241"/>
      <c r="AO42" s="236"/>
      <c r="AP42" s="236"/>
      <c r="AQ42" s="237"/>
      <c r="AR42" s="108" t="n">
        <f aca="false">SUM(AN42:AQ42)</f>
        <v>0</v>
      </c>
      <c r="AS42" s="109" t="n">
        <f aca="false">SUM(AN42*600)+(AO42*700)+(AP42*800)+(AQ42*1000)</f>
        <v>0</v>
      </c>
      <c r="AT42" s="235"/>
      <c r="AU42" s="236"/>
      <c r="AV42" s="236"/>
      <c r="AW42" s="237"/>
      <c r="AX42" s="108" t="n">
        <f aca="false">SUM(AT42:AW42)</f>
        <v>0</v>
      </c>
      <c r="AY42" s="109" t="n">
        <f aca="false">SUM(AT42*600)+(AU42*700)+(AV42*800)+(AW42*1000)</f>
        <v>0</v>
      </c>
      <c r="AZ42" s="235"/>
      <c r="BA42" s="236"/>
      <c r="BB42" s="236"/>
      <c r="BC42" s="237"/>
      <c r="BD42" s="108" t="n">
        <f aca="false">SUM(AZ42:BC42)</f>
        <v>0</v>
      </c>
      <c r="BE42" s="109" t="n">
        <f aca="false">SUM(AZ42*600)+(BA42*700)+(BB42*800)+(BC42*1000)</f>
        <v>0</v>
      </c>
      <c r="BF42" s="235"/>
      <c r="BG42" s="236"/>
      <c r="BH42" s="236"/>
      <c r="BI42" s="237"/>
      <c r="BJ42" s="108" t="n">
        <f aca="false">SUM(BF42:BI42)</f>
        <v>0</v>
      </c>
      <c r="BK42" s="109" t="n">
        <f aca="false">SUM(BF42*600)+(BG42*700)+(BH42*800)+(BI42*1000)</f>
        <v>0</v>
      </c>
      <c r="BL42" s="241"/>
      <c r="BM42" s="236"/>
      <c r="BN42" s="236"/>
      <c r="BO42" s="237"/>
      <c r="BP42" s="108" t="n">
        <f aca="false">SUM(BL42:BO42)</f>
        <v>0</v>
      </c>
      <c r="BQ42" s="109" t="n">
        <f aca="false">SUM(BL42*600)+(BM42*700)+(BN42*800)+(BO42*1000)</f>
        <v>0</v>
      </c>
      <c r="BR42" s="235"/>
      <c r="BS42" s="236"/>
      <c r="BT42" s="236"/>
      <c r="BU42" s="237"/>
      <c r="BV42" s="108" t="n">
        <f aca="false">SUM(BR42:BU42)</f>
        <v>0</v>
      </c>
      <c r="BW42" s="109" t="n">
        <f aca="false">SUM(BR42*600)+(BS42*700)+(BT42*800)+(BU42*1000)</f>
        <v>0</v>
      </c>
      <c r="BX42" s="130" t="n">
        <f aca="false">SUM(D42,J42,P42,V42,AB42,AH42,AN42,AT42,AZ42,BF42,BL42,BR42)</f>
        <v>0</v>
      </c>
      <c r="BY42" s="130" t="n">
        <f aca="false">SUM(E42,K42,Q42,W42,AC42,AI42,AO42,AU42,BA42,BG42,BM42,BS42)</f>
        <v>0</v>
      </c>
      <c r="BZ42" s="130" t="n">
        <f aca="false">SUM(F42,L42,R42,X42,AD42,AJ42,AP42,AV42,BB42,BH42,BN42,BT42)</f>
        <v>0</v>
      </c>
      <c r="CA42" s="131" t="n">
        <f aca="false">SUM(G42,M42,S42,Y42,AE42,AK42,AQ42,AW42,BC42,BI42,BO42,BU42)</f>
        <v>0</v>
      </c>
      <c r="CB42" s="132" t="n">
        <f aca="false">SUM(BX42:CA42)</f>
        <v>0</v>
      </c>
      <c r="CC42" s="133" t="n">
        <f aca="false">SUM(BX42*600)+(BY42*700)+(BZ42*800)+(CA42*1000)</f>
        <v>0</v>
      </c>
      <c r="CD42" s="134" t="n">
        <v>517500</v>
      </c>
      <c r="CE42" s="134" t="n">
        <v>166800</v>
      </c>
      <c r="CF42" s="135" t="n">
        <v>166800</v>
      </c>
      <c r="CG42" s="135" t="n">
        <v>333600</v>
      </c>
      <c r="CH42" s="136" t="n">
        <v>0</v>
      </c>
      <c r="CI42" s="137" t="n">
        <v>166800</v>
      </c>
      <c r="CJ42" s="138" t="n">
        <v>166800</v>
      </c>
      <c r="CK42" s="137" t="n">
        <v>166800</v>
      </c>
      <c r="CL42" s="138" t="n">
        <v>333600</v>
      </c>
      <c r="CM42" s="139"/>
      <c r="CN42" s="140" t="n">
        <f aca="false">SUM(CM42-CC42)</f>
        <v>0</v>
      </c>
    </row>
    <row r="43" customFormat="false" ht="18" hidden="false" customHeight="true" outlineLevel="0" collapsed="false">
      <c r="A43" s="161" t="n">
        <v>36</v>
      </c>
      <c r="B43" s="162" t="s">
        <v>84</v>
      </c>
      <c r="C43" s="163" t="s">
        <v>94</v>
      </c>
      <c r="D43" s="169"/>
      <c r="E43" s="170"/>
      <c r="F43" s="170"/>
      <c r="G43" s="171"/>
      <c r="H43" s="167" t="n">
        <f aca="false">SUM(D43:G43)</f>
        <v>0</v>
      </c>
      <c r="I43" s="168" t="n">
        <f aca="false">SUM(D43*600)+(E43*700)+(F43*800)+(G43*1000)</f>
        <v>0</v>
      </c>
      <c r="J43" s="164"/>
      <c r="K43" s="165"/>
      <c r="L43" s="165"/>
      <c r="M43" s="166"/>
      <c r="N43" s="167" t="n">
        <f aca="false">SUM(J43:M43)</f>
        <v>0</v>
      </c>
      <c r="O43" s="168" t="n">
        <f aca="false">SUM(J43*600)+(K43*700)+(L43*800)+(M43*1000)</f>
        <v>0</v>
      </c>
      <c r="P43" s="164"/>
      <c r="Q43" s="165"/>
      <c r="R43" s="165"/>
      <c r="S43" s="166"/>
      <c r="T43" s="167" t="n">
        <f aca="false">SUM(P43:S43)</f>
        <v>0</v>
      </c>
      <c r="U43" s="168" t="n">
        <f aca="false">SUM(P43*600)+(Q43*700)+(R43*800)+(S43*1000)</f>
        <v>0</v>
      </c>
      <c r="V43" s="169"/>
      <c r="W43" s="170"/>
      <c r="X43" s="170"/>
      <c r="Y43" s="171"/>
      <c r="Z43" s="167" t="n">
        <f aca="false">SUM(V43:Y43)</f>
        <v>0</v>
      </c>
      <c r="AA43" s="168" t="n">
        <f aca="false">SUM(V43*600)+(W43*700)+(X43*800)+(Y43*1000)</f>
        <v>0</v>
      </c>
      <c r="AB43" s="169"/>
      <c r="AC43" s="170"/>
      <c r="AD43" s="170"/>
      <c r="AE43" s="171"/>
      <c r="AF43" s="167" t="n">
        <f aca="false">SUM(AB43:AE43)</f>
        <v>0</v>
      </c>
      <c r="AG43" s="168" t="n">
        <f aca="false">SUM(AB43*600)+(AC43*700)+(AD43*800)+(AE43*1000)</f>
        <v>0</v>
      </c>
      <c r="AH43" s="242"/>
      <c r="AI43" s="243"/>
      <c r="AJ43" s="243"/>
      <c r="AK43" s="244"/>
      <c r="AL43" s="167" t="n">
        <f aca="false">SUM(AH43:AK43)</f>
        <v>0</v>
      </c>
      <c r="AM43" s="168" t="n">
        <f aca="false">SUM(AH43*600)+(AI43*700)+(AJ43*800)+(AK43*1000)</f>
        <v>0</v>
      </c>
      <c r="AN43" s="242"/>
      <c r="AO43" s="243"/>
      <c r="AP43" s="243"/>
      <c r="AQ43" s="244"/>
      <c r="AR43" s="167" t="n">
        <f aca="false">SUM(AN43:AQ43)</f>
        <v>0</v>
      </c>
      <c r="AS43" s="168" t="n">
        <f aca="false">SUM(AN43*600)+(AO43*700)+(AP43*800)+(AQ43*1000)</f>
        <v>0</v>
      </c>
      <c r="AT43" s="242"/>
      <c r="AU43" s="243"/>
      <c r="AV43" s="243"/>
      <c r="AW43" s="244"/>
      <c r="AX43" s="167" t="n">
        <f aca="false">SUM(AT43:AW43)</f>
        <v>0</v>
      </c>
      <c r="AY43" s="168" t="n">
        <f aca="false">SUM(AT43*600)+(AU43*700)+(AV43*800)+(AW43*1000)</f>
        <v>0</v>
      </c>
      <c r="AZ43" s="242"/>
      <c r="BA43" s="243"/>
      <c r="BB43" s="243"/>
      <c r="BC43" s="244"/>
      <c r="BD43" s="167" t="n">
        <f aca="false">SUM(AZ43:BC43)</f>
        <v>0</v>
      </c>
      <c r="BE43" s="168" t="n">
        <f aca="false">SUM(AZ43*600)+(BA43*700)+(BB43*800)+(BC43*1000)</f>
        <v>0</v>
      </c>
      <c r="BF43" s="242"/>
      <c r="BG43" s="243"/>
      <c r="BH43" s="243"/>
      <c r="BI43" s="244"/>
      <c r="BJ43" s="167" t="n">
        <f aca="false">SUM(BF43:BI43)</f>
        <v>0</v>
      </c>
      <c r="BK43" s="168" t="n">
        <f aca="false">SUM(BF43*600)+(BG43*700)+(BH43*800)+(BI43*1000)</f>
        <v>0</v>
      </c>
      <c r="BL43" s="242"/>
      <c r="BM43" s="243"/>
      <c r="BN43" s="245"/>
      <c r="BO43" s="244"/>
      <c r="BP43" s="167" t="n">
        <f aca="false">SUM(BL43:BO43)</f>
        <v>0</v>
      </c>
      <c r="BQ43" s="168" t="n">
        <f aca="false">SUM(BL43*600)+(BM43*700)+(BN43*800)+(BO43*1000)</f>
        <v>0</v>
      </c>
      <c r="BR43" s="242"/>
      <c r="BS43" s="243"/>
      <c r="BT43" s="243"/>
      <c r="BU43" s="244"/>
      <c r="BV43" s="167" t="n">
        <f aca="false">SUM(BR43:BU43)</f>
        <v>0</v>
      </c>
      <c r="BW43" s="168" t="n">
        <f aca="false">SUM(BR43*600)+(BS43*700)+(BT43*800)+(BU43*1000)</f>
        <v>0</v>
      </c>
      <c r="BX43" s="188" t="n">
        <f aca="false">SUM(D43,J43,P43,V43,AB43,AH43,AN43,AT43,AZ43,BF43,BL43,BR43)</f>
        <v>0</v>
      </c>
      <c r="BY43" s="188" t="n">
        <f aca="false">SUM(E43,K43,Q43,W43,AC43,AI43,AO43,AU43,BA43,BG43,BM43,BS43)</f>
        <v>0</v>
      </c>
      <c r="BZ43" s="188" t="n">
        <f aca="false">SUM(F43,L43,R43,X43,AD43,AJ43,AP43,AV43,BB43,BH43,BN43,BT43)</f>
        <v>0</v>
      </c>
      <c r="CA43" s="189" t="n">
        <f aca="false">SUM(G43,M43,S43,Y43,AE43,AK43,AQ43,AW43,BC43,BI43,BO43,BU43)</f>
        <v>0</v>
      </c>
      <c r="CB43" s="190" t="n">
        <f aca="false">SUM(BX43:CA43)</f>
        <v>0</v>
      </c>
      <c r="CC43" s="191" t="n">
        <f aca="false">SUM(BX43*600)+(BY43*700)+(BZ43*800)+(CA43*1000)</f>
        <v>0</v>
      </c>
      <c r="CD43" s="192" t="n">
        <v>629400</v>
      </c>
      <c r="CE43" s="192" t="n">
        <v>208300</v>
      </c>
      <c r="CF43" s="193" t="n">
        <v>208300</v>
      </c>
      <c r="CG43" s="193" t="n">
        <v>416600</v>
      </c>
      <c r="CH43" s="194" t="n">
        <v>0</v>
      </c>
      <c r="CI43" s="195" t="n">
        <v>208300</v>
      </c>
      <c r="CJ43" s="196" t="n">
        <v>208300</v>
      </c>
      <c r="CK43" s="195" t="n">
        <v>208300</v>
      </c>
      <c r="CL43" s="196" t="n">
        <v>416600</v>
      </c>
      <c r="CM43" s="197"/>
      <c r="CN43" s="198" t="n">
        <f aca="false">SUM(CM43-CC43)</f>
        <v>0</v>
      </c>
    </row>
    <row r="44" customFormat="false" ht="18" hidden="false" customHeight="true" outlineLevel="0" collapsed="false">
      <c r="A44" s="199" t="n">
        <v>37</v>
      </c>
      <c r="B44" s="200" t="s">
        <v>95</v>
      </c>
      <c r="C44" s="201" t="s">
        <v>96</v>
      </c>
      <c r="D44" s="246"/>
      <c r="E44" s="247"/>
      <c r="F44" s="247"/>
      <c r="G44" s="248"/>
      <c r="H44" s="205" t="n">
        <f aca="false">SUM(D44:G44)</f>
        <v>0</v>
      </c>
      <c r="I44" s="206" t="n">
        <f aca="false">SUM(D44*600)+(E44*700)+(F44*800)+(G44*1000)</f>
        <v>0</v>
      </c>
      <c r="J44" s="246"/>
      <c r="K44" s="247"/>
      <c r="L44" s="247"/>
      <c r="M44" s="248"/>
      <c r="N44" s="205" t="n">
        <f aca="false">SUM(J44:M44)</f>
        <v>0</v>
      </c>
      <c r="O44" s="206" t="n">
        <f aca="false">SUM(J44*600)+(K44*700)+(L44*800)+(M44*1000)</f>
        <v>0</v>
      </c>
      <c r="P44" s="246"/>
      <c r="Q44" s="247"/>
      <c r="R44" s="247"/>
      <c r="S44" s="248"/>
      <c r="T44" s="205" t="n">
        <f aca="false">SUM(P44:S44)</f>
        <v>0</v>
      </c>
      <c r="U44" s="206" t="n">
        <f aca="false">SUM(P44*600)+(Q44*700)+(R44*800)+(S44*1000)</f>
        <v>0</v>
      </c>
      <c r="V44" s="246"/>
      <c r="W44" s="247"/>
      <c r="X44" s="247"/>
      <c r="Y44" s="248"/>
      <c r="Z44" s="205" t="n">
        <f aca="false">SUM(V44:Y44)</f>
        <v>0</v>
      </c>
      <c r="AA44" s="206" t="n">
        <f aca="false">SUM(V44*600)+(W44*700)+(X44*800)+(Y44*1000)</f>
        <v>0</v>
      </c>
      <c r="AB44" s="246"/>
      <c r="AC44" s="247"/>
      <c r="AD44" s="247"/>
      <c r="AE44" s="248"/>
      <c r="AF44" s="205" t="n">
        <f aca="false">SUM(AB44:AE44)</f>
        <v>0</v>
      </c>
      <c r="AG44" s="206" t="n">
        <f aca="false">SUM(AB44*600)+(AC44*700)+(AD44*800)+(AE44*1000)</f>
        <v>0</v>
      </c>
      <c r="AH44" s="249"/>
      <c r="AI44" s="250"/>
      <c r="AJ44" s="250"/>
      <c r="AK44" s="251"/>
      <c r="AL44" s="205" t="n">
        <f aca="false">SUM(AH44:AK44)</f>
        <v>0</v>
      </c>
      <c r="AM44" s="206" t="n">
        <f aca="false">SUM(AH44*600)+(AI44*700)+(AJ44*800)+(AK44*1000)</f>
        <v>0</v>
      </c>
      <c r="AN44" s="249"/>
      <c r="AO44" s="250"/>
      <c r="AP44" s="250"/>
      <c r="AQ44" s="251"/>
      <c r="AR44" s="205" t="n">
        <f aca="false">SUM(AN44:AQ44)</f>
        <v>0</v>
      </c>
      <c r="AS44" s="206" t="n">
        <f aca="false">SUM(AN44*600)+(AO44*700)+(AP44*800)+(AQ44*1000)</f>
        <v>0</v>
      </c>
      <c r="AT44" s="249"/>
      <c r="AU44" s="250"/>
      <c r="AV44" s="250"/>
      <c r="AW44" s="251"/>
      <c r="AX44" s="205" t="n">
        <f aca="false">SUM(AT44:AW44)</f>
        <v>0</v>
      </c>
      <c r="AY44" s="206" t="n">
        <f aca="false">SUM(AT44*600)+(AU44*700)+(AV44*800)+(AW44*1000)</f>
        <v>0</v>
      </c>
      <c r="AZ44" s="249"/>
      <c r="BA44" s="250"/>
      <c r="BB44" s="250"/>
      <c r="BC44" s="251"/>
      <c r="BD44" s="205" t="n">
        <f aca="false">SUM(AZ44:BC44)</f>
        <v>0</v>
      </c>
      <c r="BE44" s="206" t="n">
        <f aca="false">SUM(AZ44*600)+(BA44*700)+(BB44*800)+(BC44*1000)</f>
        <v>0</v>
      </c>
      <c r="BF44" s="252"/>
      <c r="BG44" s="250"/>
      <c r="BH44" s="250"/>
      <c r="BI44" s="251"/>
      <c r="BJ44" s="205" t="n">
        <f aca="false">SUM(BF44:BI44)</f>
        <v>0</v>
      </c>
      <c r="BK44" s="206" t="n">
        <f aca="false">SUM(BF44*600)+(BG44*700)+(BH44*800)+(BI44*1000)</f>
        <v>0</v>
      </c>
      <c r="BL44" s="249"/>
      <c r="BM44" s="250"/>
      <c r="BN44" s="250"/>
      <c r="BO44" s="251"/>
      <c r="BP44" s="205" t="n">
        <f aca="false">SUM(BL44:BO44)</f>
        <v>0</v>
      </c>
      <c r="BQ44" s="206" t="n">
        <f aca="false">SUM(BL44*600)+(BM44*700)+(BN44*800)+(BO44*1000)</f>
        <v>0</v>
      </c>
      <c r="BR44" s="249"/>
      <c r="BS44" s="250"/>
      <c r="BT44" s="250"/>
      <c r="BU44" s="251"/>
      <c r="BV44" s="205" t="n">
        <f aca="false">SUM(BR44:BU44)</f>
        <v>0</v>
      </c>
      <c r="BW44" s="206" t="n">
        <f aca="false">SUM(BR44*600)+(BS44*700)+(BT44*800)+(BU44*1000)</f>
        <v>0</v>
      </c>
      <c r="BX44" s="210" t="n">
        <f aca="false">SUM(D44,J44,P44,V44,AB44,AH44,AN44,AT44,AZ44,BF44,BL44,BR44)</f>
        <v>0</v>
      </c>
      <c r="BY44" s="210" t="n">
        <f aca="false">SUM(E44,K44,Q44,W44,AC44,AI44,AO44,AU44,BA44,BG44,BM44,BS44)</f>
        <v>0</v>
      </c>
      <c r="BZ44" s="210" t="n">
        <f aca="false">SUM(F44,L44,R44,X44,AD44,AJ44,AP44,AV44,BB44,BH44,BN44,BT44)</f>
        <v>0</v>
      </c>
      <c r="CA44" s="211" t="n">
        <f aca="false">SUM(G44,M44,S44,Y44,AE44,AK44,AQ44,AW44,BC44,BI44,BO44,BU44)</f>
        <v>0</v>
      </c>
      <c r="CB44" s="212" t="n">
        <f aca="false">SUM(BX44:CA44)</f>
        <v>0</v>
      </c>
      <c r="CC44" s="213" t="n">
        <f aca="false">SUM(BX44*600)+(BY44*700)+(BZ44*800)+(CA44*1000)</f>
        <v>0</v>
      </c>
      <c r="CD44" s="214" t="n">
        <v>865200</v>
      </c>
      <c r="CE44" s="214" t="n">
        <v>288400</v>
      </c>
      <c r="CF44" s="215" t="n">
        <v>288400</v>
      </c>
      <c r="CG44" s="215" t="n">
        <v>576800</v>
      </c>
      <c r="CH44" s="253" t="n">
        <v>9100</v>
      </c>
      <c r="CI44" s="217" t="n">
        <v>289700</v>
      </c>
      <c r="CJ44" s="218" t="n">
        <v>269900</v>
      </c>
      <c r="CK44" s="217" t="n">
        <v>283100</v>
      </c>
      <c r="CL44" s="218" t="n">
        <v>566200</v>
      </c>
      <c r="CM44" s="219"/>
      <c r="CN44" s="220" t="n">
        <f aca="false">SUM(CM44-CC44)</f>
        <v>0</v>
      </c>
    </row>
    <row r="45" customFormat="false" ht="18" hidden="false" customHeight="true" outlineLevel="0" collapsed="false">
      <c r="A45" s="102" t="n">
        <v>38</v>
      </c>
      <c r="B45" s="103" t="s">
        <v>95</v>
      </c>
      <c r="C45" s="254" t="s">
        <v>97</v>
      </c>
      <c r="D45" s="255"/>
      <c r="E45" s="256"/>
      <c r="F45" s="256"/>
      <c r="G45" s="257"/>
      <c r="H45" s="108" t="n">
        <f aca="false">SUM(D45:G45)</f>
        <v>0</v>
      </c>
      <c r="I45" s="109" t="n">
        <f aca="false">SUM(D45*600)+(E45*700)+(F45*800)+(G45*1000)</f>
        <v>0</v>
      </c>
      <c r="J45" s="255"/>
      <c r="K45" s="256"/>
      <c r="L45" s="256"/>
      <c r="M45" s="257"/>
      <c r="N45" s="108" t="n">
        <f aca="false">SUM(J45:M45)</f>
        <v>0</v>
      </c>
      <c r="O45" s="109" t="n">
        <f aca="false">SUM(J45*600)+(K45*700)+(L45*800)+(M45*1000)</f>
        <v>0</v>
      </c>
      <c r="P45" s="255"/>
      <c r="Q45" s="256"/>
      <c r="R45" s="256"/>
      <c r="S45" s="257"/>
      <c r="T45" s="108" t="n">
        <f aca="false">SUM(P45:S45)</f>
        <v>0</v>
      </c>
      <c r="U45" s="109" t="n">
        <f aca="false">SUM(P45*600)+(Q45*700)+(R45*800)+(S45*1000)</f>
        <v>0</v>
      </c>
      <c r="V45" s="255"/>
      <c r="W45" s="256"/>
      <c r="X45" s="256"/>
      <c r="Y45" s="257"/>
      <c r="Z45" s="108" t="n">
        <f aca="false">SUM(V45:Y45)</f>
        <v>0</v>
      </c>
      <c r="AA45" s="109" t="n">
        <f aca="false">SUM(V45*600)+(W45*700)+(X45*800)+(Y45*1000)</f>
        <v>0</v>
      </c>
      <c r="AB45" s="255"/>
      <c r="AC45" s="256"/>
      <c r="AD45" s="256"/>
      <c r="AE45" s="257"/>
      <c r="AF45" s="108" t="n">
        <f aca="false">SUM(AB45:AE45)</f>
        <v>0</v>
      </c>
      <c r="AG45" s="109" t="n">
        <f aca="false">SUM(AB45*600)+(AC45*700)+(AD45*800)+(AE45*1000)</f>
        <v>0</v>
      </c>
      <c r="AH45" s="258"/>
      <c r="AI45" s="259"/>
      <c r="AJ45" s="260"/>
      <c r="AK45" s="261"/>
      <c r="AL45" s="108" t="n">
        <f aca="false">SUM(AH45:AK45)</f>
        <v>0</v>
      </c>
      <c r="AM45" s="109" t="n">
        <f aca="false">SUM(AH45*600)+(AI45*700)+(AJ45*800)+(AK45*1000)</f>
        <v>0</v>
      </c>
      <c r="AN45" s="258"/>
      <c r="AO45" s="259"/>
      <c r="AP45" s="260"/>
      <c r="AQ45" s="261"/>
      <c r="AR45" s="108" t="n">
        <f aca="false">SUM(AN45:AQ45)</f>
        <v>0</v>
      </c>
      <c r="AS45" s="109" t="n">
        <f aca="false">SUM(AN45*600)+(AO45*700)+(AP45*800)+(AQ45*1000)</f>
        <v>0</v>
      </c>
      <c r="AT45" s="258"/>
      <c r="AU45" s="259"/>
      <c r="AV45" s="260"/>
      <c r="AW45" s="261"/>
      <c r="AX45" s="108" t="n">
        <f aca="false">SUM(AT45:AW45)</f>
        <v>0</v>
      </c>
      <c r="AY45" s="109" t="n">
        <f aca="false">SUM(AT45*600)+(AU45*700)+(AV45*800)+(AW45*1000)</f>
        <v>0</v>
      </c>
      <c r="AZ45" s="258"/>
      <c r="BA45" s="259"/>
      <c r="BB45" s="260"/>
      <c r="BC45" s="261"/>
      <c r="BD45" s="108" t="n">
        <f aca="false">SUM(AZ45:BC45)</f>
        <v>0</v>
      </c>
      <c r="BE45" s="109" t="n">
        <f aca="false">SUM(AZ45*600)+(BA45*700)+(BB45*800)+(BC45*1000)</f>
        <v>0</v>
      </c>
      <c r="BF45" s="258"/>
      <c r="BG45" s="259"/>
      <c r="BH45" s="260"/>
      <c r="BI45" s="261"/>
      <c r="BJ45" s="108" t="n">
        <f aca="false">SUM(BF45:BI45)</f>
        <v>0</v>
      </c>
      <c r="BK45" s="109" t="n">
        <f aca="false">SUM(BF45*600)+(BG45*700)+(BH45*800)+(BI45*1000)</f>
        <v>0</v>
      </c>
      <c r="BL45" s="262"/>
      <c r="BM45" s="259"/>
      <c r="BN45" s="260"/>
      <c r="BO45" s="261"/>
      <c r="BP45" s="108" t="n">
        <f aca="false">SUM(BL45:BO45)</f>
        <v>0</v>
      </c>
      <c r="BQ45" s="109" t="n">
        <f aca="false">SUM(BL45*600)+(BM45*700)+(BN45*800)+(BO45*1000)</f>
        <v>0</v>
      </c>
      <c r="BR45" s="258"/>
      <c r="BS45" s="259"/>
      <c r="BT45" s="260"/>
      <c r="BU45" s="261"/>
      <c r="BV45" s="108" t="n">
        <f aca="false">SUM(BR45:BU45)</f>
        <v>0</v>
      </c>
      <c r="BW45" s="109" t="n">
        <f aca="false">SUM(BR45*600)+(BS45*700)+(BT45*800)+(BU45*1000)</f>
        <v>0</v>
      </c>
      <c r="BX45" s="130" t="n">
        <f aca="false">SUM(D45,J45,P45,V45,AB45,AH45,AN45,AT45,AZ45,BF45,BL45,BR45)</f>
        <v>0</v>
      </c>
      <c r="BY45" s="130" t="n">
        <f aca="false">SUM(E45,K45,Q45,W45,AC45,AI45,AO45,AU45,BA45,BG45,BM45,BS45)</f>
        <v>0</v>
      </c>
      <c r="BZ45" s="130" t="n">
        <f aca="false">SUM(F45,L45,R45,X45,AD45,AJ45,AP45,AV45,BB45,BH45,BN45,BT45)</f>
        <v>0</v>
      </c>
      <c r="CA45" s="131" t="n">
        <f aca="false">SUM(G45,M45,S45,Y45,AE45,AK45,AQ45,AW45,BC45,BI45,BO45,BU45)</f>
        <v>0</v>
      </c>
      <c r="CB45" s="132" t="n">
        <f aca="false">SUM(BX45:CA45)</f>
        <v>0</v>
      </c>
      <c r="CC45" s="133" t="n">
        <f aca="false">SUM(BX45*600)+(BY45*700)+(BZ45*800)+(CA45*1000)</f>
        <v>0</v>
      </c>
      <c r="CD45" s="134" t="n">
        <v>1440900</v>
      </c>
      <c r="CE45" s="134" t="n">
        <v>478500</v>
      </c>
      <c r="CF45" s="135" t="n">
        <v>478500</v>
      </c>
      <c r="CG45" s="135" t="n">
        <v>957000</v>
      </c>
      <c r="CH45" s="136" t="n">
        <v>0</v>
      </c>
      <c r="CI45" s="137" t="n">
        <v>478500</v>
      </c>
      <c r="CJ45" s="138" t="n">
        <v>467400</v>
      </c>
      <c r="CK45" s="137" t="n">
        <v>474800</v>
      </c>
      <c r="CL45" s="138" t="n">
        <v>949600</v>
      </c>
      <c r="CM45" s="139"/>
      <c r="CN45" s="140" t="n">
        <f aca="false">SUM(CM45-CC45)</f>
        <v>0</v>
      </c>
    </row>
    <row r="46" customFormat="false" ht="18" hidden="false" customHeight="true" outlineLevel="0" collapsed="false">
      <c r="A46" s="102" t="n">
        <v>39</v>
      </c>
      <c r="B46" s="103" t="s">
        <v>95</v>
      </c>
      <c r="C46" s="104" t="s">
        <v>98</v>
      </c>
      <c r="D46" s="255"/>
      <c r="E46" s="256"/>
      <c r="F46" s="256"/>
      <c r="G46" s="257"/>
      <c r="H46" s="108" t="n">
        <f aca="false">SUM(D46:G46)</f>
        <v>0</v>
      </c>
      <c r="I46" s="109" t="n">
        <f aca="false">SUM(D46*600)+(E46*700)+(F46*800)+(G46*1000)</f>
        <v>0</v>
      </c>
      <c r="J46" s="255"/>
      <c r="K46" s="256"/>
      <c r="L46" s="256"/>
      <c r="M46" s="257"/>
      <c r="N46" s="108" t="n">
        <f aca="false">SUM(J46:M46)</f>
        <v>0</v>
      </c>
      <c r="O46" s="109" t="n">
        <f aca="false">SUM(J46*600)+(K46*700)+(L46*800)+(M46*1000)</f>
        <v>0</v>
      </c>
      <c r="P46" s="255"/>
      <c r="Q46" s="256"/>
      <c r="R46" s="256"/>
      <c r="S46" s="257"/>
      <c r="T46" s="108" t="n">
        <f aca="false">SUM(P46:S46)</f>
        <v>0</v>
      </c>
      <c r="U46" s="109" t="n">
        <f aca="false">SUM(P46*600)+(Q46*700)+(R46*800)+(S46*1000)</f>
        <v>0</v>
      </c>
      <c r="V46" s="255"/>
      <c r="W46" s="256"/>
      <c r="X46" s="256"/>
      <c r="Y46" s="257"/>
      <c r="Z46" s="108" t="n">
        <f aca="false">SUM(V46:Y46)</f>
        <v>0</v>
      </c>
      <c r="AA46" s="109" t="n">
        <f aca="false">SUM(V46*600)+(W46*700)+(X46*800)+(Y46*1000)</f>
        <v>0</v>
      </c>
      <c r="AB46" s="255"/>
      <c r="AC46" s="256"/>
      <c r="AD46" s="256"/>
      <c r="AE46" s="257"/>
      <c r="AF46" s="108" t="n">
        <f aca="false">SUM(AB46:AE46)</f>
        <v>0</v>
      </c>
      <c r="AG46" s="109" t="n">
        <f aca="false">SUM(AB46*600)+(AC46*700)+(AD46*800)+(AE46*1000)</f>
        <v>0</v>
      </c>
      <c r="AH46" s="258"/>
      <c r="AI46" s="260"/>
      <c r="AJ46" s="260"/>
      <c r="AK46" s="261"/>
      <c r="AL46" s="108" t="n">
        <f aca="false">SUM(AH46:AK46)</f>
        <v>0</v>
      </c>
      <c r="AM46" s="109" t="n">
        <f aca="false">SUM(AH46*600)+(AI46*700)+(AJ46*800)+(AK46*1000)</f>
        <v>0</v>
      </c>
      <c r="AN46" s="258"/>
      <c r="AO46" s="260"/>
      <c r="AP46" s="260"/>
      <c r="AQ46" s="261"/>
      <c r="AR46" s="108" t="n">
        <f aca="false">SUM(AN46:AQ46)</f>
        <v>0</v>
      </c>
      <c r="AS46" s="109" t="n">
        <f aca="false">SUM(AN46*600)+(AO46*700)+(AP46*800)+(AQ46*1000)</f>
        <v>0</v>
      </c>
      <c r="AT46" s="258"/>
      <c r="AU46" s="260"/>
      <c r="AV46" s="260"/>
      <c r="AW46" s="261"/>
      <c r="AX46" s="108" t="n">
        <f aca="false">SUM(AT46:AW46)</f>
        <v>0</v>
      </c>
      <c r="AY46" s="109" t="n">
        <f aca="false">SUM(AT46*600)+(AU46*700)+(AV46*800)+(AW46*1000)</f>
        <v>0</v>
      </c>
      <c r="AZ46" s="258"/>
      <c r="BA46" s="260"/>
      <c r="BB46" s="260"/>
      <c r="BC46" s="261"/>
      <c r="BD46" s="108" t="n">
        <f aca="false">SUM(AZ46:BC46)</f>
        <v>0</v>
      </c>
      <c r="BE46" s="109" t="n">
        <f aca="false">SUM(AZ46*600)+(BA46*700)+(BB46*800)+(BC46*1000)</f>
        <v>0</v>
      </c>
      <c r="BF46" s="258"/>
      <c r="BG46" s="260"/>
      <c r="BH46" s="260"/>
      <c r="BI46" s="261"/>
      <c r="BJ46" s="108" t="n">
        <f aca="false">SUM(BF46:BI46)</f>
        <v>0</v>
      </c>
      <c r="BK46" s="109" t="n">
        <f aca="false">SUM(BF46*600)+(BG46*700)+(BH46*800)+(BI46*1000)</f>
        <v>0</v>
      </c>
      <c r="BL46" s="258"/>
      <c r="BM46" s="260"/>
      <c r="BN46" s="260"/>
      <c r="BO46" s="261"/>
      <c r="BP46" s="108" t="n">
        <f aca="false">SUM(BL46:BO46)</f>
        <v>0</v>
      </c>
      <c r="BQ46" s="109" t="n">
        <f aca="false">SUM(BL46*600)+(BM46*700)+(BN46*800)+(BO46*1000)</f>
        <v>0</v>
      </c>
      <c r="BR46" s="258"/>
      <c r="BS46" s="260"/>
      <c r="BT46" s="260"/>
      <c r="BU46" s="261"/>
      <c r="BV46" s="108" t="n">
        <f aca="false">SUM(BR46:BU46)</f>
        <v>0</v>
      </c>
      <c r="BW46" s="109" t="n">
        <f aca="false">SUM(BR46*600)+(BS46*700)+(BT46*800)+(BU46*1000)</f>
        <v>0</v>
      </c>
      <c r="BX46" s="130" t="n">
        <f aca="false">SUM(D46,J46,P46,V46,AB46,AH46,AN46,AT46,AZ46,BF46,BL46,BR46)</f>
        <v>0</v>
      </c>
      <c r="BY46" s="130" t="n">
        <f aca="false">SUM(E46,K46,Q46,W46,AC46,AI46,AO46,AU46,BA46,BG46,BM46,BS46)</f>
        <v>0</v>
      </c>
      <c r="BZ46" s="130" t="n">
        <f aca="false">SUM(F46,L46,R46,X46,AD46,AJ46,AP46,AV46,BB46,BH46,BN46,BT46)</f>
        <v>0</v>
      </c>
      <c r="CA46" s="131" t="n">
        <f aca="false">SUM(G46,M46,S46,Y46,AE46,AK46,AQ46,AW46,BC46,BI46,BO46,BU46)</f>
        <v>0</v>
      </c>
      <c r="CB46" s="132" t="n">
        <f aca="false">SUM(BX46:CA46)</f>
        <v>0</v>
      </c>
      <c r="CC46" s="133" t="n">
        <f aca="false">SUM(BX46*600)+(BY46*700)+(BZ46*800)+(CA46*1000)</f>
        <v>0</v>
      </c>
      <c r="CD46" s="134" t="n">
        <v>837600</v>
      </c>
      <c r="CE46" s="134" t="n">
        <v>277100</v>
      </c>
      <c r="CF46" s="135" t="n">
        <v>277100</v>
      </c>
      <c r="CG46" s="135" t="n">
        <v>554200</v>
      </c>
      <c r="CH46" s="136" t="n">
        <v>0</v>
      </c>
      <c r="CI46" s="137" t="n">
        <v>277100</v>
      </c>
      <c r="CJ46" s="138" t="n">
        <v>268400</v>
      </c>
      <c r="CK46" s="137" t="n">
        <v>274200</v>
      </c>
      <c r="CL46" s="138" t="n">
        <v>548400</v>
      </c>
      <c r="CM46" s="139"/>
      <c r="CN46" s="140" t="n">
        <f aca="false">SUM(CM46-CC46)</f>
        <v>0</v>
      </c>
    </row>
    <row r="47" customFormat="false" ht="18" hidden="false" customHeight="true" outlineLevel="0" collapsed="false">
      <c r="A47" s="102" t="n">
        <v>40</v>
      </c>
      <c r="B47" s="103" t="s">
        <v>95</v>
      </c>
      <c r="C47" s="104" t="s">
        <v>99</v>
      </c>
      <c r="D47" s="255"/>
      <c r="E47" s="256"/>
      <c r="F47" s="256"/>
      <c r="G47" s="257"/>
      <c r="H47" s="108" t="n">
        <f aca="false">SUM(D47:G47)</f>
        <v>0</v>
      </c>
      <c r="I47" s="109" t="n">
        <f aca="false">SUM(D47*600)+(E47*700)+(F47*800)+(G47*1000)</f>
        <v>0</v>
      </c>
      <c r="J47" s="255"/>
      <c r="K47" s="256"/>
      <c r="L47" s="256"/>
      <c r="M47" s="257"/>
      <c r="N47" s="108" t="n">
        <f aca="false">SUM(J47:M47)</f>
        <v>0</v>
      </c>
      <c r="O47" s="109" t="n">
        <f aca="false">SUM(J47*600)+(K47*700)+(L47*800)+(M47*1000)</f>
        <v>0</v>
      </c>
      <c r="P47" s="255"/>
      <c r="Q47" s="256"/>
      <c r="R47" s="256"/>
      <c r="S47" s="257"/>
      <c r="T47" s="108" t="n">
        <f aca="false">SUM(P47:S47)</f>
        <v>0</v>
      </c>
      <c r="U47" s="109" t="n">
        <f aca="false">SUM(P47*600)+(Q47*700)+(R47*800)+(S47*1000)</f>
        <v>0</v>
      </c>
      <c r="V47" s="255"/>
      <c r="W47" s="256"/>
      <c r="X47" s="256"/>
      <c r="Y47" s="257"/>
      <c r="Z47" s="108" t="n">
        <f aca="false">SUM(V47:Y47)</f>
        <v>0</v>
      </c>
      <c r="AA47" s="109" t="n">
        <f aca="false">SUM(V47*600)+(W47*700)+(X47*800)+(Y47*1000)</f>
        <v>0</v>
      </c>
      <c r="AB47" s="255"/>
      <c r="AC47" s="256"/>
      <c r="AD47" s="256"/>
      <c r="AE47" s="257"/>
      <c r="AF47" s="108" t="n">
        <f aca="false">SUM(AB47:AE47)</f>
        <v>0</v>
      </c>
      <c r="AG47" s="109" t="n">
        <f aca="false">SUM(AB47*600)+(AC47*700)+(AD47*800)+(AE47*1000)</f>
        <v>0</v>
      </c>
      <c r="AH47" s="258"/>
      <c r="AI47" s="260"/>
      <c r="AJ47" s="260"/>
      <c r="AK47" s="261"/>
      <c r="AL47" s="108" t="n">
        <f aca="false">SUM(AH47:AK47)</f>
        <v>0</v>
      </c>
      <c r="AM47" s="109" t="n">
        <f aca="false">SUM(AH47*600)+(AI47*700)+(AJ47*800)+(AK47*1000)</f>
        <v>0</v>
      </c>
      <c r="AN47" s="258"/>
      <c r="AO47" s="260"/>
      <c r="AP47" s="260"/>
      <c r="AQ47" s="261"/>
      <c r="AR47" s="108" t="n">
        <f aca="false">SUM(AN47:AQ47)</f>
        <v>0</v>
      </c>
      <c r="AS47" s="109" t="n">
        <f aca="false">SUM(AN47*600)+(AO47*700)+(AP47*800)+(AQ47*1000)</f>
        <v>0</v>
      </c>
      <c r="AT47" s="258"/>
      <c r="AU47" s="260"/>
      <c r="AV47" s="260"/>
      <c r="AW47" s="261"/>
      <c r="AX47" s="108" t="n">
        <f aca="false">SUM(AT47:AW47)</f>
        <v>0</v>
      </c>
      <c r="AY47" s="109" t="n">
        <f aca="false">SUM(AT47*600)+(AU47*700)+(AV47*800)+(AW47*1000)</f>
        <v>0</v>
      </c>
      <c r="AZ47" s="262"/>
      <c r="BA47" s="260"/>
      <c r="BB47" s="259"/>
      <c r="BC47" s="261"/>
      <c r="BD47" s="108" t="n">
        <f aca="false">SUM(AZ47:BC47)</f>
        <v>0</v>
      </c>
      <c r="BE47" s="109" t="n">
        <f aca="false">SUM(AZ47*600)+(BA47*700)+(BB47*800)+(BC47*1000)</f>
        <v>0</v>
      </c>
      <c r="BF47" s="258"/>
      <c r="BG47" s="260"/>
      <c r="BH47" s="260"/>
      <c r="BI47" s="261"/>
      <c r="BJ47" s="108" t="n">
        <f aca="false">SUM(BF47:BI47)</f>
        <v>0</v>
      </c>
      <c r="BK47" s="109" t="n">
        <f aca="false">SUM(BF47*600)+(BG47*700)+(BH47*800)+(BI47*1000)</f>
        <v>0</v>
      </c>
      <c r="BL47" s="258"/>
      <c r="BM47" s="260"/>
      <c r="BN47" s="260"/>
      <c r="BO47" s="261"/>
      <c r="BP47" s="108" t="n">
        <f aca="false">SUM(BL47:BO47)</f>
        <v>0</v>
      </c>
      <c r="BQ47" s="109" t="n">
        <f aca="false">SUM(BL47*600)+(BM47*700)+(BN47*800)+(BO47*1000)</f>
        <v>0</v>
      </c>
      <c r="BR47" s="258"/>
      <c r="BS47" s="259"/>
      <c r="BT47" s="260"/>
      <c r="BU47" s="261"/>
      <c r="BV47" s="108" t="n">
        <f aca="false">SUM(BR47:BU47)</f>
        <v>0</v>
      </c>
      <c r="BW47" s="109" t="n">
        <f aca="false">SUM(BR47*600)+(BS47*700)+(BT47*800)+(BU47*1000)</f>
        <v>0</v>
      </c>
      <c r="BX47" s="130" t="n">
        <f aca="false">SUM(D47,J47,P47,V47,AB47,AH47,AN47,AT47,AZ47,BF47,BL47,BR47)</f>
        <v>0</v>
      </c>
      <c r="BY47" s="130" t="n">
        <f aca="false">SUM(E47,K47,Q47,W47,AC47,AI47,AO47,AU47,BA47,BG47,BM47,BS47)</f>
        <v>0</v>
      </c>
      <c r="BZ47" s="130" t="n">
        <f aca="false">SUM(F47,L47,R47,X47,AD47,AJ47,AP47,AV47,BB47,BH47,BN47,BT47)</f>
        <v>0</v>
      </c>
      <c r="CA47" s="131" t="n">
        <f aca="false">SUM(G47,M47,S47,Y47,AE47,AK47,AQ47,AW47,BC47,BI47,BO47,BU47)</f>
        <v>0</v>
      </c>
      <c r="CB47" s="132" t="n">
        <f aca="false">SUM(BX47:CA47)</f>
        <v>0</v>
      </c>
      <c r="CC47" s="133" t="n">
        <f aca="false">SUM(BX47*600)+(BY47*700)+(BZ47*800)+(CA47*1000)</f>
        <v>0</v>
      </c>
      <c r="CD47" s="152" t="n">
        <v>2044800</v>
      </c>
      <c r="CE47" s="152" t="n">
        <v>680400</v>
      </c>
      <c r="CF47" s="135" t="n">
        <v>680400</v>
      </c>
      <c r="CG47" s="135" t="n">
        <v>1360800</v>
      </c>
      <c r="CH47" s="136" t="n">
        <v>0</v>
      </c>
      <c r="CI47" s="137" t="n">
        <v>680400</v>
      </c>
      <c r="CJ47" s="138" t="n">
        <v>670800</v>
      </c>
      <c r="CK47" s="137" t="n">
        <v>677200</v>
      </c>
      <c r="CL47" s="138" t="n">
        <v>1354400</v>
      </c>
      <c r="CM47" s="139"/>
      <c r="CN47" s="140" t="n">
        <f aca="false">SUM(CM47-CC47)</f>
        <v>0</v>
      </c>
    </row>
    <row r="48" customFormat="false" ht="18" hidden="false" customHeight="true" outlineLevel="0" collapsed="false">
      <c r="A48" s="102" t="n">
        <v>41</v>
      </c>
      <c r="B48" s="103" t="s">
        <v>95</v>
      </c>
      <c r="C48" s="104" t="s">
        <v>100</v>
      </c>
      <c r="D48" s="255"/>
      <c r="E48" s="256"/>
      <c r="F48" s="256"/>
      <c r="G48" s="257"/>
      <c r="H48" s="108" t="n">
        <f aca="false">SUM(D48:G48)</f>
        <v>0</v>
      </c>
      <c r="I48" s="109" t="n">
        <f aca="false">SUM(D48*600)+(E48*700)+(F48*800)+(G48*1000)</f>
        <v>0</v>
      </c>
      <c r="J48" s="255"/>
      <c r="K48" s="256"/>
      <c r="L48" s="256"/>
      <c r="M48" s="257"/>
      <c r="N48" s="108" t="n">
        <f aca="false">SUM(J48:M48)</f>
        <v>0</v>
      </c>
      <c r="O48" s="109" t="n">
        <f aca="false">SUM(J48*600)+(K48*700)+(L48*800)+(M48*1000)</f>
        <v>0</v>
      </c>
      <c r="P48" s="255"/>
      <c r="Q48" s="256"/>
      <c r="R48" s="256"/>
      <c r="S48" s="257"/>
      <c r="T48" s="108" t="n">
        <f aca="false">SUM(P48:S48)</f>
        <v>0</v>
      </c>
      <c r="U48" s="109" t="n">
        <f aca="false">SUM(P48*600)+(Q48*700)+(R48*800)+(S48*1000)</f>
        <v>0</v>
      </c>
      <c r="V48" s="255"/>
      <c r="W48" s="256"/>
      <c r="X48" s="256"/>
      <c r="Y48" s="257"/>
      <c r="Z48" s="108" t="n">
        <f aca="false">SUM(V48:Y48)</f>
        <v>0</v>
      </c>
      <c r="AA48" s="109" t="n">
        <f aca="false">SUM(V48*600)+(W48*700)+(X48*800)+(Y48*1000)</f>
        <v>0</v>
      </c>
      <c r="AB48" s="255"/>
      <c r="AC48" s="256"/>
      <c r="AD48" s="256"/>
      <c r="AE48" s="257"/>
      <c r="AF48" s="108" t="n">
        <f aca="false">SUM(AB48:AE48)</f>
        <v>0</v>
      </c>
      <c r="AG48" s="109" t="n">
        <f aca="false">SUM(AB48*600)+(AC48*700)+(AD48*800)+(AE48*1000)</f>
        <v>0</v>
      </c>
      <c r="AH48" s="263"/>
      <c r="AI48" s="260"/>
      <c r="AJ48" s="260"/>
      <c r="AK48" s="261"/>
      <c r="AL48" s="108" t="n">
        <f aca="false">SUM(AH48:AK48)</f>
        <v>0</v>
      </c>
      <c r="AM48" s="109" t="n">
        <f aca="false">SUM(AH48*600)+(AI48*700)+(AJ48*800)+(AK48*1000)</f>
        <v>0</v>
      </c>
      <c r="AN48" s="258"/>
      <c r="AO48" s="260"/>
      <c r="AP48" s="260"/>
      <c r="AQ48" s="261"/>
      <c r="AR48" s="108" t="n">
        <f aca="false">SUM(AN48:AQ48)</f>
        <v>0</v>
      </c>
      <c r="AS48" s="109" t="n">
        <f aca="false">SUM(AN48*600)+(AO48*700)+(AP48*800)+(AQ48*1000)</f>
        <v>0</v>
      </c>
      <c r="AT48" s="258"/>
      <c r="AU48" s="260"/>
      <c r="AV48" s="260"/>
      <c r="AW48" s="261"/>
      <c r="AX48" s="108" t="n">
        <f aca="false">SUM(AT48:AW48)</f>
        <v>0</v>
      </c>
      <c r="AY48" s="109" t="n">
        <f aca="false">SUM(AT48*600)+(AU48*700)+(AV48*800)+(AW48*1000)</f>
        <v>0</v>
      </c>
      <c r="AZ48" s="258"/>
      <c r="BA48" s="260"/>
      <c r="BB48" s="260"/>
      <c r="BC48" s="261"/>
      <c r="BD48" s="108" t="n">
        <f aca="false">SUM(AZ48:BC48)</f>
        <v>0</v>
      </c>
      <c r="BE48" s="109" t="n">
        <f aca="false">SUM(AZ48*600)+(BA48*700)+(BB48*800)+(BC48*1000)</f>
        <v>0</v>
      </c>
      <c r="BF48" s="258"/>
      <c r="BG48" s="260"/>
      <c r="BH48" s="260"/>
      <c r="BI48" s="261"/>
      <c r="BJ48" s="108" t="n">
        <f aca="false">SUM(BF48:BI48)</f>
        <v>0</v>
      </c>
      <c r="BK48" s="109" t="n">
        <f aca="false">SUM(BF48*600)+(BG48*700)+(BH48*800)+(BI48*1000)</f>
        <v>0</v>
      </c>
      <c r="BL48" s="258"/>
      <c r="BM48" s="260"/>
      <c r="BN48" s="260"/>
      <c r="BO48" s="261"/>
      <c r="BP48" s="108" t="n">
        <f aca="false">SUM(BL48:BO48)</f>
        <v>0</v>
      </c>
      <c r="BQ48" s="109" t="n">
        <f aca="false">SUM(BL48*600)+(BM48*700)+(BN48*800)+(BO48*1000)</f>
        <v>0</v>
      </c>
      <c r="BR48" s="258"/>
      <c r="BS48" s="260"/>
      <c r="BT48" s="260"/>
      <c r="BU48" s="261"/>
      <c r="BV48" s="108" t="n">
        <f aca="false">SUM(BR48:BU48)</f>
        <v>0</v>
      </c>
      <c r="BW48" s="109" t="n">
        <f aca="false">SUM(BR48*600)+(BS48*700)+(BT48*800)+(BU48*1000)</f>
        <v>0</v>
      </c>
      <c r="BX48" s="130" t="n">
        <f aca="false">SUM(D48,J48,P48,V48,AB48,AH48,AN48,AT48,AZ48,BF48,BL48,BR48)</f>
        <v>0</v>
      </c>
      <c r="BY48" s="130" t="n">
        <f aca="false">SUM(E48,K48,Q48,W48,AC48,AI48,AO48,AU48,BA48,BG48,BM48,BS48)</f>
        <v>0</v>
      </c>
      <c r="BZ48" s="130" t="n">
        <f aca="false">SUM(F48,L48,R48,X48,AD48,AJ48,AP48,AV48,BB48,BH48,BN48,BT48)</f>
        <v>0</v>
      </c>
      <c r="CA48" s="131" t="n">
        <f aca="false">SUM(G48,M48,S48,Y48,AE48,AK48,AQ48,AW48,BC48,BI48,BO48,BU48)</f>
        <v>0</v>
      </c>
      <c r="CB48" s="132" t="n">
        <f aca="false">SUM(BX48:CA48)</f>
        <v>0</v>
      </c>
      <c r="CC48" s="133" t="n">
        <f aca="false">SUM(BX48*600)+(BY48*700)+(BZ48*800)+(CA48*1000)</f>
        <v>0</v>
      </c>
      <c r="CD48" s="134" t="n">
        <v>1913100</v>
      </c>
      <c r="CE48" s="134" t="n">
        <v>637700</v>
      </c>
      <c r="CF48" s="135" t="n">
        <v>637700</v>
      </c>
      <c r="CG48" s="135" t="n">
        <v>1275400</v>
      </c>
      <c r="CH48" s="136" t="n">
        <v>0</v>
      </c>
      <c r="CI48" s="137" t="n">
        <v>637700</v>
      </c>
      <c r="CJ48" s="138" t="n">
        <v>588200</v>
      </c>
      <c r="CK48" s="137" t="n">
        <v>621200</v>
      </c>
      <c r="CL48" s="138" t="n">
        <v>1242400</v>
      </c>
      <c r="CM48" s="139"/>
      <c r="CN48" s="140" t="n">
        <f aca="false">SUM(CM48-CC48)</f>
        <v>0</v>
      </c>
    </row>
    <row r="49" customFormat="false" ht="18" hidden="false" customHeight="true" outlineLevel="0" collapsed="false">
      <c r="A49" s="102" t="n">
        <v>42</v>
      </c>
      <c r="B49" s="103" t="s">
        <v>95</v>
      </c>
      <c r="C49" s="104" t="s">
        <v>101</v>
      </c>
      <c r="D49" s="255"/>
      <c r="E49" s="256"/>
      <c r="F49" s="256"/>
      <c r="G49" s="257"/>
      <c r="H49" s="108" t="n">
        <f aca="false">SUM(D49:G49)</f>
        <v>0</v>
      </c>
      <c r="I49" s="109" t="n">
        <f aca="false">SUM(D49*600)+(E49*700)+(F49*800)+(G49*1000)</f>
        <v>0</v>
      </c>
      <c r="J49" s="255"/>
      <c r="K49" s="256"/>
      <c r="L49" s="256"/>
      <c r="M49" s="257"/>
      <c r="N49" s="108" t="n">
        <f aca="false">SUM(J49:M49)</f>
        <v>0</v>
      </c>
      <c r="O49" s="109" t="n">
        <f aca="false">SUM(J49*600)+(K49*700)+(L49*800)+(M49*1000)</f>
        <v>0</v>
      </c>
      <c r="P49" s="255"/>
      <c r="Q49" s="256"/>
      <c r="R49" s="256"/>
      <c r="S49" s="257"/>
      <c r="T49" s="108" t="n">
        <f aca="false">SUM(P49:S49)</f>
        <v>0</v>
      </c>
      <c r="U49" s="109" t="n">
        <f aca="false">SUM(P49*600)+(Q49*700)+(R49*800)+(S49*1000)</f>
        <v>0</v>
      </c>
      <c r="V49" s="255"/>
      <c r="W49" s="256"/>
      <c r="X49" s="256"/>
      <c r="Y49" s="257"/>
      <c r="Z49" s="108" t="n">
        <f aca="false">SUM(V49:Y49)</f>
        <v>0</v>
      </c>
      <c r="AA49" s="109" t="n">
        <f aca="false">SUM(V49*600)+(W49*700)+(X49*800)+(Y49*1000)</f>
        <v>0</v>
      </c>
      <c r="AB49" s="255"/>
      <c r="AC49" s="256"/>
      <c r="AD49" s="256"/>
      <c r="AE49" s="257"/>
      <c r="AF49" s="108" t="n">
        <f aca="false">SUM(AB49:AE49)</f>
        <v>0</v>
      </c>
      <c r="AG49" s="109" t="n">
        <f aca="false">SUM(AB49*600)+(AC49*700)+(AD49*800)+(AE49*1000)</f>
        <v>0</v>
      </c>
      <c r="AH49" s="258"/>
      <c r="AI49" s="260"/>
      <c r="AJ49" s="260"/>
      <c r="AK49" s="261"/>
      <c r="AL49" s="108" t="n">
        <f aca="false">SUM(AH49:AK49)</f>
        <v>0</v>
      </c>
      <c r="AM49" s="109" t="n">
        <f aca="false">SUM(AH49*600)+(AI49*700)+(AJ49*800)+(AK49*1000)</f>
        <v>0</v>
      </c>
      <c r="AN49" s="258"/>
      <c r="AO49" s="260"/>
      <c r="AP49" s="260"/>
      <c r="AQ49" s="261"/>
      <c r="AR49" s="108" t="n">
        <f aca="false">SUM(AN49:AQ49)</f>
        <v>0</v>
      </c>
      <c r="AS49" s="109" t="n">
        <f aca="false">SUM(AN49*600)+(AO49*700)+(AP49*800)+(AQ49*1000)</f>
        <v>0</v>
      </c>
      <c r="AT49" s="258"/>
      <c r="AU49" s="260"/>
      <c r="AV49" s="260"/>
      <c r="AW49" s="261"/>
      <c r="AX49" s="108" t="n">
        <f aca="false">SUM(AT49:AW49)</f>
        <v>0</v>
      </c>
      <c r="AY49" s="109" t="n">
        <f aca="false">SUM(AT49*600)+(AU49*700)+(AV49*800)+(AW49*1000)</f>
        <v>0</v>
      </c>
      <c r="AZ49" s="258"/>
      <c r="BA49" s="260"/>
      <c r="BB49" s="260"/>
      <c r="BC49" s="261"/>
      <c r="BD49" s="108" t="n">
        <f aca="false">SUM(AZ49:BC49)</f>
        <v>0</v>
      </c>
      <c r="BE49" s="109" t="n">
        <f aca="false">SUM(AZ49*600)+(BA49*700)+(BB49*800)+(BC49*1000)</f>
        <v>0</v>
      </c>
      <c r="BF49" s="258"/>
      <c r="BG49" s="260"/>
      <c r="BH49" s="260"/>
      <c r="BI49" s="261"/>
      <c r="BJ49" s="108" t="n">
        <f aca="false">SUM(BF49:BI49)</f>
        <v>0</v>
      </c>
      <c r="BK49" s="109" t="n">
        <f aca="false">SUM(BF49*600)+(BG49*700)+(BH49*800)+(BI49*1000)</f>
        <v>0</v>
      </c>
      <c r="BL49" s="258"/>
      <c r="BM49" s="260"/>
      <c r="BN49" s="260"/>
      <c r="BO49" s="261"/>
      <c r="BP49" s="108" t="n">
        <f aca="false">SUM(BL49:BO49)</f>
        <v>0</v>
      </c>
      <c r="BQ49" s="109" t="n">
        <f aca="false">SUM(BL49*600)+(BM49*700)+(BN49*800)+(BO49*1000)</f>
        <v>0</v>
      </c>
      <c r="BR49" s="258"/>
      <c r="BS49" s="260"/>
      <c r="BT49" s="260"/>
      <c r="BU49" s="261"/>
      <c r="BV49" s="108" t="n">
        <f aca="false">SUM(BR49:BU49)</f>
        <v>0</v>
      </c>
      <c r="BW49" s="109" t="n">
        <f aca="false">SUM(BR49*600)+(BS49*700)+(BT49*800)+(BU49*1000)</f>
        <v>0</v>
      </c>
      <c r="BX49" s="130" t="n">
        <f aca="false">SUM(D49,J49,P49,V49,AB49,AH49,AN49,AT49,AZ49,BF49,BL49,BR49)</f>
        <v>0</v>
      </c>
      <c r="BY49" s="130" t="n">
        <f aca="false">SUM(E49,K49,Q49,W49,AC49,AI49,AO49,AU49,BA49,BG49,BM49,BS49)</f>
        <v>0</v>
      </c>
      <c r="BZ49" s="130" t="n">
        <f aca="false">SUM(F49,L49,R49,X49,AD49,AJ49,AP49,AV49,BB49,BH49,BN49,BT49)</f>
        <v>0</v>
      </c>
      <c r="CA49" s="131" t="n">
        <f aca="false">SUM(G49,M49,S49,Y49,AE49,AK49,AQ49,AW49,BC49,BI49,BO49,BU49)</f>
        <v>0</v>
      </c>
      <c r="CB49" s="132" t="n">
        <f aca="false">SUM(BX49:CA49)</f>
        <v>0</v>
      </c>
      <c r="CC49" s="133" t="n">
        <f aca="false">SUM(BX49*600)+(BY49*700)+(BZ49*800)+(CA49*1000)</f>
        <v>0</v>
      </c>
      <c r="CD49" s="134" t="n">
        <v>2057700</v>
      </c>
      <c r="CE49" s="134" t="n">
        <v>685900</v>
      </c>
      <c r="CF49" s="135" t="n">
        <v>685900</v>
      </c>
      <c r="CG49" s="135" t="n">
        <v>1371800</v>
      </c>
      <c r="CH49" s="136" t="n">
        <v>0</v>
      </c>
      <c r="CI49" s="137" t="n">
        <v>685900</v>
      </c>
      <c r="CJ49" s="138" t="n">
        <v>647500</v>
      </c>
      <c r="CK49" s="137" t="n">
        <v>673100</v>
      </c>
      <c r="CL49" s="138" t="n">
        <v>1346200</v>
      </c>
      <c r="CM49" s="139"/>
      <c r="CN49" s="140" t="n">
        <f aca="false">SUM(CM49-CC49)</f>
        <v>0</v>
      </c>
    </row>
    <row r="50" customFormat="false" ht="18" hidden="false" customHeight="true" outlineLevel="0" collapsed="false">
      <c r="A50" s="102" t="n">
        <v>43</v>
      </c>
      <c r="B50" s="103" t="s">
        <v>95</v>
      </c>
      <c r="C50" s="104" t="s">
        <v>102</v>
      </c>
      <c r="D50" s="255"/>
      <c r="E50" s="256"/>
      <c r="F50" s="256"/>
      <c r="G50" s="257"/>
      <c r="H50" s="108" t="n">
        <f aca="false">SUM(D50:G50)</f>
        <v>0</v>
      </c>
      <c r="I50" s="109" t="n">
        <f aca="false">SUM(D50*600)+(E50*700)+(F50*800)+(G50*1000)</f>
        <v>0</v>
      </c>
      <c r="J50" s="255"/>
      <c r="K50" s="256"/>
      <c r="L50" s="256"/>
      <c r="M50" s="257"/>
      <c r="N50" s="108" t="n">
        <f aca="false">SUM(J50:M50)</f>
        <v>0</v>
      </c>
      <c r="O50" s="109" t="n">
        <f aca="false">SUM(J50*600)+(K50*700)+(L50*800)+(M50*1000)</f>
        <v>0</v>
      </c>
      <c r="P50" s="255"/>
      <c r="Q50" s="256"/>
      <c r="R50" s="256"/>
      <c r="S50" s="257"/>
      <c r="T50" s="108" t="n">
        <f aca="false">SUM(P50:S50)</f>
        <v>0</v>
      </c>
      <c r="U50" s="109" t="n">
        <f aca="false">SUM(P50*600)+(Q50*700)+(R50*800)+(S50*1000)</f>
        <v>0</v>
      </c>
      <c r="V50" s="255"/>
      <c r="W50" s="256"/>
      <c r="X50" s="256"/>
      <c r="Y50" s="257"/>
      <c r="Z50" s="108" t="n">
        <f aca="false">SUM(V50:Y50)</f>
        <v>0</v>
      </c>
      <c r="AA50" s="109" t="n">
        <f aca="false">SUM(V50*600)+(W50*700)+(X50*800)+(Y50*1000)</f>
        <v>0</v>
      </c>
      <c r="AB50" s="255"/>
      <c r="AC50" s="256"/>
      <c r="AD50" s="256"/>
      <c r="AE50" s="257"/>
      <c r="AF50" s="108" t="n">
        <f aca="false">SUM(AB50:AE50)</f>
        <v>0</v>
      </c>
      <c r="AG50" s="109" t="n">
        <f aca="false">SUM(AB50*600)+(AC50*700)+(AD50*800)+(AE50*1000)</f>
        <v>0</v>
      </c>
      <c r="AH50" s="263"/>
      <c r="AI50" s="264"/>
      <c r="AJ50" s="260"/>
      <c r="AK50" s="261"/>
      <c r="AL50" s="108" t="n">
        <f aca="false">SUM(AH50:AK50)</f>
        <v>0</v>
      </c>
      <c r="AM50" s="109" t="n">
        <f aca="false">SUM(AH50*600)+(AI50*700)+(AJ50*800)+(AK50*1000)</f>
        <v>0</v>
      </c>
      <c r="AN50" s="258"/>
      <c r="AO50" s="260"/>
      <c r="AP50" s="260"/>
      <c r="AQ50" s="261"/>
      <c r="AR50" s="108" t="n">
        <f aca="false">SUM(AN50:AQ50)</f>
        <v>0</v>
      </c>
      <c r="AS50" s="109" t="n">
        <f aca="false">SUM(AN50*600)+(AO50*700)+(AP50*800)+(AQ50*1000)</f>
        <v>0</v>
      </c>
      <c r="AT50" s="263"/>
      <c r="AU50" s="260"/>
      <c r="AV50" s="260"/>
      <c r="AW50" s="261"/>
      <c r="AX50" s="108" t="n">
        <f aca="false">SUM(AT50:AW50)</f>
        <v>0</v>
      </c>
      <c r="AY50" s="109" t="n">
        <f aca="false">SUM(AT50*600)+(AU50*700)+(AV50*800)+(AW50*1000)</f>
        <v>0</v>
      </c>
      <c r="AZ50" s="258"/>
      <c r="BA50" s="260"/>
      <c r="BB50" s="264"/>
      <c r="BC50" s="261"/>
      <c r="BD50" s="108" t="n">
        <f aca="false">SUM(AZ50:BC50)</f>
        <v>0</v>
      </c>
      <c r="BE50" s="109" t="n">
        <f aca="false">SUM(AZ50*600)+(BA50*700)+(BB50*800)+(BC50*1000)</f>
        <v>0</v>
      </c>
      <c r="BF50" s="258"/>
      <c r="BG50" s="260"/>
      <c r="BH50" s="264"/>
      <c r="BI50" s="261"/>
      <c r="BJ50" s="108" t="n">
        <f aca="false">SUM(BF50:BI50)</f>
        <v>0</v>
      </c>
      <c r="BK50" s="109" t="n">
        <f aca="false">SUM(BF50*600)+(BG50*700)+(BH50*800)+(BI50*1000)</f>
        <v>0</v>
      </c>
      <c r="BL50" s="258"/>
      <c r="BM50" s="260"/>
      <c r="BN50" s="264"/>
      <c r="BO50" s="261"/>
      <c r="BP50" s="108" t="n">
        <f aca="false">SUM(BL50:BO50)</f>
        <v>0</v>
      </c>
      <c r="BQ50" s="109" t="n">
        <f aca="false">SUM(BL50*600)+(BM50*700)+(BN50*800)+(BO50*1000)</f>
        <v>0</v>
      </c>
      <c r="BR50" s="258"/>
      <c r="BS50" s="260"/>
      <c r="BT50" s="260"/>
      <c r="BU50" s="261"/>
      <c r="BV50" s="108" t="n">
        <f aca="false">SUM(BR50:BU50)</f>
        <v>0</v>
      </c>
      <c r="BW50" s="109" t="n">
        <f aca="false">SUM(BR50*600)+(BS50*700)+(BT50*800)+(BU50*1000)</f>
        <v>0</v>
      </c>
      <c r="BX50" s="130" t="n">
        <f aca="false">SUM(D50,J50,P50,V50,AB50,AH50,AN50,AT50,AZ50,BF50,BL50,BR50)</f>
        <v>0</v>
      </c>
      <c r="BY50" s="130" t="n">
        <f aca="false">SUM(E50,K50,Q50,W50,AC50,AI50,AO50,AU50,BA50,BG50,BM50,BS50)</f>
        <v>0</v>
      </c>
      <c r="BZ50" s="130" t="n">
        <f aca="false">SUM(F50,L50,R50,X50,AD50,AJ50,AP50,AV50,BB50,BH50,BN50,BT50)</f>
        <v>0</v>
      </c>
      <c r="CA50" s="131" t="n">
        <f aca="false">SUM(G50,M50,S50,Y50,AE50,AK50,AQ50,AW50,BC50,BI50,BO50,BU50)</f>
        <v>0</v>
      </c>
      <c r="CB50" s="132" t="n">
        <f aca="false">SUM(BX50:CA50)</f>
        <v>0</v>
      </c>
      <c r="CC50" s="133" t="n">
        <f aca="false">SUM(BX50*600)+(BY50*700)+(BZ50*800)+(CA50*1000)</f>
        <v>0</v>
      </c>
      <c r="CD50" s="134" t="n">
        <v>1396500</v>
      </c>
      <c r="CE50" s="134" t="n">
        <v>461200</v>
      </c>
      <c r="CF50" s="135" t="n">
        <v>461200</v>
      </c>
      <c r="CG50" s="135" t="n">
        <v>922400</v>
      </c>
      <c r="CH50" s="136" t="n">
        <v>0</v>
      </c>
      <c r="CI50" s="137" t="n">
        <v>461200</v>
      </c>
      <c r="CJ50" s="138" t="n">
        <v>431500</v>
      </c>
      <c r="CK50" s="137" t="n">
        <v>451300</v>
      </c>
      <c r="CL50" s="138" t="n">
        <v>902600</v>
      </c>
      <c r="CM50" s="139"/>
      <c r="CN50" s="140" t="n">
        <f aca="false">SUM(CM50-CC50)</f>
        <v>0</v>
      </c>
    </row>
    <row r="51" customFormat="false" ht="18" hidden="false" customHeight="true" outlineLevel="0" collapsed="false">
      <c r="A51" s="102" t="n">
        <v>44</v>
      </c>
      <c r="B51" s="103" t="s">
        <v>95</v>
      </c>
      <c r="C51" s="104" t="s">
        <v>103</v>
      </c>
      <c r="D51" s="255"/>
      <c r="E51" s="256"/>
      <c r="F51" s="256"/>
      <c r="G51" s="257"/>
      <c r="H51" s="108" t="n">
        <f aca="false">SUM(D51:G51)</f>
        <v>0</v>
      </c>
      <c r="I51" s="109" t="n">
        <f aca="false">SUM(D51*600)+(E51*700)+(F51*800)+(G51*1000)</f>
        <v>0</v>
      </c>
      <c r="J51" s="255"/>
      <c r="K51" s="256"/>
      <c r="L51" s="256"/>
      <c r="M51" s="257"/>
      <c r="N51" s="108" t="n">
        <f aca="false">SUM(J51:M51)</f>
        <v>0</v>
      </c>
      <c r="O51" s="109" t="n">
        <f aca="false">SUM(J51*600)+(K51*700)+(L51*800)+(M51*1000)</f>
        <v>0</v>
      </c>
      <c r="P51" s="255"/>
      <c r="Q51" s="256"/>
      <c r="R51" s="256"/>
      <c r="S51" s="257"/>
      <c r="T51" s="108" t="n">
        <f aca="false">SUM(P51:S51)</f>
        <v>0</v>
      </c>
      <c r="U51" s="109" t="n">
        <f aca="false">SUM(P51*600)+(Q51*700)+(R51*800)+(S51*1000)</f>
        <v>0</v>
      </c>
      <c r="V51" s="255"/>
      <c r="W51" s="256"/>
      <c r="X51" s="256"/>
      <c r="Y51" s="257"/>
      <c r="Z51" s="108" t="n">
        <f aca="false">SUM(V51:Y51)</f>
        <v>0</v>
      </c>
      <c r="AA51" s="109" t="n">
        <f aca="false">SUM(V51*600)+(W51*700)+(X51*800)+(Y51*1000)</f>
        <v>0</v>
      </c>
      <c r="AB51" s="255"/>
      <c r="AC51" s="256"/>
      <c r="AD51" s="256"/>
      <c r="AE51" s="257"/>
      <c r="AF51" s="108" t="n">
        <f aca="false">SUM(AB51:AE51)</f>
        <v>0</v>
      </c>
      <c r="AG51" s="109" t="n">
        <f aca="false">SUM(AB51*600)+(AC51*700)+(AD51*800)+(AE51*1000)</f>
        <v>0</v>
      </c>
      <c r="AH51" s="255"/>
      <c r="AI51" s="256"/>
      <c r="AJ51" s="256"/>
      <c r="AK51" s="257"/>
      <c r="AL51" s="108" t="n">
        <f aca="false">SUM(AH51:AK51)</f>
        <v>0</v>
      </c>
      <c r="AM51" s="109" t="n">
        <f aca="false">SUM(AH51*600)+(AI51*700)+(AJ51*800)+(AK51*1000)</f>
        <v>0</v>
      </c>
      <c r="AN51" s="255"/>
      <c r="AO51" s="256"/>
      <c r="AP51" s="256"/>
      <c r="AQ51" s="257"/>
      <c r="AR51" s="108" t="n">
        <f aca="false">SUM(AN51:AQ51)</f>
        <v>0</v>
      </c>
      <c r="AS51" s="109" t="n">
        <f aca="false">SUM(AN51*600)+(AO51*700)+(AP51*800)+(AQ51*1000)</f>
        <v>0</v>
      </c>
      <c r="AT51" s="255"/>
      <c r="AU51" s="256"/>
      <c r="AV51" s="256"/>
      <c r="AW51" s="257"/>
      <c r="AX51" s="108" t="n">
        <f aca="false">SUM(AT51:AW51)</f>
        <v>0</v>
      </c>
      <c r="AY51" s="109" t="n">
        <f aca="false">SUM(AT51*600)+(AU51*700)+(AV51*800)+(AW51*1000)</f>
        <v>0</v>
      </c>
      <c r="AZ51" s="255"/>
      <c r="BA51" s="256"/>
      <c r="BB51" s="256"/>
      <c r="BC51" s="257"/>
      <c r="BD51" s="108" t="n">
        <f aca="false">SUM(AZ51:BC51)</f>
        <v>0</v>
      </c>
      <c r="BE51" s="109" t="n">
        <f aca="false">SUM(AZ51*600)+(BA51*700)+(BB51*800)+(BC51*1000)</f>
        <v>0</v>
      </c>
      <c r="BF51" s="255"/>
      <c r="BG51" s="256"/>
      <c r="BH51" s="256"/>
      <c r="BI51" s="257"/>
      <c r="BJ51" s="108" t="n">
        <f aca="false">SUM(BF51:BI51)</f>
        <v>0</v>
      </c>
      <c r="BK51" s="109" t="n">
        <f aca="false">SUM(BF51*600)+(BG51*700)+(BH51*800)+(BI51*1000)</f>
        <v>0</v>
      </c>
      <c r="BL51" s="255"/>
      <c r="BM51" s="256"/>
      <c r="BN51" s="256"/>
      <c r="BO51" s="257"/>
      <c r="BP51" s="108" t="n">
        <f aca="false">SUM(BL51:BO51)</f>
        <v>0</v>
      </c>
      <c r="BQ51" s="109" t="n">
        <f aca="false">SUM(BL51*600)+(BM51*700)+(BN51*800)+(BO51*1000)</f>
        <v>0</v>
      </c>
      <c r="BR51" s="255"/>
      <c r="BS51" s="256"/>
      <c r="BT51" s="256"/>
      <c r="BU51" s="257"/>
      <c r="BV51" s="108" t="n">
        <f aca="false">SUM(BR51:BU51)</f>
        <v>0</v>
      </c>
      <c r="BW51" s="109" t="n">
        <f aca="false">SUM(BR51*600)+(BS51*700)+(BT51*800)+(BU51*1000)</f>
        <v>0</v>
      </c>
      <c r="BX51" s="130" t="n">
        <f aca="false">SUM(D51,J51,P51,V51,AB51,AH51,AN51,AT51,AZ51,BF51,BL51,BR51)</f>
        <v>0</v>
      </c>
      <c r="BY51" s="130" t="n">
        <f aca="false">SUM(E51,K51,Q51,W51,AC51,AI51,AO51,AU51,BA51,BG51,BM51,BS51)</f>
        <v>0</v>
      </c>
      <c r="BZ51" s="130" t="n">
        <f aca="false">SUM(F51,L51,R51,X51,AD51,AJ51,AP51,AV51,BB51,BH51,BN51,BT51)</f>
        <v>0</v>
      </c>
      <c r="CA51" s="131" t="n">
        <f aca="false">SUM(G51,M51,S51,Y51,AE51,AK51,AQ51,AW51,BC51,BI51,BO51,BU51)</f>
        <v>0</v>
      </c>
      <c r="CB51" s="132" t="n">
        <f aca="false">SUM(BX51:CA51)</f>
        <v>0</v>
      </c>
      <c r="CC51" s="133" t="n">
        <f aca="false">SUM(BX51*600)+(BY51*700)+(BZ51*800)+(CA51*1000)</f>
        <v>0</v>
      </c>
      <c r="CD51" s="134" t="n">
        <v>2176800</v>
      </c>
      <c r="CE51" s="134" t="n">
        <v>725600</v>
      </c>
      <c r="CF51" s="135" t="n">
        <v>725600</v>
      </c>
      <c r="CG51" s="135" t="n">
        <v>1451200</v>
      </c>
      <c r="CH51" s="136" t="n">
        <v>0</v>
      </c>
      <c r="CI51" s="137" t="n">
        <v>725600</v>
      </c>
      <c r="CJ51" s="138" t="n">
        <v>618800</v>
      </c>
      <c r="CK51" s="137" t="n">
        <v>690000</v>
      </c>
      <c r="CL51" s="138" t="n">
        <v>1380000</v>
      </c>
      <c r="CM51" s="139"/>
      <c r="CN51" s="140" t="n">
        <f aca="false">SUM(CM51-CC51)</f>
        <v>0</v>
      </c>
    </row>
    <row r="52" customFormat="false" ht="18" hidden="false" customHeight="true" outlineLevel="0" collapsed="false">
      <c r="A52" s="102" t="n">
        <v>45</v>
      </c>
      <c r="B52" s="103" t="s">
        <v>95</v>
      </c>
      <c r="C52" s="104" t="s">
        <v>104</v>
      </c>
      <c r="D52" s="255"/>
      <c r="E52" s="256"/>
      <c r="F52" s="256"/>
      <c r="G52" s="257"/>
      <c r="H52" s="108" t="n">
        <f aca="false">SUM(D52:G52)</f>
        <v>0</v>
      </c>
      <c r="I52" s="109" t="n">
        <f aca="false">SUM(D52*600)+(E52*700)+(F52*800)+(G52*1000)</f>
        <v>0</v>
      </c>
      <c r="J52" s="255"/>
      <c r="K52" s="256"/>
      <c r="L52" s="256"/>
      <c r="M52" s="257"/>
      <c r="N52" s="108" t="n">
        <f aca="false">SUM(J52:M52)</f>
        <v>0</v>
      </c>
      <c r="O52" s="109" t="n">
        <f aca="false">SUM(J52*600)+(K52*700)+(L52*800)+(M52*1000)</f>
        <v>0</v>
      </c>
      <c r="P52" s="255"/>
      <c r="Q52" s="256"/>
      <c r="R52" s="256"/>
      <c r="S52" s="257"/>
      <c r="T52" s="108" t="n">
        <f aca="false">SUM(P52:S52)</f>
        <v>0</v>
      </c>
      <c r="U52" s="109" t="n">
        <f aca="false">SUM(P52*600)+(Q52*700)+(R52*800)+(S52*1000)</f>
        <v>0</v>
      </c>
      <c r="V52" s="255"/>
      <c r="W52" s="256"/>
      <c r="X52" s="256"/>
      <c r="Y52" s="257"/>
      <c r="Z52" s="108" t="n">
        <f aca="false">SUM(V52:Y52)</f>
        <v>0</v>
      </c>
      <c r="AA52" s="109" t="n">
        <f aca="false">SUM(V52*600)+(W52*700)+(X52*800)+(Y52*1000)</f>
        <v>0</v>
      </c>
      <c r="AB52" s="255"/>
      <c r="AC52" s="256"/>
      <c r="AD52" s="256"/>
      <c r="AE52" s="257"/>
      <c r="AF52" s="108" t="n">
        <f aca="false">SUM(AB52:AE52)</f>
        <v>0</v>
      </c>
      <c r="AG52" s="109" t="n">
        <f aca="false">SUM(AB52*600)+(AC52*700)+(AD52*800)+(AE52*1000)</f>
        <v>0</v>
      </c>
      <c r="AH52" s="258"/>
      <c r="AI52" s="260"/>
      <c r="AJ52" s="260"/>
      <c r="AK52" s="261"/>
      <c r="AL52" s="108" t="n">
        <f aca="false">SUM(AH52:AK52)</f>
        <v>0</v>
      </c>
      <c r="AM52" s="109" t="n">
        <f aca="false">SUM(AH52*600)+(AI52*700)+(AJ52*800)+(AK52*1000)</f>
        <v>0</v>
      </c>
      <c r="AN52" s="258"/>
      <c r="AO52" s="260"/>
      <c r="AP52" s="260"/>
      <c r="AQ52" s="261"/>
      <c r="AR52" s="108" t="n">
        <f aca="false">SUM(AN52:AQ52)</f>
        <v>0</v>
      </c>
      <c r="AS52" s="109" t="n">
        <f aca="false">SUM(AN52*600)+(AO52*700)+(AP52*800)+(AQ52*1000)</f>
        <v>0</v>
      </c>
      <c r="AT52" s="255"/>
      <c r="AU52" s="260"/>
      <c r="AV52" s="260"/>
      <c r="AW52" s="261"/>
      <c r="AX52" s="108" t="n">
        <f aca="false">SUM(AT52:AW52)</f>
        <v>0</v>
      </c>
      <c r="AY52" s="109" t="n">
        <f aca="false">SUM(AT52*600)+(AU52*700)+(AV52*800)+(AW52*1000)</f>
        <v>0</v>
      </c>
      <c r="AZ52" s="258"/>
      <c r="BA52" s="260"/>
      <c r="BB52" s="260"/>
      <c r="BC52" s="261"/>
      <c r="BD52" s="108" t="n">
        <f aca="false">SUM(AZ52:BC52)</f>
        <v>0</v>
      </c>
      <c r="BE52" s="109" t="n">
        <f aca="false">SUM(AZ52*600)+(BA52*700)+(BB52*800)+(BC52*1000)</f>
        <v>0</v>
      </c>
      <c r="BF52" s="258"/>
      <c r="BG52" s="260"/>
      <c r="BH52" s="260"/>
      <c r="BI52" s="261"/>
      <c r="BJ52" s="108" t="n">
        <f aca="false">SUM(BF52:BI52)</f>
        <v>0</v>
      </c>
      <c r="BK52" s="109" t="n">
        <f aca="false">SUM(BF52*600)+(BG52*700)+(BH52*800)+(BI52*1000)</f>
        <v>0</v>
      </c>
      <c r="BL52" s="258"/>
      <c r="BM52" s="260"/>
      <c r="BN52" s="260"/>
      <c r="BO52" s="261"/>
      <c r="BP52" s="108" t="n">
        <f aca="false">SUM(BL52:BO52)</f>
        <v>0</v>
      </c>
      <c r="BQ52" s="109" t="n">
        <f aca="false">SUM(BL52*600)+(BM52*700)+(BN52*800)+(BO52*1000)</f>
        <v>0</v>
      </c>
      <c r="BR52" s="258"/>
      <c r="BS52" s="260"/>
      <c r="BT52" s="260"/>
      <c r="BU52" s="261"/>
      <c r="BV52" s="108" t="n">
        <f aca="false">SUM(BR52:BU52)</f>
        <v>0</v>
      </c>
      <c r="BW52" s="109" t="n">
        <f aca="false">SUM(BR52*600)+(BS52*700)+(BT52*800)+(BU52*1000)</f>
        <v>0</v>
      </c>
      <c r="BX52" s="130" t="n">
        <f aca="false">SUM(D52,J52,P52,V52,AB52,AH52,AN52,AT52,AZ52,BF52,BL52,BR52)</f>
        <v>0</v>
      </c>
      <c r="BY52" s="130" t="n">
        <f aca="false">SUM(E52,K52,Q52,W52,AC52,AI52,AO52,AU52,BA52,BG52,BM52,BS52)</f>
        <v>0</v>
      </c>
      <c r="BZ52" s="130" t="n">
        <f aca="false">SUM(F52,L52,R52,X52,AD52,AJ52,AP52,AV52,BB52,BH52,BN52,BT52)</f>
        <v>0</v>
      </c>
      <c r="CA52" s="131" t="n">
        <f aca="false">SUM(G52,M52,S52,Y52,AE52,AK52,AQ52,AW52,BC52,BI52,BO52,BU52)</f>
        <v>0</v>
      </c>
      <c r="CB52" s="132" t="n">
        <f aca="false">SUM(BX52:CA52)</f>
        <v>0</v>
      </c>
      <c r="CC52" s="133" t="n">
        <f aca="false">SUM(BX52*600)+(BY52*700)+(BZ52*800)+(CA52*1000)</f>
        <v>0</v>
      </c>
      <c r="CD52" s="134" t="n">
        <v>1434600</v>
      </c>
      <c r="CE52" s="134" t="n">
        <v>478200</v>
      </c>
      <c r="CF52" s="135" t="n">
        <v>478200</v>
      </c>
      <c r="CG52" s="135" t="n">
        <v>956400</v>
      </c>
      <c r="CH52" s="136" t="n">
        <v>0</v>
      </c>
      <c r="CI52" s="137" t="n">
        <v>478200</v>
      </c>
      <c r="CJ52" s="138" t="n">
        <v>457200</v>
      </c>
      <c r="CK52" s="137" t="n">
        <v>471200</v>
      </c>
      <c r="CL52" s="138" t="n">
        <v>942400</v>
      </c>
      <c r="CM52" s="139"/>
      <c r="CN52" s="140" t="n">
        <f aca="false">SUM(CM52-CC52)</f>
        <v>0</v>
      </c>
    </row>
    <row r="53" customFormat="false" ht="18" hidden="false" customHeight="true" outlineLevel="0" collapsed="false">
      <c r="A53" s="102" t="n">
        <v>46</v>
      </c>
      <c r="B53" s="103" t="s">
        <v>95</v>
      </c>
      <c r="C53" s="104" t="s">
        <v>105</v>
      </c>
      <c r="D53" s="255"/>
      <c r="E53" s="256"/>
      <c r="F53" s="256"/>
      <c r="G53" s="257"/>
      <c r="H53" s="108" t="n">
        <f aca="false">SUM(D53:G53)</f>
        <v>0</v>
      </c>
      <c r="I53" s="109" t="n">
        <f aca="false">SUM(D53*600)+(E53*700)+(F53*800)+(G53*1000)</f>
        <v>0</v>
      </c>
      <c r="J53" s="255"/>
      <c r="K53" s="256"/>
      <c r="L53" s="256"/>
      <c r="M53" s="257"/>
      <c r="N53" s="108" t="n">
        <f aca="false">SUM(J53:M53)</f>
        <v>0</v>
      </c>
      <c r="O53" s="109" t="n">
        <f aca="false">SUM(J53*600)+(K53*700)+(L53*800)+(M53*1000)</f>
        <v>0</v>
      </c>
      <c r="P53" s="255"/>
      <c r="Q53" s="256"/>
      <c r="R53" s="256"/>
      <c r="S53" s="257"/>
      <c r="T53" s="108" t="n">
        <f aca="false">SUM(P53:S53)</f>
        <v>0</v>
      </c>
      <c r="U53" s="109" t="n">
        <f aca="false">SUM(P53*600)+(Q53*700)+(R53*800)+(S53*1000)</f>
        <v>0</v>
      </c>
      <c r="V53" s="255"/>
      <c r="W53" s="256"/>
      <c r="X53" s="256"/>
      <c r="Y53" s="257"/>
      <c r="Z53" s="108" t="n">
        <f aca="false">SUM(V53:Y53)</f>
        <v>0</v>
      </c>
      <c r="AA53" s="109" t="n">
        <f aca="false">SUM(V53*600)+(W53*700)+(X53*800)+(Y53*1000)</f>
        <v>0</v>
      </c>
      <c r="AB53" s="255"/>
      <c r="AC53" s="256"/>
      <c r="AD53" s="256"/>
      <c r="AE53" s="257"/>
      <c r="AF53" s="108" t="n">
        <f aca="false">SUM(AB53:AE53)</f>
        <v>0</v>
      </c>
      <c r="AG53" s="109" t="n">
        <f aca="false">SUM(AB53*600)+(AC53*700)+(AD53*800)+(AE53*1000)</f>
        <v>0</v>
      </c>
      <c r="AH53" s="255"/>
      <c r="AI53" s="264"/>
      <c r="AJ53" s="260"/>
      <c r="AK53" s="261"/>
      <c r="AL53" s="108" t="n">
        <f aca="false">SUM(AH53:AK53)</f>
        <v>0</v>
      </c>
      <c r="AM53" s="109" t="n">
        <f aca="false">SUM(AH53*600)+(AI53*700)+(AJ53*800)+(AK53*1000)</f>
        <v>0</v>
      </c>
      <c r="AN53" s="258"/>
      <c r="AO53" s="260"/>
      <c r="AP53" s="264"/>
      <c r="AQ53" s="261"/>
      <c r="AR53" s="108" t="n">
        <f aca="false">SUM(AN53:AQ53)</f>
        <v>0</v>
      </c>
      <c r="AS53" s="109" t="n">
        <f aca="false">SUM(AN53*600)+(AO53*700)+(AP53*800)+(AQ53*1000)</f>
        <v>0</v>
      </c>
      <c r="AT53" s="258"/>
      <c r="AU53" s="256"/>
      <c r="AV53" s="264"/>
      <c r="AW53" s="261"/>
      <c r="AX53" s="108" t="n">
        <f aca="false">SUM(AT53:AW53)</f>
        <v>0</v>
      </c>
      <c r="AY53" s="109" t="n">
        <f aca="false">SUM(AT53*600)+(AU53*700)+(AV53*800)+(AW53*1000)</f>
        <v>0</v>
      </c>
      <c r="AZ53" s="258"/>
      <c r="BA53" s="264"/>
      <c r="BB53" s="256"/>
      <c r="BC53" s="261"/>
      <c r="BD53" s="108" t="n">
        <f aca="false">SUM(AZ53:BC53)</f>
        <v>0</v>
      </c>
      <c r="BE53" s="109" t="n">
        <f aca="false">SUM(AZ53*600)+(BA53*700)+(BB53*800)+(BC53*1000)</f>
        <v>0</v>
      </c>
      <c r="BF53" s="263"/>
      <c r="BG53" s="264"/>
      <c r="BH53" s="264"/>
      <c r="BI53" s="261"/>
      <c r="BJ53" s="108" t="n">
        <f aca="false">SUM(BF53:BI53)</f>
        <v>0</v>
      </c>
      <c r="BK53" s="109" t="n">
        <f aca="false">SUM(BF53*600)+(BG53*700)+(BH53*800)+(BI53*1000)</f>
        <v>0</v>
      </c>
      <c r="BL53" s="263"/>
      <c r="BM53" s="260"/>
      <c r="BN53" s="264"/>
      <c r="BO53" s="261"/>
      <c r="BP53" s="108" t="n">
        <f aca="false">SUM(BL53:BO53)</f>
        <v>0</v>
      </c>
      <c r="BQ53" s="109" t="n">
        <f aca="false">SUM(BL53*600)+(BM53*700)+(BN53*800)+(BO53*1000)</f>
        <v>0</v>
      </c>
      <c r="BR53" s="258"/>
      <c r="BS53" s="260"/>
      <c r="BT53" s="260"/>
      <c r="BU53" s="261"/>
      <c r="BV53" s="108" t="n">
        <f aca="false">SUM(BR53:BU53)</f>
        <v>0</v>
      </c>
      <c r="BW53" s="109" t="n">
        <f aca="false">SUM(BR53*600)+(BS53*700)+(BT53*800)+(BU53*1000)</f>
        <v>0</v>
      </c>
      <c r="BX53" s="130" t="n">
        <f aca="false">SUM(D53,J53,P53,V53,AB53,AH53,AN53,AT53,AZ53,BF53,BL53,BR53)</f>
        <v>0</v>
      </c>
      <c r="BY53" s="130" t="n">
        <f aca="false">SUM(E53,K53,Q53,W53,AC53,AI53,AO53,AU53,BA53,BG53,BM53,BS53)</f>
        <v>0</v>
      </c>
      <c r="BZ53" s="130" t="n">
        <f aca="false">SUM(F53,L53,R53,X53,AD53,AJ53,AP53,AV53,BB53,BH53,BN53,BT53)</f>
        <v>0</v>
      </c>
      <c r="CA53" s="131" t="n">
        <f aca="false">SUM(G53,M53,S53,Y53,AE53,AK53,AQ53,AW53,BC53,BI53,BO53,BU53)</f>
        <v>0</v>
      </c>
      <c r="CB53" s="132" t="n">
        <f aca="false">SUM(BX53:CA53)</f>
        <v>0</v>
      </c>
      <c r="CC53" s="133" t="n">
        <f aca="false">SUM(BX53*600)+(BY53*700)+(BZ53*800)+(CA53*1000)</f>
        <v>0</v>
      </c>
      <c r="CD53" s="134" t="n">
        <v>1015500</v>
      </c>
      <c r="CE53" s="134" t="n">
        <v>474200</v>
      </c>
      <c r="CF53" s="135" t="n">
        <v>474200</v>
      </c>
      <c r="CG53" s="135" t="n">
        <v>948400</v>
      </c>
      <c r="CH53" s="153" t="n">
        <v>49700</v>
      </c>
      <c r="CI53" s="137" t="n">
        <v>481300</v>
      </c>
      <c r="CJ53" s="138" t="n">
        <v>465100</v>
      </c>
      <c r="CK53" s="137" t="n">
        <v>475900</v>
      </c>
      <c r="CL53" s="138" t="n">
        <v>951800</v>
      </c>
      <c r="CM53" s="139"/>
      <c r="CN53" s="140" t="n">
        <f aca="false">SUM(CM53-CC53)</f>
        <v>0</v>
      </c>
    </row>
    <row r="54" customFormat="false" ht="18" hidden="false" customHeight="true" outlineLevel="0" collapsed="false">
      <c r="A54" s="161" t="n">
        <v>47</v>
      </c>
      <c r="B54" s="162" t="s">
        <v>95</v>
      </c>
      <c r="C54" s="163" t="s">
        <v>106</v>
      </c>
      <c r="D54" s="265"/>
      <c r="E54" s="266"/>
      <c r="F54" s="266"/>
      <c r="G54" s="267"/>
      <c r="H54" s="167" t="n">
        <f aca="false">SUM(D54:G54)</f>
        <v>0</v>
      </c>
      <c r="I54" s="168" t="n">
        <f aca="false">SUM(D54*600)+(E54*700)+(F54*800)+(G54*1000)</f>
        <v>0</v>
      </c>
      <c r="J54" s="265"/>
      <c r="K54" s="266"/>
      <c r="L54" s="266"/>
      <c r="M54" s="267"/>
      <c r="N54" s="167" t="n">
        <f aca="false">SUM(J54:M54)</f>
        <v>0</v>
      </c>
      <c r="O54" s="168" t="n">
        <f aca="false">SUM(J54*600)+(K54*700)+(L54*800)+(M54*1000)</f>
        <v>0</v>
      </c>
      <c r="P54" s="265"/>
      <c r="Q54" s="266"/>
      <c r="R54" s="266"/>
      <c r="S54" s="267"/>
      <c r="T54" s="167" t="n">
        <f aca="false">SUM(P54:S54)</f>
        <v>0</v>
      </c>
      <c r="U54" s="168" t="n">
        <f aca="false">SUM(P54*600)+(Q54*700)+(R54*800)+(S54*1000)</f>
        <v>0</v>
      </c>
      <c r="V54" s="265"/>
      <c r="W54" s="266"/>
      <c r="X54" s="266"/>
      <c r="Y54" s="267"/>
      <c r="Z54" s="167" t="n">
        <f aca="false">SUM(V54:Y54)</f>
        <v>0</v>
      </c>
      <c r="AA54" s="168" t="n">
        <f aca="false">SUM(V54*600)+(W54*700)+(X54*800)+(Y54*1000)</f>
        <v>0</v>
      </c>
      <c r="AB54" s="265"/>
      <c r="AC54" s="266"/>
      <c r="AD54" s="266"/>
      <c r="AE54" s="267"/>
      <c r="AF54" s="167" t="n">
        <f aca="false">SUM(AB54:AE54)</f>
        <v>0</v>
      </c>
      <c r="AG54" s="168" t="n">
        <f aca="false">SUM(AB54*600)+(AC54*700)+(AD54*800)+(AE54*1000)</f>
        <v>0</v>
      </c>
      <c r="AH54" s="268"/>
      <c r="AI54" s="269"/>
      <c r="AJ54" s="269"/>
      <c r="AK54" s="270"/>
      <c r="AL54" s="167" t="n">
        <f aca="false">SUM(AH54:AK54)</f>
        <v>0</v>
      </c>
      <c r="AM54" s="168" t="n">
        <f aca="false">SUM(AH54*600)+(AI54*700)+(AJ54*800)+(AK54*1000)</f>
        <v>0</v>
      </c>
      <c r="AN54" s="268"/>
      <c r="AO54" s="269"/>
      <c r="AP54" s="269"/>
      <c r="AQ54" s="270"/>
      <c r="AR54" s="167" t="n">
        <f aca="false">SUM(AN54:AQ54)</f>
        <v>0</v>
      </c>
      <c r="AS54" s="168" t="n">
        <f aca="false">SUM(AN54*600)+(AO54*700)+(AP54*800)+(AQ54*1000)</f>
        <v>0</v>
      </c>
      <c r="AT54" s="268"/>
      <c r="AU54" s="269"/>
      <c r="AV54" s="269"/>
      <c r="AW54" s="270"/>
      <c r="AX54" s="167" t="n">
        <f aca="false">SUM(AT54:AW54)</f>
        <v>0</v>
      </c>
      <c r="AY54" s="168" t="n">
        <f aca="false">SUM(AT54*600)+(AU54*700)+(AV54*800)+(AW54*1000)</f>
        <v>0</v>
      </c>
      <c r="AZ54" s="268"/>
      <c r="BA54" s="269"/>
      <c r="BB54" s="269"/>
      <c r="BC54" s="270"/>
      <c r="BD54" s="167" t="n">
        <f aca="false">SUM(AZ54:BC54)</f>
        <v>0</v>
      </c>
      <c r="BE54" s="168" t="n">
        <f aca="false">SUM(AZ54*600)+(BA54*700)+(BB54*800)+(BC54*1000)</f>
        <v>0</v>
      </c>
      <c r="BF54" s="268"/>
      <c r="BG54" s="269"/>
      <c r="BH54" s="269"/>
      <c r="BI54" s="270"/>
      <c r="BJ54" s="167" t="n">
        <f aca="false">SUM(BF54:BI54)</f>
        <v>0</v>
      </c>
      <c r="BK54" s="168" t="n">
        <f aca="false">SUM(BF54*600)+(BG54*700)+(BH54*800)+(BI54*1000)</f>
        <v>0</v>
      </c>
      <c r="BL54" s="268"/>
      <c r="BM54" s="269"/>
      <c r="BN54" s="269"/>
      <c r="BO54" s="270"/>
      <c r="BP54" s="167" t="n">
        <f aca="false">SUM(BL54:BO54)</f>
        <v>0</v>
      </c>
      <c r="BQ54" s="168" t="n">
        <f aca="false">SUM(BL54*600)+(BM54*700)+(BN54*800)+(BO54*1000)</f>
        <v>0</v>
      </c>
      <c r="BR54" s="268"/>
      <c r="BS54" s="269"/>
      <c r="BT54" s="269"/>
      <c r="BU54" s="270"/>
      <c r="BV54" s="167" t="n">
        <f aca="false">SUM(BR54:BU54)</f>
        <v>0</v>
      </c>
      <c r="BW54" s="168" t="n">
        <f aca="false">SUM(BR54*600)+(BS54*700)+(BT54*800)+(BU54*1000)</f>
        <v>0</v>
      </c>
      <c r="BX54" s="188" t="n">
        <f aca="false">SUM(D54,J54,P54,V54,AB54,AH54,AN54,AT54,AZ54,BF54,BL54,BR54)</f>
        <v>0</v>
      </c>
      <c r="BY54" s="188" t="n">
        <f aca="false">SUM(E54,K54,Q54,W54,AC54,AI54,AO54,AU54,BA54,BG54,BM54,BS54)</f>
        <v>0</v>
      </c>
      <c r="BZ54" s="188" t="n">
        <f aca="false">SUM(F54,L54,R54,X54,AD54,AJ54,AP54,AV54,BB54,BH54,BN54,BT54)</f>
        <v>0</v>
      </c>
      <c r="CA54" s="189" t="n">
        <f aca="false">SUM(G54,M54,S54,Y54,AE54,AK54,AQ54,AW54,BC54,BI54,BO54,BU54)</f>
        <v>0</v>
      </c>
      <c r="CB54" s="190" t="n">
        <f aca="false">SUM(BX54:CA54)</f>
        <v>0</v>
      </c>
      <c r="CC54" s="191" t="n">
        <f aca="false">SUM(BX54*600)+(BY54*700)+(BZ54*800)+(CA54*1000)</f>
        <v>0</v>
      </c>
      <c r="CD54" s="192" t="n">
        <v>2148000</v>
      </c>
      <c r="CE54" s="192" t="n">
        <v>713800</v>
      </c>
      <c r="CF54" s="193" t="n">
        <v>713800</v>
      </c>
      <c r="CG54" s="193" t="n">
        <v>1427600</v>
      </c>
      <c r="CH54" s="194" t="n">
        <v>0</v>
      </c>
      <c r="CI54" s="195" t="n">
        <v>713800</v>
      </c>
      <c r="CJ54" s="196" t="n">
        <v>700300</v>
      </c>
      <c r="CK54" s="195" t="n">
        <v>709300</v>
      </c>
      <c r="CL54" s="196" t="n">
        <v>1418600</v>
      </c>
      <c r="CM54" s="197"/>
      <c r="CN54" s="198" t="n">
        <f aca="false">SUM(CM54-CC54)</f>
        <v>0</v>
      </c>
    </row>
    <row r="55" customFormat="false" ht="18.75" hidden="false" customHeight="false" outlineLevel="0" collapsed="false">
      <c r="A55" s="199" t="n">
        <v>48</v>
      </c>
      <c r="B55" s="200" t="s">
        <v>107</v>
      </c>
      <c r="C55" s="201" t="s">
        <v>108</v>
      </c>
      <c r="D55" s="271"/>
      <c r="E55" s="272"/>
      <c r="F55" s="272"/>
      <c r="G55" s="273"/>
      <c r="H55" s="205" t="n">
        <f aca="false">SUM(D55:G55)</f>
        <v>0</v>
      </c>
      <c r="I55" s="206" t="n">
        <f aca="false">SUM(D55*600)+(E55*700)+(F55*800)+(G55*1000)</f>
        <v>0</v>
      </c>
      <c r="J55" s="271"/>
      <c r="K55" s="272"/>
      <c r="L55" s="272"/>
      <c r="M55" s="273"/>
      <c r="N55" s="205" t="n">
        <f aca="false">SUM(J55:M55)</f>
        <v>0</v>
      </c>
      <c r="O55" s="206" t="n">
        <f aca="false">SUM(J55*600)+(K55*700)+(L55*800)+(M55*1000)</f>
        <v>0</v>
      </c>
      <c r="P55" s="274"/>
      <c r="Q55" s="275"/>
      <c r="R55" s="275"/>
      <c r="S55" s="276"/>
      <c r="T55" s="205" t="n">
        <f aca="false">SUM(P55:S55)</f>
        <v>0</v>
      </c>
      <c r="U55" s="206" t="n">
        <f aca="false">SUM(P55*600)+(Q55*700)+(R55*800)+(S55*1000)</f>
        <v>0</v>
      </c>
      <c r="V55" s="277"/>
      <c r="W55" s="278"/>
      <c r="X55" s="278"/>
      <c r="Y55" s="279"/>
      <c r="Z55" s="205" t="n">
        <f aca="false">SUM(V55:Y55)</f>
        <v>0</v>
      </c>
      <c r="AA55" s="206" t="n">
        <f aca="false">SUM(V55*600)+(W55*700)+(X55*800)+(Y55*1000)</f>
        <v>0</v>
      </c>
      <c r="AB55" s="277"/>
      <c r="AC55" s="278"/>
      <c r="AD55" s="278"/>
      <c r="AE55" s="279"/>
      <c r="AF55" s="205" t="n">
        <f aca="false">SUM(AB55:AE55)</f>
        <v>0</v>
      </c>
      <c r="AG55" s="206" t="n">
        <f aca="false">SUM(AB55*600)+(AC55*700)+(AD55*800)+(AE55*1000)</f>
        <v>0</v>
      </c>
      <c r="AH55" s="277"/>
      <c r="AI55" s="278"/>
      <c r="AJ55" s="278"/>
      <c r="AK55" s="279"/>
      <c r="AL55" s="205" t="n">
        <f aca="false">SUM(AH55:AK55)</f>
        <v>0</v>
      </c>
      <c r="AM55" s="206" t="n">
        <f aca="false">SUM(AH55*600)+(AI55*700)+(AJ55*800)+(AK55*1000)</f>
        <v>0</v>
      </c>
      <c r="AN55" s="277"/>
      <c r="AO55" s="278"/>
      <c r="AP55" s="278"/>
      <c r="AQ55" s="279"/>
      <c r="AR55" s="205" t="n">
        <f aca="false">SUM(AN55:AQ55)</f>
        <v>0</v>
      </c>
      <c r="AS55" s="206" t="n">
        <f aca="false">SUM(AN55*600)+(AO55*700)+(AP55*800)+(AQ55*1000)</f>
        <v>0</v>
      </c>
      <c r="AT55" s="277"/>
      <c r="AU55" s="278"/>
      <c r="AV55" s="278"/>
      <c r="AW55" s="279"/>
      <c r="AX55" s="205" t="n">
        <f aca="false">SUM(AT55:AW55)</f>
        <v>0</v>
      </c>
      <c r="AY55" s="206" t="n">
        <f aca="false">SUM(AT55*600)+(AU55*700)+(AV55*800)+(AW55*1000)</f>
        <v>0</v>
      </c>
      <c r="AZ55" s="274"/>
      <c r="BA55" s="275"/>
      <c r="BB55" s="275"/>
      <c r="BC55" s="276"/>
      <c r="BD55" s="205" t="n">
        <f aca="false">SUM(AZ55:BC55)</f>
        <v>0</v>
      </c>
      <c r="BE55" s="206" t="n">
        <f aca="false">SUM(AZ55*600)+(BA55*700)+(BB55*800)+(BC55*1000)</f>
        <v>0</v>
      </c>
      <c r="BF55" s="274"/>
      <c r="BG55" s="275"/>
      <c r="BH55" s="275"/>
      <c r="BI55" s="276"/>
      <c r="BJ55" s="205" t="n">
        <f aca="false">SUM(BF55:BI55)</f>
        <v>0</v>
      </c>
      <c r="BK55" s="206" t="n">
        <f aca="false">SUM(BF55*600)+(BG55*700)+(BH55*800)+(BI55*1000)</f>
        <v>0</v>
      </c>
      <c r="BL55" s="274"/>
      <c r="BM55" s="275"/>
      <c r="BN55" s="275"/>
      <c r="BO55" s="276"/>
      <c r="BP55" s="205" t="n">
        <f aca="false">SUM(BL55:BO55)</f>
        <v>0</v>
      </c>
      <c r="BQ55" s="206" t="n">
        <f aca="false">SUM(BL55*600)+(BM55*700)+(BN55*800)+(BO55*1000)</f>
        <v>0</v>
      </c>
      <c r="BR55" s="280"/>
      <c r="BS55" s="281"/>
      <c r="BT55" s="281"/>
      <c r="BU55" s="282"/>
      <c r="BV55" s="205" t="n">
        <f aca="false">SUM(BR55:BU55)</f>
        <v>0</v>
      </c>
      <c r="BW55" s="206" t="n">
        <f aca="false">SUM(BR55*600)+(BS55*700)+(BT55*800)+(BU55*1000)</f>
        <v>0</v>
      </c>
      <c r="BX55" s="210" t="n">
        <f aca="false">SUM(D55,J55,P55,V55,AB55,AH55,AN55,AT55,AZ55,BF55,BL55,BR55)</f>
        <v>0</v>
      </c>
      <c r="BY55" s="210" t="n">
        <f aca="false">SUM(E55,K55,Q55,W55,AC55,AI55,AO55,AU55,BA55,BG55,BM55,BS55)</f>
        <v>0</v>
      </c>
      <c r="BZ55" s="210" t="n">
        <f aca="false">SUM(F55,L55,R55,X55,AD55,AJ55,AP55,AV55,BB55,BH55,BN55,BT55)</f>
        <v>0</v>
      </c>
      <c r="CA55" s="211" t="n">
        <f aca="false">SUM(G55,M55,S55,Y55,AE55,AK55,AQ55,AW55,BC55,BI55,BO55,BU55)</f>
        <v>0</v>
      </c>
      <c r="CB55" s="212" t="n">
        <f aca="false">SUM(BX55:CA55)</f>
        <v>0</v>
      </c>
      <c r="CC55" s="213" t="n">
        <f aca="false">SUM(BX55*600)+(BY55*700)+(BZ55*800)+(CA55*1000)</f>
        <v>0</v>
      </c>
      <c r="CD55" s="214" t="n">
        <v>1066500</v>
      </c>
      <c r="CE55" s="214" t="n">
        <v>352700</v>
      </c>
      <c r="CF55" s="215" t="n">
        <v>352700</v>
      </c>
      <c r="CG55" s="215" t="n">
        <v>705400</v>
      </c>
      <c r="CH55" s="216" t="n">
        <v>0</v>
      </c>
      <c r="CI55" s="217" t="n">
        <v>352700</v>
      </c>
      <c r="CJ55" s="218" t="n">
        <v>344000</v>
      </c>
      <c r="CK55" s="217" t="n">
        <v>349800</v>
      </c>
      <c r="CL55" s="218" t="n">
        <v>699600</v>
      </c>
      <c r="CM55" s="219"/>
      <c r="CN55" s="220" t="n">
        <f aca="false">SUM(CM55-CC55)</f>
        <v>0</v>
      </c>
    </row>
    <row r="56" customFormat="false" ht="18.75" hidden="false" customHeight="false" outlineLevel="0" collapsed="false">
      <c r="A56" s="102" t="n">
        <v>49</v>
      </c>
      <c r="B56" s="103" t="s">
        <v>107</v>
      </c>
      <c r="C56" s="104" t="s">
        <v>109</v>
      </c>
      <c r="D56" s="283"/>
      <c r="E56" s="284"/>
      <c r="F56" s="284"/>
      <c r="G56" s="285"/>
      <c r="H56" s="108" t="n">
        <f aca="false">SUM(D56:G56)</f>
        <v>0</v>
      </c>
      <c r="I56" s="109" t="n">
        <f aca="false">SUM(D56*600)+(E56*700)+(F56*800)+(G56*1000)</f>
        <v>0</v>
      </c>
      <c r="J56" s="283"/>
      <c r="K56" s="284"/>
      <c r="L56" s="284"/>
      <c r="M56" s="285"/>
      <c r="N56" s="108" t="n">
        <f aca="false">SUM(J56:M56)</f>
        <v>0</v>
      </c>
      <c r="O56" s="109" t="n">
        <f aca="false">SUM(J56*600)+(K56*700)+(L56*800)+(M56*1000)</f>
        <v>0</v>
      </c>
      <c r="P56" s="286"/>
      <c r="Q56" s="287"/>
      <c r="R56" s="287"/>
      <c r="S56" s="288"/>
      <c r="T56" s="108" t="n">
        <f aca="false">SUM(P56:S56)</f>
        <v>0</v>
      </c>
      <c r="U56" s="109" t="n">
        <f aca="false">SUM(P56*600)+(Q56*700)+(R56*800)+(S56*1000)</f>
        <v>0</v>
      </c>
      <c r="V56" s="289"/>
      <c r="W56" s="290"/>
      <c r="X56" s="290"/>
      <c r="Y56" s="291"/>
      <c r="Z56" s="108" t="n">
        <f aca="false">SUM(V56:Y56)</f>
        <v>0</v>
      </c>
      <c r="AA56" s="109" t="n">
        <f aca="false">SUM(V56*600)+(W56*700)+(X56*800)+(Y56*1000)</f>
        <v>0</v>
      </c>
      <c r="AB56" s="289"/>
      <c r="AC56" s="290"/>
      <c r="AD56" s="290"/>
      <c r="AE56" s="291"/>
      <c r="AF56" s="108" t="n">
        <f aca="false">SUM(AB56:AE56)</f>
        <v>0</v>
      </c>
      <c r="AG56" s="109" t="n">
        <f aca="false">SUM(AB56*600)+(AC56*700)+(AD56*800)+(AE56*1000)</f>
        <v>0</v>
      </c>
      <c r="AH56" s="289"/>
      <c r="AI56" s="292"/>
      <c r="AJ56" s="292"/>
      <c r="AK56" s="291"/>
      <c r="AL56" s="108" t="n">
        <f aca="false">SUM(AH56:AK56)</f>
        <v>0</v>
      </c>
      <c r="AM56" s="109" t="n">
        <f aca="false">SUM(AH56*600)+(AI56*700)+(AJ56*800)+(AK56*1000)</f>
        <v>0</v>
      </c>
      <c r="AN56" s="293"/>
      <c r="AO56" s="292"/>
      <c r="AP56" s="290"/>
      <c r="AQ56" s="291"/>
      <c r="AR56" s="108" t="n">
        <f aca="false">SUM(AN56:AQ56)</f>
        <v>0</v>
      </c>
      <c r="AS56" s="109" t="n">
        <f aca="false">SUM(AN56*600)+(AO56*700)+(AP56*800)+(AQ56*1000)</f>
        <v>0</v>
      </c>
      <c r="AT56" s="289"/>
      <c r="AU56" s="292"/>
      <c r="AV56" s="292"/>
      <c r="AW56" s="291"/>
      <c r="AX56" s="108" t="n">
        <f aca="false">SUM(AT56:AW56)</f>
        <v>0</v>
      </c>
      <c r="AY56" s="109" t="n">
        <f aca="false">SUM(AT56*600)+(AU56*700)+(AV56*800)+(AW56*1000)</f>
        <v>0</v>
      </c>
      <c r="AZ56" s="286"/>
      <c r="BA56" s="294"/>
      <c r="BB56" s="287"/>
      <c r="BC56" s="288"/>
      <c r="BD56" s="108" t="n">
        <f aca="false">SUM(AZ56:BC56)</f>
        <v>0</v>
      </c>
      <c r="BE56" s="109" t="n">
        <f aca="false">SUM(AZ56*600)+(BA56*700)+(BB56*800)+(BC56*1000)</f>
        <v>0</v>
      </c>
      <c r="BF56" s="295"/>
      <c r="BG56" s="294"/>
      <c r="BH56" s="287"/>
      <c r="BI56" s="288"/>
      <c r="BJ56" s="108" t="n">
        <f aca="false">SUM(BF56:BI56)</f>
        <v>0</v>
      </c>
      <c r="BK56" s="109" t="n">
        <f aca="false">SUM(BF56*600)+(BG56*700)+(BH56*800)+(BI56*1000)</f>
        <v>0</v>
      </c>
      <c r="BL56" s="295"/>
      <c r="BM56" s="287"/>
      <c r="BN56" s="287"/>
      <c r="BO56" s="288"/>
      <c r="BP56" s="108" t="n">
        <f aca="false">SUM(BL56:BO56)</f>
        <v>0</v>
      </c>
      <c r="BQ56" s="109" t="n">
        <f aca="false">SUM(BL56*600)+(BM56*700)+(BN56*800)+(BO56*1000)</f>
        <v>0</v>
      </c>
      <c r="BR56" s="286"/>
      <c r="BS56" s="294"/>
      <c r="BT56" s="287"/>
      <c r="BU56" s="288"/>
      <c r="BV56" s="108" t="n">
        <f aca="false">SUM(BR56:BU56)</f>
        <v>0</v>
      </c>
      <c r="BW56" s="109" t="n">
        <f aca="false">SUM(BR56*600)+(BS56*700)+(BT56*800)+(BU56*1000)</f>
        <v>0</v>
      </c>
      <c r="BX56" s="130" t="n">
        <f aca="false">SUM(D56,J56,P56,V56,AB56,AH56,AN56,AT56,AZ56,BF56,BL56,BR56)</f>
        <v>0</v>
      </c>
      <c r="BY56" s="130" t="n">
        <f aca="false">SUM(E56,K56,Q56,W56,AC56,AI56,AO56,AU56,BA56,BG56,BM56,BS56)</f>
        <v>0</v>
      </c>
      <c r="BZ56" s="130" t="n">
        <f aca="false">SUM(F56,L56,R56,X56,AD56,AJ56,AP56,AV56,BB56,BH56,BN56,BT56)</f>
        <v>0</v>
      </c>
      <c r="CA56" s="131" t="n">
        <f aca="false">SUM(G56,M56,S56,Y56,AE56,AK56,AQ56,AW56,BC56,BI56,BO56,BU56)</f>
        <v>0</v>
      </c>
      <c r="CB56" s="132" t="n">
        <f aca="false">SUM(BX56:CA56)</f>
        <v>0</v>
      </c>
      <c r="CC56" s="133" t="n">
        <f aca="false">SUM(BX56*600)+(BY56*700)+(BZ56*800)+(CA56*1000)</f>
        <v>0</v>
      </c>
      <c r="CD56" s="134" t="n">
        <v>1900500</v>
      </c>
      <c r="CE56" s="134" t="n">
        <v>641000</v>
      </c>
      <c r="CF56" s="135" t="n">
        <v>641000</v>
      </c>
      <c r="CG56" s="135" t="n">
        <v>1282000</v>
      </c>
      <c r="CH56" s="153" t="n">
        <v>46200</v>
      </c>
      <c r="CI56" s="137" t="n">
        <v>647600</v>
      </c>
      <c r="CJ56" s="138" t="n">
        <v>629600</v>
      </c>
      <c r="CK56" s="137" t="n">
        <v>641600</v>
      </c>
      <c r="CL56" s="138" t="n">
        <v>1283200</v>
      </c>
      <c r="CM56" s="139"/>
      <c r="CN56" s="140" t="n">
        <f aca="false">SUM(CM56-CC56)</f>
        <v>0</v>
      </c>
    </row>
    <row r="57" customFormat="false" ht="18.75" hidden="false" customHeight="false" outlineLevel="0" collapsed="false">
      <c r="A57" s="102" t="n">
        <v>50</v>
      </c>
      <c r="B57" s="103" t="s">
        <v>107</v>
      </c>
      <c r="C57" s="104" t="s">
        <v>110</v>
      </c>
      <c r="D57" s="283"/>
      <c r="E57" s="284"/>
      <c r="F57" s="284"/>
      <c r="G57" s="285"/>
      <c r="H57" s="108" t="n">
        <f aca="false">SUM(D57:G57)</f>
        <v>0</v>
      </c>
      <c r="I57" s="109" t="n">
        <f aca="false">SUM(D57*600)+(E57*700)+(F57*800)+(G57*1000)</f>
        <v>0</v>
      </c>
      <c r="J57" s="283"/>
      <c r="K57" s="284"/>
      <c r="L57" s="284"/>
      <c r="M57" s="285"/>
      <c r="N57" s="108" t="n">
        <f aca="false">SUM(J57:M57)</f>
        <v>0</v>
      </c>
      <c r="O57" s="109" t="n">
        <f aca="false">SUM(J57*600)+(K57*700)+(L57*800)+(M57*1000)</f>
        <v>0</v>
      </c>
      <c r="P57" s="286"/>
      <c r="Q57" s="287"/>
      <c r="R57" s="287"/>
      <c r="S57" s="288"/>
      <c r="T57" s="108" t="n">
        <f aca="false">SUM(P57:S57)</f>
        <v>0</v>
      </c>
      <c r="U57" s="109" t="n">
        <f aca="false">SUM(P57*600)+(Q57*700)+(R57*800)+(S57*1000)</f>
        <v>0</v>
      </c>
      <c r="V57" s="289"/>
      <c r="W57" s="290"/>
      <c r="X57" s="290"/>
      <c r="Y57" s="291"/>
      <c r="Z57" s="108" t="n">
        <f aca="false">SUM(V57:Y57)</f>
        <v>0</v>
      </c>
      <c r="AA57" s="109" t="n">
        <f aca="false">SUM(V57*600)+(W57*700)+(X57*800)+(Y57*1000)</f>
        <v>0</v>
      </c>
      <c r="AB57" s="289"/>
      <c r="AC57" s="290"/>
      <c r="AD57" s="290"/>
      <c r="AE57" s="291"/>
      <c r="AF57" s="108" t="n">
        <f aca="false">SUM(AB57:AE57)</f>
        <v>0</v>
      </c>
      <c r="AG57" s="109" t="n">
        <f aca="false">SUM(AB57*600)+(AC57*700)+(AD57*800)+(AE57*1000)</f>
        <v>0</v>
      </c>
      <c r="AH57" s="289"/>
      <c r="AI57" s="292"/>
      <c r="AJ57" s="290"/>
      <c r="AK57" s="291"/>
      <c r="AL57" s="108" t="n">
        <f aca="false">SUM(AH57:AK57)</f>
        <v>0</v>
      </c>
      <c r="AM57" s="109" t="n">
        <f aca="false">SUM(AH57*600)+(AI57*700)+(AJ57*800)+(AK57*1000)</f>
        <v>0</v>
      </c>
      <c r="AN57" s="289"/>
      <c r="AO57" s="292"/>
      <c r="AP57" s="290"/>
      <c r="AQ57" s="291"/>
      <c r="AR57" s="108" t="n">
        <f aca="false">SUM(AN57:AQ57)</f>
        <v>0</v>
      </c>
      <c r="AS57" s="109" t="n">
        <f aca="false">SUM(AN57*600)+(AO57*700)+(AP57*800)+(AQ57*1000)</f>
        <v>0</v>
      </c>
      <c r="AT57" s="289"/>
      <c r="AU57" s="290"/>
      <c r="AV57" s="290"/>
      <c r="AW57" s="291"/>
      <c r="AX57" s="108" t="n">
        <f aca="false">SUM(AT57:AW57)</f>
        <v>0</v>
      </c>
      <c r="AY57" s="109" t="n">
        <f aca="false">SUM(AT57*600)+(AU57*700)+(AV57*800)+(AW57*1000)</f>
        <v>0</v>
      </c>
      <c r="AZ57" s="286"/>
      <c r="BA57" s="294"/>
      <c r="BB57" s="294"/>
      <c r="BC57" s="288"/>
      <c r="BD57" s="108" t="n">
        <f aca="false">SUM(AZ57:BC57)</f>
        <v>0</v>
      </c>
      <c r="BE57" s="109" t="n">
        <f aca="false">SUM(AZ57*600)+(BA57*700)+(BB57*800)+(BC57*1000)</f>
        <v>0</v>
      </c>
      <c r="BF57" s="286"/>
      <c r="BG57" s="287"/>
      <c r="BH57" s="287"/>
      <c r="BI57" s="288"/>
      <c r="BJ57" s="108" t="n">
        <f aca="false">SUM(BF57:BI57)</f>
        <v>0</v>
      </c>
      <c r="BK57" s="109" t="n">
        <f aca="false">SUM(BF57*600)+(BG57*700)+(BH57*800)+(BI57*1000)</f>
        <v>0</v>
      </c>
      <c r="BL57" s="286"/>
      <c r="BM57" s="287"/>
      <c r="BN57" s="287"/>
      <c r="BO57" s="288"/>
      <c r="BP57" s="108" t="n">
        <f aca="false">SUM(BL57:BO57)</f>
        <v>0</v>
      </c>
      <c r="BQ57" s="109" t="n">
        <f aca="false">SUM(BL57*600)+(BM57*700)+(BN57*800)+(BO57*1000)</f>
        <v>0</v>
      </c>
      <c r="BR57" s="286"/>
      <c r="BS57" s="294"/>
      <c r="BT57" s="294"/>
      <c r="BU57" s="296"/>
      <c r="BV57" s="108" t="n">
        <f aca="false">SUM(BR57:BU57)</f>
        <v>0</v>
      </c>
      <c r="BW57" s="109" t="n">
        <f aca="false">SUM(BR57*600)+(BS57*700)+(BT57*800)+(BU57*1000)</f>
        <v>0</v>
      </c>
      <c r="BX57" s="130" t="n">
        <f aca="false">SUM(D57,J57,P57,V57,AB57,AH57,AN57,AT57,AZ57,BF57,BL57,BR57)</f>
        <v>0</v>
      </c>
      <c r="BY57" s="130" t="n">
        <f aca="false">SUM(E57,K57,Q57,W57,AC57,AI57,AO57,AU57,BA57,BG57,BM57,BS57)</f>
        <v>0</v>
      </c>
      <c r="BZ57" s="130" t="n">
        <f aca="false">SUM(F57,L57,R57,X57,AD57,AJ57,AP57,AV57,BB57,BH57,BN57,BT57)</f>
        <v>0</v>
      </c>
      <c r="CA57" s="131" t="n">
        <f aca="false">SUM(G57,M57,S57,Y57,AE57,AK57,AQ57,AW57,BC57,BI57,BO57,BU57)</f>
        <v>0</v>
      </c>
      <c r="CB57" s="132" t="n">
        <f aca="false">SUM(BX57:CA57)</f>
        <v>0</v>
      </c>
      <c r="CC57" s="133" t="n">
        <f aca="false">SUM(BX57*600)+(BY57*700)+(BZ57*800)+(CA57*1000)</f>
        <v>0</v>
      </c>
      <c r="CD57" s="134" t="n">
        <v>1846800</v>
      </c>
      <c r="CE57" s="134" t="n">
        <v>591100</v>
      </c>
      <c r="CF57" s="135" t="n">
        <v>591100</v>
      </c>
      <c r="CG57" s="135" t="n">
        <v>1182200</v>
      </c>
      <c r="CH57" s="136" t="n">
        <v>0</v>
      </c>
      <c r="CI57" s="137" t="n">
        <v>591100</v>
      </c>
      <c r="CJ57" s="138" t="n">
        <v>510700</v>
      </c>
      <c r="CK57" s="137" t="n">
        <v>564300</v>
      </c>
      <c r="CL57" s="138" t="n">
        <v>1128600</v>
      </c>
      <c r="CM57" s="139"/>
      <c r="CN57" s="140" t="n">
        <f aca="false">SUM(CM57-CC57)</f>
        <v>0</v>
      </c>
    </row>
    <row r="58" customFormat="false" ht="18.75" hidden="false" customHeight="false" outlineLevel="0" collapsed="false">
      <c r="A58" s="102" t="n">
        <v>51</v>
      </c>
      <c r="B58" s="103" t="s">
        <v>107</v>
      </c>
      <c r="C58" s="104" t="s">
        <v>111</v>
      </c>
      <c r="D58" s="283"/>
      <c r="E58" s="284"/>
      <c r="F58" s="284"/>
      <c r="G58" s="285"/>
      <c r="H58" s="108" t="n">
        <f aca="false">SUM(D58:G58)</f>
        <v>0</v>
      </c>
      <c r="I58" s="109" t="n">
        <f aca="false">SUM(D58*600)+(E58*700)+(F58*800)+(G58*1000)</f>
        <v>0</v>
      </c>
      <c r="J58" s="283"/>
      <c r="K58" s="284"/>
      <c r="L58" s="284"/>
      <c r="M58" s="285"/>
      <c r="N58" s="108" t="n">
        <f aca="false">SUM(J58:M58)</f>
        <v>0</v>
      </c>
      <c r="O58" s="109" t="n">
        <f aca="false">SUM(J58*600)+(K58*700)+(L58*800)+(M58*1000)</f>
        <v>0</v>
      </c>
      <c r="P58" s="286"/>
      <c r="Q58" s="287"/>
      <c r="R58" s="287"/>
      <c r="S58" s="288"/>
      <c r="T58" s="108" t="n">
        <f aca="false">SUM(P58:S58)</f>
        <v>0</v>
      </c>
      <c r="U58" s="109" t="n">
        <f aca="false">SUM(P58*600)+(Q58*700)+(R58*800)+(S58*1000)</f>
        <v>0</v>
      </c>
      <c r="V58" s="289"/>
      <c r="W58" s="290"/>
      <c r="X58" s="290"/>
      <c r="Y58" s="291"/>
      <c r="Z58" s="108" t="n">
        <f aca="false">SUM(V58:Y58)</f>
        <v>0</v>
      </c>
      <c r="AA58" s="109" t="n">
        <f aca="false">SUM(V58*600)+(W58*700)+(X58*800)+(Y58*1000)</f>
        <v>0</v>
      </c>
      <c r="AB58" s="289"/>
      <c r="AC58" s="290"/>
      <c r="AD58" s="290"/>
      <c r="AE58" s="291"/>
      <c r="AF58" s="108" t="n">
        <f aca="false">SUM(AB58:AE58)</f>
        <v>0</v>
      </c>
      <c r="AG58" s="109" t="n">
        <f aca="false">SUM(AB58*600)+(AC58*700)+(AD58*800)+(AE58*1000)</f>
        <v>0</v>
      </c>
      <c r="AH58" s="289"/>
      <c r="AI58" s="290"/>
      <c r="AJ58" s="290"/>
      <c r="AK58" s="291"/>
      <c r="AL58" s="108" t="n">
        <f aca="false">SUM(AH58:AK58)</f>
        <v>0</v>
      </c>
      <c r="AM58" s="109" t="n">
        <f aca="false">SUM(AH58*600)+(AI58*700)+(AJ58*800)+(AK58*1000)</f>
        <v>0</v>
      </c>
      <c r="AN58" s="289"/>
      <c r="AO58" s="290"/>
      <c r="AP58" s="290"/>
      <c r="AQ58" s="291"/>
      <c r="AR58" s="108" t="n">
        <f aca="false">SUM(AN58:AQ58)</f>
        <v>0</v>
      </c>
      <c r="AS58" s="109" t="n">
        <f aca="false">SUM(AN58*600)+(AO58*700)+(AP58*800)+(AQ58*1000)</f>
        <v>0</v>
      </c>
      <c r="AT58" s="289"/>
      <c r="AU58" s="290"/>
      <c r="AV58" s="290"/>
      <c r="AW58" s="291"/>
      <c r="AX58" s="108" t="n">
        <f aca="false">SUM(AT58:AW58)</f>
        <v>0</v>
      </c>
      <c r="AY58" s="109" t="n">
        <f aca="false">SUM(AT58*600)+(AU58*700)+(AV58*800)+(AW58*1000)</f>
        <v>0</v>
      </c>
      <c r="AZ58" s="286"/>
      <c r="BA58" s="287"/>
      <c r="BB58" s="287"/>
      <c r="BC58" s="288"/>
      <c r="BD58" s="108" t="n">
        <f aca="false">SUM(AZ58:BC58)</f>
        <v>0</v>
      </c>
      <c r="BE58" s="109" t="n">
        <f aca="false">SUM(AZ58*600)+(BA58*700)+(BB58*800)+(BC58*1000)</f>
        <v>0</v>
      </c>
      <c r="BF58" s="286"/>
      <c r="BG58" s="287"/>
      <c r="BH58" s="287"/>
      <c r="BI58" s="288"/>
      <c r="BJ58" s="108" t="n">
        <f aca="false">SUM(BF58:BI58)</f>
        <v>0</v>
      </c>
      <c r="BK58" s="109" t="n">
        <f aca="false">SUM(BF58*600)+(BG58*700)+(BH58*800)+(BI58*1000)</f>
        <v>0</v>
      </c>
      <c r="BL58" s="286"/>
      <c r="BM58" s="287"/>
      <c r="BN58" s="287"/>
      <c r="BO58" s="288"/>
      <c r="BP58" s="108" t="n">
        <f aca="false">SUM(BL58:BO58)</f>
        <v>0</v>
      </c>
      <c r="BQ58" s="109" t="n">
        <f aca="false">SUM(BL58*600)+(BM58*700)+(BN58*800)+(BO58*1000)</f>
        <v>0</v>
      </c>
      <c r="BR58" s="286"/>
      <c r="BS58" s="287"/>
      <c r="BT58" s="287"/>
      <c r="BU58" s="288"/>
      <c r="BV58" s="108" t="n">
        <f aca="false">SUM(BR58:BU58)</f>
        <v>0</v>
      </c>
      <c r="BW58" s="109" t="n">
        <f aca="false">SUM(BR58*600)+(BS58*700)+(BT58*800)+(BU58*1000)</f>
        <v>0</v>
      </c>
      <c r="BX58" s="130" t="n">
        <f aca="false">SUM(D58,J58,P58,V58,AB58,AH58,AN58,AT58,AZ58,BF58,BL58,BR58)</f>
        <v>0</v>
      </c>
      <c r="BY58" s="130" t="n">
        <f aca="false">SUM(E58,K58,Q58,W58,AC58,AI58,AO58,AU58,BA58,BG58,BM58,BS58)</f>
        <v>0</v>
      </c>
      <c r="BZ58" s="130" t="n">
        <f aca="false">SUM(F58,L58,R58,X58,AD58,AJ58,AP58,AV58,BB58,BH58,BN58,BT58)</f>
        <v>0</v>
      </c>
      <c r="CA58" s="131" t="n">
        <f aca="false">SUM(G58,M58,S58,Y58,AE58,AK58,AQ58,AW58,BC58,BI58,BO58,BU58)</f>
        <v>0</v>
      </c>
      <c r="CB58" s="132" t="n">
        <f aca="false">SUM(BX58:CA58)</f>
        <v>0</v>
      </c>
      <c r="CC58" s="133" t="n">
        <f aca="false">SUM(BX58*600)+(BY58*700)+(BZ58*800)+(CA58*1000)</f>
        <v>0</v>
      </c>
      <c r="CD58" s="134" t="n">
        <v>1342500</v>
      </c>
      <c r="CE58" s="134" t="n">
        <v>446900</v>
      </c>
      <c r="CF58" s="135" t="n">
        <v>446900</v>
      </c>
      <c r="CG58" s="135" t="n">
        <v>893800</v>
      </c>
      <c r="CH58" s="136" t="n">
        <v>0</v>
      </c>
      <c r="CI58" s="137" t="n">
        <v>446900</v>
      </c>
      <c r="CJ58" s="138" t="n">
        <v>426800</v>
      </c>
      <c r="CK58" s="137" t="n">
        <v>440200</v>
      </c>
      <c r="CL58" s="138" t="n">
        <v>880400</v>
      </c>
      <c r="CM58" s="139"/>
      <c r="CN58" s="140" t="n">
        <f aca="false">SUM(CM58-CC58)</f>
        <v>0</v>
      </c>
    </row>
    <row r="59" customFormat="false" ht="18.75" hidden="false" customHeight="false" outlineLevel="0" collapsed="false">
      <c r="A59" s="102" t="n">
        <v>52</v>
      </c>
      <c r="B59" s="103" t="s">
        <v>107</v>
      </c>
      <c r="C59" s="104" t="s">
        <v>112</v>
      </c>
      <c r="D59" s="283"/>
      <c r="E59" s="284"/>
      <c r="F59" s="284"/>
      <c r="G59" s="285"/>
      <c r="H59" s="108" t="n">
        <f aca="false">SUM(D59:G59)</f>
        <v>0</v>
      </c>
      <c r="I59" s="109" t="n">
        <f aca="false">SUM(D59*600)+(E59*700)+(F59*800)+(G59*1000)</f>
        <v>0</v>
      </c>
      <c r="J59" s="283"/>
      <c r="K59" s="284"/>
      <c r="L59" s="284"/>
      <c r="M59" s="285"/>
      <c r="N59" s="108" t="n">
        <f aca="false">SUM(J59:M59)</f>
        <v>0</v>
      </c>
      <c r="O59" s="109" t="n">
        <f aca="false">SUM(J59*600)+(K59*700)+(L59*800)+(M59*1000)</f>
        <v>0</v>
      </c>
      <c r="P59" s="286"/>
      <c r="Q59" s="287"/>
      <c r="R59" s="287"/>
      <c r="S59" s="288"/>
      <c r="T59" s="108" t="n">
        <f aca="false">SUM(P59:S59)</f>
        <v>0</v>
      </c>
      <c r="U59" s="109" t="n">
        <f aca="false">SUM(P59*600)+(Q59*700)+(R59*800)+(S59*1000)</f>
        <v>0</v>
      </c>
      <c r="V59" s="289"/>
      <c r="W59" s="290"/>
      <c r="X59" s="290"/>
      <c r="Y59" s="291"/>
      <c r="Z59" s="108" t="n">
        <f aca="false">SUM(V59:Y59)</f>
        <v>0</v>
      </c>
      <c r="AA59" s="109" t="n">
        <f aca="false">SUM(V59*600)+(W59*700)+(X59*800)+(Y59*1000)</f>
        <v>0</v>
      </c>
      <c r="AB59" s="289"/>
      <c r="AC59" s="290"/>
      <c r="AD59" s="290"/>
      <c r="AE59" s="291"/>
      <c r="AF59" s="108" t="n">
        <f aca="false">SUM(AB59:AE59)</f>
        <v>0</v>
      </c>
      <c r="AG59" s="109" t="n">
        <f aca="false">SUM(AB59*600)+(AC59*700)+(AD59*800)+(AE59*1000)</f>
        <v>0</v>
      </c>
      <c r="AH59" s="289"/>
      <c r="AI59" s="290"/>
      <c r="AJ59" s="290"/>
      <c r="AK59" s="291"/>
      <c r="AL59" s="108" t="n">
        <f aca="false">SUM(AH59:AK59)</f>
        <v>0</v>
      </c>
      <c r="AM59" s="109" t="n">
        <f aca="false">SUM(AH59*600)+(AI59*700)+(AJ59*800)+(AK59*1000)</f>
        <v>0</v>
      </c>
      <c r="AN59" s="289"/>
      <c r="AO59" s="290"/>
      <c r="AP59" s="290"/>
      <c r="AQ59" s="291"/>
      <c r="AR59" s="108" t="n">
        <f aca="false">SUM(AN59:AQ59)</f>
        <v>0</v>
      </c>
      <c r="AS59" s="109" t="n">
        <f aca="false">SUM(AN59*600)+(AO59*700)+(AP59*800)+(AQ59*1000)</f>
        <v>0</v>
      </c>
      <c r="AT59" s="289"/>
      <c r="AU59" s="290"/>
      <c r="AV59" s="290"/>
      <c r="AW59" s="291"/>
      <c r="AX59" s="108" t="n">
        <f aca="false">SUM(AT59:AW59)</f>
        <v>0</v>
      </c>
      <c r="AY59" s="109" t="n">
        <f aca="false">SUM(AT59*600)+(AU59*700)+(AV59*800)+(AW59*1000)</f>
        <v>0</v>
      </c>
      <c r="AZ59" s="286"/>
      <c r="BA59" s="287"/>
      <c r="BB59" s="287"/>
      <c r="BC59" s="288"/>
      <c r="BD59" s="108" t="n">
        <f aca="false">SUM(AZ59:BC59)</f>
        <v>0</v>
      </c>
      <c r="BE59" s="109" t="n">
        <f aca="false">SUM(AZ59*600)+(BA59*700)+(BB59*800)+(BC59*1000)</f>
        <v>0</v>
      </c>
      <c r="BF59" s="286"/>
      <c r="BG59" s="287"/>
      <c r="BH59" s="287"/>
      <c r="BI59" s="288"/>
      <c r="BJ59" s="108" t="n">
        <f aca="false">SUM(BF59:BI59)</f>
        <v>0</v>
      </c>
      <c r="BK59" s="109" t="n">
        <f aca="false">SUM(BF59*600)+(BG59*700)+(BH59*800)+(BI59*1000)</f>
        <v>0</v>
      </c>
      <c r="BL59" s="286"/>
      <c r="BM59" s="294"/>
      <c r="BN59" s="287"/>
      <c r="BO59" s="288"/>
      <c r="BP59" s="108" t="n">
        <f aca="false">SUM(BL59:BO59)</f>
        <v>0</v>
      </c>
      <c r="BQ59" s="109" t="n">
        <f aca="false">SUM(BL59*600)+(BM59*700)+(BN59*800)+(BO59*1000)</f>
        <v>0</v>
      </c>
      <c r="BR59" s="286"/>
      <c r="BS59" s="294"/>
      <c r="BT59" s="287"/>
      <c r="BU59" s="288"/>
      <c r="BV59" s="108" t="n">
        <f aca="false">SUM(BR59:BU59)</f>
        <v>0</v>
      </c>
      <c r="BW59" s="109" t="n">
        <f aca="false">SUM(BR59*600)+(BS59*700)+(BT59*800)+(BU59*1000)</f>
        <v>0</v>
      </c>
      <c r="BX59" s="130" t="n">
        <f aca="false">SUM(D59,J59,P59,V59,AB59,AH59,AN59,AT59,AZ59,BF59,BL59,BR59)</f>
        <v>0</v>
      </c>
      <c r="BY59" s="130" t="n">
        <f aca="false">SUM(E59,K59,Q59,W59,AC59,AI59,AO59,AU59,BA59,BG59,BM59,BS59)</f>
        <v>0</v>
      </c>
      <c r="BZ59" s="130" t="n">
        <f aca="false">SUM(F59,L59,R59,X59,AD59,AJ59,AP59,AV59,BB59,BH59,BN59,BT59)</f>
        <v>0</v>
      </c>
      <c r="CA59" s="131" t="n">
        <f aca="false">SUM(G59,M59,S59,Y59,AE59,AK59,AQ59,AW59,BC59,BI59,BO59,BU59)</f>
        <v>0</v>
      </c>
      <c r="CB59" s="132" t="n">
        <f aca="false">SUM(BX59:CA59)</f>
        <v>0</v>
      </c>
      <c r="CC59" s="133" t="n">
        <f aca="false">SUM(BX59*600)+(BY59*700)+(BZ59*800)+(CA59*1000)</f>
        <v>0</v>
      </c>
      <c r="CD59" s="134" t="n">
        <v>1611300</v>
      </c>
      <c r="CE59" s="134" t="n">
        <v>569500</v>
      </c>
      <c r="CF59" s="135" t="n">
        <v>569500</v>
      </c>
      <c r="CG59" s="135" t="n">
        <v>1139000</v>
      </c>
      <c r="CH59" s="153" t="n">
        <v>172200</v>
      </c>
      <c r="CI59" s="137" t="n">
        <v>594100</v>
      </c>
      <c r="CJ59" s="138" t="n">
        <v>372100</v>
      </c>
      <c r="CK59" s="137" t="n">
        <v>520100</v>
      </c>
      <c r="CL59" s="138" t="n">
        <v>1040200</v>
      </c>
      <c r="CM59" s="139"/>
      <c r="CN59" s="140" t="n">
        <f aca="false">SUM(CM59-CC59)</f>
        <v>0</v>
      </c>
    </row>
    <row r="60" customFormat="false" ht="18.75" hidden="false" customHeight="false" outlineLevel="0" collapsed="false">
      <c r="A60" s="102" t="n">
        <v>53</v>
      </c>
      <c r="B60" s="103" t="s">
        <v>107</v>
      </c>
      <c r="C60" s="104" t="s">
        <v>113</v>
      </c>
      <c r="D60" s="283"/>
      <c r="E60" s="284"/>
      <c r="F60" s="284"/>
      <c r="G60" s="285"/>
      <c r="H60" s="108" t="n">
        <f aca="false">SUM(D60:G60)</f>
        <v>0</v>
      </c>
      <c r="I60" s="109" t="n">
        <f aca="false">SUM(D60*600)+(E60*700)+(F60*800)+(G60*1000)</f>
        <v>0</v>
      </c>
      <c r="J60" s="283"/>
      <c r="K60" s="284"/>
      <c r="L60" s="284"/>
      <c r="M60" s="285"/>
      <c r="N60" s="108" t="n">
        <f aca="false">SUM(J60:M60)</f>
        <v>0</v>
      </c>
      <c r="O60" s="109" t="n">
        <f aca="false">SUM(J60*600)+(K60*700)+(L60*800)+(M60*1000)</f>
        <v>0</v>
      </c>
      <c r="P60" s="286"/>
      <c r="Q60" s="287"/>
      <c r="R60" s="287"/>
      <c r="S60" s="288"/>
      <c r="T60" s="108" t="n">
        <f aca="false">SUM(P60:S60)</f>
        <v>0</v>
      </c>
      <c r="U60" s="109" t="n">
        <f aca="false">SUM(P60*600)+(Q60*700)+(R60*800)+(S60*1000)</f>
        <v>0</v>
      </c>
      <c r="V60" s="289"/>
      <c r="W60" s="290"/>
      <c r="X60" s="290"/>
      <c r="Y60" s="291"/>
      <c r="Z60" s="108" t="n">
        <f aca="false">SUM(V60:Y60)</f>
        <v>0</v>
      </c>
      <c r="AA60" s="109" t="n">
        <f aca="false">SUM(V60*600)+(W60*700)+(X60*800)+(Y60*1000)</f>
        <v>0</v>
      </c>
      <c r="AB60" s="289"/>
      <c r="AC60" s="290"/>
      <c r="AD60" s="290"/>
      <c r="AE60" s="291"/>
      <c r="AF60" s="108" t="n">
        <f aca="false">SUM(AB60:AE60)</f>
        <v>0</v>
      </c>
      <c r="AG60" s="109" t="n">
        <f aca="false">SUM(AB60*600)+(AC60*700)+(AD60*800)+(AE60*1000)</f>
        <v>0</v>
      </c>
      <c r="AH60" s="289"/>
      <c r="AI60" s="290"/>
      <c r="AJ60" s="290"/>
      <c r="AK60" s="291"/>
      <c r="AL60" s="108" t="n">
        <f aca="false">SUM(AH60:AK60)</f>
        <v>0</v>
      </c>
      <c r="AM60" s="109" t="n">
        <f aca="false">SUM(AH60*600)+(AI60*700)+(AJ60*800)+(AK60*1000)</f>
        <v>0</v>
      </c>
      <c r="AN60" s="289"/>
      <c r="AO60" s="290"/>
      <c r="AP60" s="290"/>
      <c r="AQ60" s="291"/>
      <c r="AR60" s="108" t="n">
        <f aca="false">SUM(AN60:AQ60)</f>
        <v>0</v>
      </c>
      <c r="AS60" s="109" t="n">
        <f aca="false">SUM(AN60*600)+(AO60*700)+(AP60*800)+(AQ60*1000)</f>
        <v>0</v>
      </c>
      <c r="AT60" s="289"/>
      <c r="AU60" s="290"/>
      <c r="AV60" s="290"/>
      <c r="AW60" s="291"/>
      <c r="AX60" s="108" t="n">
        <f aca="false">SUM(AT60:AW60)</f>
        <v>0</v>
      </c>
      <c r="AY60" s="109" t="n">
        <f aca="false">SUM(AT60*600)+(AU60*700)+(AV60*800)+(AW60*1000)</f>
        <v>0</v>
      </c>
      <c r="AZ60" s="286"/>
      <c r="BA60" s="287"/>
      <c r="BB60" s="287"/>
      <c r="BC60" s="288"/>
      <c r="BD60" s="108" t="n">
        <f aca="false">SUM(AZ60:BC60)</f>
        <v>0</v>
      </c>
      <c r="BE60" s="109" t="n">
        <f aca="false">SUM(AZ60*600)+(BA60*700)+(BB60*800)+(BC60*1000)</f>
        <v>0</v>
      </c>
      <c r="BF60" s="286"/>
      <c r="BG60" s="287"/>
      <c r="BH60" s="287"/>
      <c r="BI60" s="288"/>
      <c r="BJ60" s="108" t="n">
        <f aca="false">SUM(BF60:BI60)</f>
        <v>0</v>
      </c>
      <c r="BK60" s="109" t="n">
        <f aca="false">SUM(BF60*600)+(BG60*700)+(BH60*800)+(BI60*1000)</f>
        <v>0</v>
      </c>
      <c r="BL60" s="286"/>
      <c r="BM60" s="287"/>
      <c r="BN60" s="287"/>
      <c r="BO60" s="288"/>
      <c r="BP60" s="108" t="n">
        <f aca="false">SUM(BL60:BO60)</f>
        <v>0</v>
      </c>
      <c r="BQ60" s="109" t="n">
        <f aca="false">SUM(BL60*600)+(BM60*700)+(BN60*800)+(BO60*1000)</f>
        <v>0</v>
      </c>
      <c r="BR60" s="286"/>
      <c r="BS60" s="287"/>
      <c r="BT60" s="287"/>
      <c r="BU60" s="288"/>
      <c r="BV60" s="108" t="n">
        <f aca="false">SUM(BR60:BU60)</f>
        <v>0</v>
      </c>
      <c r="BW60" s="109" t="n">
        <f aca="false">SUM(BR60*600)+(BS60*700)+(BT60*800)+(BU60*1000)</f>
        <v>0</v>
      </c>
      <c r="BX60" s="130" t="n">
        <f aca="false">SUM(D60,J60,P60,V60,AB60,AH60,AN60,AT60,AZ60,BF60,BL60,BR60)</f>
        <v>0</v>
      </c>
      <c r="BY60" s="130" t="n">
        <f aca="false">SUM(E60,K60,Q60,W60,AC60,AI60,AO60,AU60,BA60,BG60,BM60,BS60)</f>
        <v>0</v>
      </c>
      <c r="BZ60" s="130" t="n">
        <f aca="false">SUM(F60,L60,R60,X60,AD60,AJ60,AP60,AV60,BB60,BH60,BN60,BT60)</f>
        <v>0</v>
      </c>
      <c r="CA60" s="131" t="n">
        <f aca="false">SUM(G60,M60,S60,Y60,AE60,AK60,AQ60,AW60,BC60,BI60,BO60,BU60)</f>
        <v>0</v>
      </c>
      <c r="CB60" s="132" t="n">
        <f aca="false">SUM(BX60:CA60)</f>
        <v>0</v>
      </c>
      <c r="CC60" s="133" t="n">
        <f aca="false">SUM(BX60*600)+(BY60*700)+(BZ60*800)+(CA60*1000)</f>
        <v>0</v>
      </c>
      <c r="CD60" s="134" t="n">
        <v>2620500</v>
      </c>
      <c r="CE60" s="134" t="n">
        <v>872000</v>
      </c>
      <c r="CF60" s="135" t="n">
        <v>872000</v>
      </c>
      <c r="CG60" s="135" t="n">
        <v>1744000</v>
      </c>
      <c r="CH60" s="136" t="n">
        <v>0</v>
      </c>
      <c r="CI60" s="137" t="n">
        <v>872000</v>
      </c>
      <c r="CJ60" s="138" t="n">
        <v>821000</v>
      </c>
      <c r="CK60" s="137" t="n">
        <v>855000</v>
      </c>
      <c r="CL60" s="138" t="n">
        <v>1710000</v>
      </c>
      <c r="CM60" s="139"/>
      <c r="CN60" s="140" t="n">
        <f aca="false">SUM(CM60-CC60)</f>
        <v>0</v>
      </c>
    </row>
    <row r="61" customFormat="false" ht="18.75" hidden="false" customHeight="false" outlineLevel="0" collapsed="false">
      <c r="A61" s="102" t="n">
        <v>54</v>
      </c>
      <c r="B61" s="103" t="s">
        <v>107</v>
      </c>
      <c r="C61" s="104" t="s">
        <v>114</v>
      </c>
      <c r="D61" s="283"/>
      <c r="E61" s="284"/>
      <c r="F61" s="284"/>
      <c r="G61" s="285"/>
      <c r="H61" s="108" t="n">
        <f aca="false">SUM(D61:G61)</f>
        <v>0</v>
      </c>
      <c r="I61" s="109" t="n">
        <f aca="false">SUM(D61*600)+(E61*700)+(F61*800)+(G61*1000)</f>
        <v>0</v>
      </c>
      <c r="J61" s="283"/>
      <c r="K61" s="284"/>
      <c r="L61" s="284"/>
      <c r="M61" s="285"/>
      <c r="N61" s="108" t="n">
        <f aca="false">SUM(J61:M61)</f>
        <v>0</v>
      </c>
      <c r="O61" s="109" t="n">
        <f aca="false">SUM(J61*600)+(K61*700)+(L61*800)+(M61*1000)</f>
        <v>0</v>
      </c>
      <c r="P61" s="286"/>
      <c r="Q61" s="287"/>
      <c r="R61" s="287"/>
      <c r="S61" s="288"/>
      <c r="T61" s="108" t="n">
        <f aca="false">SUM(P61:S61)</f>
        <v>0</v>
      </c>
      <c r="U61" s="109" t="n">
        <f aca="false">SUM(P61*600)+(Q61*700)+(R61*800)+(S61*1000)</f>
        <v>0</v>
      </c>
      <c r="V61" s="289"/>
      <c r="W61" s="290"/>
      <c r="X61" s="290"/>
      <c r="Y61" s="291"/>
      <c r="Z61" s="108" t="n">
        <f aca="false">SUM(V61:Y61)</f>
        <v>0</v>
      </c>
      <c r="AA61" s="109" t="n">
        <f aca="false">SUM(V61*600)+(W61*700)+(X61*800)+(Y61*1000)</f>
        <v>0</v>
      </c>
      <c r="AB61" s="289"/>
      <c r="AC61" s="290"/>
      <c r="AD61" s="290"/>
      <c r="AE61" s="291"/>
      <c r="AF61" s="108" t="n">
        <f aca="false">SUM(AB61:AE61)</f>
        <v>0</v>
      </c>
      <c r="AG61" s="109" t="n">
        <f aca="false">SUM(AB61*600)+(AC61*700)+(AD61*800)+(AE61*1000)</f>
        <v>0</v>
      </c>
      <c r="AH61" s="289"/>
      <c r="AI61" s="290"/>
      <c r="AJ61" s="290"/>
      <c r="AK61" s="291"/>
      <c r="AL61" s="108" t="n">
        <f aca="false">SUM(AH61:AK61)</f>
        <v>0</v>
      </c>
      <c r="AM61" s="109" t="n">
        <f aca="false">SUM(AH61*600)+(AI61*700)+(AJ61*800)+(AK61*1000)</f>
        <v>0</v>
      </c>
      <c r="AN61" s="289"/>
      <c r="AO61" s="290"/>
      <c r="AP61" s="290"/>
      <c r="AQ61" s="291"/>
      <c r="AR61" s="108" t="n">
        <f aca="false">SUM(AN61:AQ61)</f>
        <v>0</v>
      </c>
      <c r="AS61" s="109" t="n">
        <f aca="false">SUM(AN61*600)+(AO61*700)+(AP61*800)+(AQ61*1000)</f>
        <v>0</v>
      </c>
      <c r="AT61" s="289"/>
      <c r="AU61" s="290"/>
      <c r="AV61" s="290"/>
      <c r="AW61" s="291"/>
      <c r="AX61" s="108" t="n">
        <f aca="false">SUM(AT61:AW61)</f>
        <v>0</v>
      </c>
      <c r="AY61" s="109" t="n">
        <f aca="false">SUM(AT61*600)+(AU61*700)+(AV61*800)+(AW61*1000)</f>
        <v>0</v>
      </c>
      <c r="AZ61" s="286"/>
      <c r="BA61" s="287"/>
      <c r="BB61" s="287"/>
      <c r="BC61" s="288"/>
      <c r="BD61" s="108" t="n">
        <f aca="false">SUM(AZ61:BC61)</f>
        <v>0</v>
      </c>
      <c r="BE61" s="109" t="n">
        <f aca="false">SUM(AZ61*600)+(BA61*700)+(BB61*800)+(BC61*1000)</f>
        <v>0</v>
      </c>
      <c r="BF61" s="286"/>
      <c r="BG61" s="287"/>
      <c r="BH61" s="287"/>
      <c r="BI61" s="288"/>
      <c r="BJ61" s="108" t="n">
        <f aca="false">SUM(BF61:BI61)</f>
        <v>0</v>
      </c>
      <c r="BK61" s="109" t="n">
        <f aca="false">SUM(BF61*600)+(BG61*700)+(BH61*800)+(BI61*1000)</f>
        <v>0</v>
      </c>
      <c r="BL61" s="286"/>
      <c r="BM61" s="287"/>
      <c r="BN61" s="287"/>
      <c r="BO61" s="288"/>
      <c r="BP61" s="108" t="n">
        <f aca="false">SUM(BL61:BO61)</f>
        <v>0</v>
      </c>
      <c r="BQ61" s="109" t="n">
        <f aca="false">SUM(BL61*600)+(BM61*700)+(BN61*800)+(BO61*1000)</f>
        <v>0</v>
      </c>
      <c r="BR61" s="286"/>
      <c r="BS61" s="287"/>
      <c r="BT61" s="287"/>
      <c r="BU61" s="288"/>
      <c r="BV61" s="108" t="n">
        <f aca="false">SUM(BR61:BU61)</f>
        <v>0</v>
      </c>
      <c r="BW61" s="109" t="n">
        <f aca="false">SUM(BR61*600)+(BS61*700)+(BT61*800)+(BU61*1000)</f>
        <v>0</v>
      </c>
      <c r="BX61" s="130" t="n">
        <f aca="false">SUM(D61,J61,P61,V61,AB61,AH61,AN61,AT61,AZ61,BF61,BL61,BR61)</f>
        <v>0</v>
      </c>
      <c r="BY61" s="130" t="n">
        <f aca="false">SUM(E61,K61,Q61,W61,AC61,AI61,AO61,AU61,BA61,BG61,BM61,BS61)</f>
        <v>0</v>
      </c>
      <c r="BZ61" s="130" t="n">
        <f aca="false">SUM(F61,L61,R61,X61,AD61,AJ61,AP61,AV61,BB61,BH61,BN61,BT61)</f>
        <v>0</v>
      </c>
      <c r="CA61" s="131" t="n">
        <f aca="false">SUM(G61,M61,S61,Y61,AE61,AK61,AQ61,AW61,BC61,BI61,BO61,BU61)</f>
        <v>0</v>
      </c>
      <c r="CB61" s="132" t="n">
        <f aca="false">SUM(BX61:CA61)</f>
        <v>0</v>
      </c>
      <c r="CC61" s="133" t="n">
        <f aca="false">SUM(BX61*600)+(BY61*700)+(BZ61*800)+(CA61*1000)</f>
        <v>0</v>
      </c>
      <c r="CD61" s="134" t="n">
        <v>1733100</v>
      </c>
      <c r="CE61" s="134" t="n">
        <v>570600</v>
      </c>
      <c r="CF61" s="135" t="n">
        <v>570600</v>
      </c>
      <c r="CG61" s="135" t="n">
        <v>1141200</v>
      </c>
      <c r="CH61" s="136" t="n">
        <v>0</v>
      </c>
      <c r="CI61" s="137" t="n">
        <v>570600</v>
      </c>
      <c r="CJ61" s="138" t="n">
        <v>546600</v>
      </c>
      <c r="CK61" s="137" t="n">
        <v>562600</v>
      </c>
      <c r="CL61" s="138" t="n">
        <v>1125200</v>
      </c>
      <c r="CM61" s="139"/>
      <c r="CN61" s="140" t="n">
        <f aca="false">SUM(CM61-CC61)</f>
        <v>0</v>
      </c>
    </row>
    <row r="62" customFormat="false" ht="18.75" hidden="false" customHeight="false" outlineLevel="0" collapsed="false">
      <c r="A62" s="161" t="n">
        <v>55</v>
      </c>
      <c r="B62" s="162" t="s">
        <v>107</v>
      </c>
      <c r="C62" s="163" t="s">
        <v>115</v>
      </c>
      <c r="D62" s="297"/>
      <c r="E62" s="298"/>
      <c r="F62" s="298"/>
      <c r="G62" s="299"/>
      <c r="H62" s="167" t="n">
        <f aca="false">SUM(D62:G62)</f>
        <v>0</v>
      </c>
      <c r="I62" s="168" t="n">
        <f aca="false">SUM(D62*600)+(E62*700)+(F62*800)+(G62*1000)</f>
        <v>0</v>
      </c>
      <c r="J62" s="297"/>
      <c r="K62" s="298"/>
      <c r="L62" s="298"/>
      <c r="M62" s="299"/>
      <c r="N62" s="300" t="n">
        <f aca="false">SUM(J62:M62)</f>
        <v>0</v>
      </c>
      <c r="O62" s="168" t="n">
        <f aca="false">SUM(J62*600)+(K62*700)+(L62*800)+(M62*1000)</f>
        <v>0</v>
      </c>
      <c r="P62" s="301"/>
      <c r="Q62" s="302"/>
      <c r="R62" s="302"/>
      <c r="S62" s="303"/>
      <c r="T62" s="300" t="n">
        <f aca="false">SUM(P62:S62)</f>
        <v>0</v>
      </c>
      <c r="U62" s="168" t="n">
        <f aca="false">SUM(P62*600)+(Q62*700)+(R62*800)+(S62*1000)</f>
        <v>0</v>
      </c>
      <c r="V62" s="304"/>
      <c r="W62" s="305"/>
      <c r="X62" s="305"/>
      <c r="Y62" s="306"/>
      <c r="Z62" s="167" t="n">
        <f aca="false">SUM(V62:Y62)</f>
        <v>0</v>
      </c>
      <c r="AA62" s="168" t="n">
        <f aca="false">SUM(V62*600)+(W62*700)+(X62*800)+(Y62*1000)</f>
        <v>0</v>
      </c>
      <c r="AB62" s="304"/>
      <c r="AC62" s="305"/>
      <c r="AD62" s="305"/>
      <c r="AE62" s="306"/>
      <c r="AF62" s="167" t="n">
        <f aca="false">SUM(AB62:AE62)</f>
        <v>0</v>
      </c>
      <c r="AG62" s="168" t="n">
        <f aca="false">SUM(AB62*600)+(AC62*700)+(AD62*800)+(AE62*1000)</f>
        <v>0</v>
      </c>
      <c r="AH62" s="304"/>
      <c r="AI62" s="305"/>
      <c r="AJ62" s="305"/>
      <c r="AK62" s="306"/>
      <c r="AL62" s="167" t="n">
        <f aca="false">SUM(AH62:AK62)</f>
        <v>0</v>
      </c>
      <c r="AM62" s="168" t="n">
        <f aca="false">SUM(AH62*600)+(AI62*700)+(AJ62*800)+(AK62*1000)</f>
        <v>0</v>
      </c>
      <c r="AN62" s="304"/>
      <c r="AO62" s="305"/>
      <c r="AP62" s="305"/>
      <c r="AQ62" s="306"/>
      <c r="AR62" s="167" t="n">
        <f aca="false">SUM(AN62:AQ62)</f>
        <v>0</v>
      </c>
      <c r="AS62" s="168" t="n">
        <f aca="false">SUM(AN62*600)+(AO62*700)+(AP62*800)+(AQ62*1000)</f>
        <v>0</v>
      </c>
      <c r="AT62" s="304"/>
      <c r="AU62" s="307"/>
      <c r="AV62" s="305"/>
      <c r="AW62" s="306"/>
      <c r="AX62" s="167" t="n">
        <f aca="false">SUM(AT62:AW62)</f>
        <v>0</v>
      </c>
      <c r="AY62" s="168" t="n">
        <f aca="false">SUM(AT62*600)+(AU62*700)+(AV62*800)+(AW62*1000)</f>
        <v>0</v>
      </c>
      <c r="AZ62" s="301"/>
      <c r="BA62" s="302"/>
      <c r="BB62" s="302"/>
      <c r="BC62" s="303"/>
      <c r="BD62" s="167" t="n">
        <f aca="false">SUM(AZ62:BC62)</f>
        <v>0</v>
      </c>
      <c r="BE62" s="168" t="n">
        <f aca="false">SUM(AZ62*600)+(BA62*700)+(BB62*800)+(BC62*1000)</f>
        <v>0</v>
      </c>
      <c r="BF62" s="301"/>
      <c r="BG62" s="302"/>
      <c r="BH62" s="302"/>
      <c r="BI62" s="303"/>
      <c r="BJ62" s="167" t="n">
        <f aca="false">SUM(BF62:BI62)</f>
        <v>0</v>
      </c>
      <c r="BK62" s="168" t="n">
        <f aca="false">SUM(BF62*600)+(BG62*700)+(BH62*800)+(BI62*1000)</f>
        <v>0</v>
      </c>
      <c r="BL62" s="301"/>
      <c r="BM62" s="302"/>
      <c r="BN62" s="302"/>
      <c r="BO62" s="303"/>
      <c r="BP62" s="300" t="n">
        <f aca="false">SUM(BL62:BO62)</f>
        <v>0</v>
      </c>
      <c r="BQ62" s="168" t="n">
        <f aca="false">SUM(BL62*600)+(BM62*700)+(BN62*800)+(BO62*1000)</f>
        <v>0</v>
      </c>
      <c r="BR62" s="301"/>
      <c r="BS62" s="302"/>
      <c r="BT62" s="302"/>
      <c r="BU62" s="303"/>
      <c r="BV62" s="167" t="n">
        <f aca="false">SUM(BR62:BU62)</f>
        <v>0</v>
      </c>
      <c r="BW62" s="168" t="n">
        <f aca="false">SUM(BR62*600)+(BS62*700)+(BT62*800)+(BU62*1000)</f>
        <v>0</v>
      </c>
      <c r="BX62" s="188" t="n">
        <f aca="false">SUM(D62,J62,P62,V62,AB62,AH62,AN62,AT62,AZ62,BF62,BL62,BR62)</f>
        <v>0</v>
      </c>
      <c r="BY62" s="188" t="n">
        <f aca="false">SUM(E62,K62,Q62,W62,AC62,AI62,AO62,AU62,BA62,BG62,BM62,BS62)</f>
        <v>0</v>
      </c>
      <c r="BZ62" s="188" t="n">
        <f aca="false">SUM(F62,L62,R62,X62,AD62,AJ62,AP62,AV62,BB62,BH62,BN62,BT62)</f>
        <v>0</v>
      </c>
      <c r="CA62" s="189" t="n">
        <f aca="false">SUM(G62,M62,S62,Y62,AE62,AK62,AQ62,AW62,BC62,BI62,BO62,BU62)</f>
        <v>0</v>
      </c>
      <c r="CB62" s="190" t="n">
        <f aca="false">SUM(BX62:CA62)</f>
        <v>0</v>
      </c>
      <c r="CC62" s="191" t="n">
        <f aca="false">SUM(BX62*600)+(BY62*700)+(BZ62*800)+(CA62*1000)</f>
        <v>0</v>
      </c>
      <c r="CD62" s="192" t="n">
        <v>1920000</v>
      </c>
      <c r="CE62" s="192" t="n">
        <v>640100</v>
      </c>
      <c r="CF62" s="193" t="n">
        <v>640100</v>
      </c>
      <c r="CG62" s="193" t="n">
        <v>1280200</v>
      </c>
      <c r="CH62" s="194" t="n">
        <v>0</v>
      </c>
      <c r="CI62" s="195" t="n">
        <v>640100</v>
      </c>
      <c r="CJ62" s="196" t="n">
        <v>629300</v>
      </c>
      <c r="CK62" s="195" t="n">
        <v>636500</v>
      </c>
      <c r="CL62" s="196" t="n">
        <v>1273000</v>
      </c>
      <c r="CM62" s="197"/>
      <c r="CN62" s="198" t="n">
        <f aca="false">SUM(CM62-CC62)</f>
        <v>0</v>
      </c>
    </row>
    <row r="63" customFormat="false" ht="18.75" hidden="false" customHeight="false" outlineLevel="0" collapsed="false">
      <c r="A63" s="199" t="n">
        <v>56</v>
      </c>
      <c r="B63" s="200" t="s">
        <v>116</v>
      </c>
      <c r="C63" s="201" t="s">
        <v>117</v>
      </c>
      <c r="D63" s="202"/>
      <c r="E63" s="203"/>
      <c r="F63" s="203"/>
      <c r="G63" s="204"/>
      <c r="H63" s="205" t="n">
        <f aca="false">SUM(D63:G63)</f>
        <v>0</v>
      </c>
      <c r="I63" s="206" t="n">
        <f aca="false">SUM(D63*600)+(E63*700)+(F63*800)+(G63*1000)</f>
        <v>0</v>
      </c>
      <c r="J63" s="202"/>
      <c r="K63" s="203"/>
      <c r="L63" s="203"/>
      <c r="M63" s="204"/>
      <c r="N63" s="205" t="n">
        <f aca="false">SUM(J63:M63)</f>
        <v>0</v>
      </c>
      <c r="O63" s="206" t="n">
        <f aca="false">SUM(J63*600)+(K63*700)+(L63*800)+(M63*1000)</f>
        <v>0</v>
      </c>
      <c r="P63" s="202"/>
      <c r="Q63" s="203"/>
      <c r="R63" s="203"/>
      <c r="S63" s="204"/>
      <c r="T63" s="205" t="n">
        <f aca="false">SUM(P63:S63)</f>
        <v>0</v>
      </c>
      <c r="U63" s="206" t="n">
        <f aca="false">SUM(P63*600)+(Q63*700)+(R63*800)+(S63*1000)</f>
        <v>0</v>
      </c>
      <c r="V63" s="202"/>
      <c r="W63" s="203"/>
      <c r="X63" s="203"/>
      <c r="Y63" s="204"/>
      <c r="Z63" s="205" t="n">
        <f aca="false">SUM(V63:Y63)</f>
        <v>0</v>
      </c>
      <c r="AA63" s="206" t="n">
        <f aca="false">SUM(V63*600)+(W63*700)+(X63*800)+(Y63*1000)</f>
        <v>0</v>
      </c>
      <c r="AB63" s="202"/>
      <c r="AC63" s="203"/>
      <c r="AD63" s="203"/>
      <c r="AE63" s="204"/>
      <c r="AF63" s="205" t="n">
        <f aca="false">SUM(AB63:AE63)</f>
        <v>0</v>
      </c>
      <c r="AG63" s="206" t="n">
        <f aca="false">SUM(AB63*600)+(AC63*700)+(AD63*800)+(AE63*1000)</f>
        <v>0</v>
      </c>
      <c r="AH63" s="308"/>
      <c r="AI63" s="203"/>
      <c r="AJ63" s="203"/>
      <c r="AK63" s="204"/>
      <c r="AL63" s="205" t="n">
        <f aca="false">SUM(AH63:AK63)</f>
        <v>0</v>
      </c>
      <c r="AM63" s="206" t="n">
        <f aca="false">SUM(AH63*600)+(AI63*700)+(AJ63*800)+(AK63*1000)</f>
        <v>0</v>
      </c>
      <c r="AN63" s="308"/>
      <c r="AO63" s="203"/>
      <c r="AP63" s="203"/>
      <c r="AQ63" s="204"/>
      <c r="AR63" s="205" t="n">
        <f aca="false">SUM(AN63:AQ63)</f>
        <v>0</v>
      </c>
      <c r="AS63" s="206" t="n">
        <f aca="false">SUM(AN63*600)+(AO63*700)+(AP63*800)+(AQ63*1000)</f>
        <v>0</v>
      </c>
      <c r="AT63" s="308"/>
      <c r="AU63" s="203"/>
      <c r="AV63" s="203"/>
      <c r="AW63" s="204"/>
      <c r="AX63" s="205" t="n">
        <f aca="false">SUM(AT63:AW63)</f>
        <v>0</v>
      </c>
      <c r="AY63" s="206" t="n">
        <f aca="false">SUM(AT63*600)+(AU63*700)+(AV63*800)+(AW63*1000)</f>
        <v>0</v>
      </c>
      <c r="AZ63" s="202"/>
      <c r="BA63" s="203"/>
      <c r="BB63" s="203"/>
      <c r="BC63" s="204"/>
      <c r="BD63" s="205" t="n">
        <f aca="false">SUM(AZ63:BC63)</f>
        <v>0</v>
      </c>
      <c r="BE63" s="206" t="n">
        <f aca="false">SUM(AZ63*600)+(BA63*700)+(BB63*800)+(BC63*1000)</f>
        <v>0</v>
      </c>
      <c r="BF63" s="202"/>
      <c r="BG63" s="203"/>
      <c r="BH63" s="203"/>
      <c r="BI63" s="204"/>
      <c r="BJ63" s="205" t="n">
        <f aca="false">SUM(BF63:BI63)</f>
        <v>0</v>
      </c>
      <c r="BK63" s="206" t="n">
        <f aca="false">SUM(BF63*600)+(BG63*700)+(BH63*800)+(BI63*1000)</f>
        <v>0</v>
      </c>
      <c r="BL63" s="202"/>
      <c r="BM63" s="203"/>
      <c r="BN63" s="203"/>
      <c r="BO63" s="204"/>
      <c r="BP63" s="205" t="n">
        <f aca="false">SUM(BL63:BO63)</f>
        <v>0</v>
      </c>
      <c r="BQ63" s="206" t="n">
        <f aca="false">SUM(BL63*600)+(BM63*700)+(BN63*800)+(BO63*1000)</f>
        <v>0</v>
      </c>
      <c r="BR63" s="202"/>
      <c r="BS63" s="203"/>
      <c r="BT63" s="203"/>
      <c r="BU63" s="204"/>
      <c r="BV63" s="205" t="n">
        <f aca="false">SUM(BR63:BU63)</f>
        <v>0</v>
      </c>
      <c r="BW63" s="206" t="n">
        <f aca="false">SUM(BR63*600)+(BS63*700)+(BT63*800)+(BU63*1000)</f>
        <v>0</v>
      </c>
      <c r="BX63" s="210" t="n">
        <f aca="false">SUM(D63,J63,P63,V63,AB63,AH63,AN63,AT63,AZ63,BF63,BL63,BR63)</f>
        <v>0</v>
      </c>
      <c r="BY63" s="210" t="n">
        <f aca="false">SUM(E63,K63,Q63,W63,AC63,AI63,AO63,AU63,BA63,BG63,BM63,BS63)</f>
        <v>0</v>
      </c>
      <c r="BZ63" s="210" t="n">
        <f aca="false">SUM(F63,L63,R63,X63,AD63,AJ63,AP63,AV63,BB63,BH63,BN63,BT63)</f>
        <v>0</v>
      </c>
      <c r="CA63" s="211" t="n">
        <f aca="false">SUM(G63,M63,S63,Y63,AE63,AK63,AQ63,AW63,BC63,BI63,BO63,BU63)</f>
        <v>0</v>
      </c>
      <c r="CB63" s="212" t="n">
        <f aca="false">SUM(BX63:CA63)</f>
        <v>0</v>
      </c>
      <c r="CC63" s="213" t="n">
        <f aca="false">SUM(BX63*600)+(BY63*700)+(BZ63*800)+(CA63*1000)</f>
        <v>0</v>
      </c>
      <c r="CD63" s="214" t="n">
        <v>3069300</v>
      </c>
      <c r="CE63" s="214" t="n">
        <v>1045900</v>
      </c>
      <c r="CF63" s="215" t="n">
        <v>1045900</v>
      </c>
      <c r="CG63" s="215" t="n">
        <v>2091800</v>
      </c>
      <c r="CH63" s="253" t="n">
        <v>310100</v>
      </c>
      <c r="CI63" s="217" t="n">
        <v>1090200</v>
      </c>
      <c r="CJ63" s="218" t="n">
        <v>1050600</v>
      </c>
      <c r="CK63" s="217" t="n">
        <v>1077000</v>
      </c>
      <c r="CL63" s="218" t="n">
        <v>2154000</v>
      </c>
      <c r="CM63" s="219"/>
      <c r="CN63" s="220" t="n">
        <f aca="false">SUM(CM63-CC63)</f>
        <v>0</v>
      </c>
    </row>
    <row r="64" customFormat="false" ht="18.75" hidden="false" customHeight="false" outlineLevel="0" collapsed="false">
      <c r="A64" s="102" t="n">
        <v>57</v>
      </c>
      <c r="B64" s="103" t="s">
        <v>116</v>
      </c>
      <c r="C64" s="221" t="s">
        <v>118</v>
      </c>
      <c r="D64" s="105"/>
      <c r="E64" s="106"/>
      <c r="F64" s="106"/>
      <c r="G64" s="107"/>
      <c r="H64" s="108" t="n">
        <f aca="false">SUM(D64:G64)</f>
        <v>0</v>
      </c>
      <c r="I64" s="109" t="n">
        <f aca="false">SUM(D64*600)+(E64*700)+(F64*800)+(G64*1000)</f>
        <v>0</v>
      </c>
      <c r="J64" s="105"/>
      <c r="K64" s="106"/>
      <c r="L64" s="106"/>
      <c r="M64" s="107"/>
      <c r="N64" s="108" t="n">
        <f aca="false">SUM(J64:M64)</f>
        <v>0</v>
      </c>
      <c r="O64" s="109" t="n">
        <f aca="false">SUM(J64*600)+(K64*700)+(L64*800)+(M64*1000)</f>
        <v>0</v>
      </c>
      <c r="P64" s="105"/>
      <c r="Q64" s="106"/>
      <c r="R64" s="106"/>
      <c r="S64" s="107"/>
      <c r="T64" s="108" t="n">
        <f aca="false">SUM(P64:S64)</f>
        <v>0</v>
      </c>
      <c r="U64" s="109" t="n">
        <f aca="false">SUM(P64*600)+(Q64*700)+(R64*800)+(S64*1000)</f>
        <v>0</v>
      </c>
      <c r="V64" s="105"/>
      <c r="W64" s="106"/>
      <c r="X64" s="106"/>
      <c r="Y64" s="107"/>
      <c r="Z64" s="108" t="n">
        <f aca="false">SUM(V64:Y64)</f>
        <v>0</v>
      </c>
      <c r="AA64" s="109" t="n">
        <f aca="false">SUM(V64*600)+(W64*700)+(X64*800)+(Y64*1000)</f>
        <v>0</v>
      </c>
      <c r="AB64" s="105"/>
      <c r="AC64" s="106"/>
      <c r="AD64" s="106"/>
      <c r="AE64" s="107"/>
      <c r="AF64" s="108" t="n">
        <f aca="false">SUM(AB64:AE64)</f>
        <v>0</v>
      </c>
      <c r="AG64" s="109" t="n">
        <f aca="false">SUM(AB64*600)+(AC64*700)+(AD64*800)+(AE64*1000)</f>
        <v>0</v>
      </c>
      <c r="AH64" s="105"/>
      <c r="AI64" s="106"/>
      <c r="AJ64" s="106"/>
      <c r="AK64" s="107"/>
      <c r="AL64" s="108" t="n">
        <f aca="false">SUM(AH64:AK64)</f>
        <v>0</v>
      </c>
      <c r="AM64" s="109" t="n">
        <f aca="false">SUM(AH64*600)+(AI64*700)+(AJ64*800)+(AK64*1000)</f>
        <v>0</v>
      </c>
      <c r="AN64" s="105"/>
      <c r="AO64" s="106"/>
      <c r="AP64" s="106"/>
      <c r="AQ64" s="107"/>
      <c r="AR64" s="108" t="n">
        <f aca="false">SUM(AN64:AQ64)</f>
        <v>0</v>
      </c>
      <c r="AS64" s="109" t="n">
        <f aca="false">SUM(AN64*600)+(AO64*700)+(AP64*800)+(AQ64*1000)</f>
        <v>0</v>
      </c>
      <c r="AT64" s="105"/>
      <c r="AU64" s="106"/>
      <c r="AV64" s="106"/>
      <c r="AW64" s="107"/>
      <c r="AX64" s="108" t="n">
        <f aca="false">SUM(AT64:AW64)</f>
        <v>0</v>
      </c>
      <c r="AY64" s="109" t="n">
        <f aca="false">SUM(AT64*600)+(AU64*700)+(AV64*800)+(AW64*1000)</f>
        <v>0</v>
      </c>
      <c r="AZ64" s="105"/>
      <c r="BA64" s="106"/>
      <c r="BB64" s="106"/>
      <c r="BC64" s="107"/>
      <c r="BD64" s="108" t="n">
        <f aca="false">SUM(AZ64:BC64)</f>
        <v>0</v>
      </c>
      <c r="BE64" s="109" t="n">
        <f aca="false">SUM(AZ64*600)+(BA64*700)+(BB64*800)+(BC64*1000)</f>
        <v>0</v>
      </c>
      <c r="BF64" s="105"/>
      <c r="BG64" s="106"/>
      <c r="BH64" s="106"/>
      <c r="BI64" s="107"/>
      <c r="BJ64" s="108" t="n">
        <f aca="false">SUM(BF64:BI64)</f>
        <v>0</v>
      </c>
      <c r="BK64" s="109" t="n">
        <f aca="false">SUM(BF64*600)+(BG64*700)+(BH64*800)+(BI64*1000)</f>
        <v>0</v>
      </c>
      <c r="BL64" s="105"/>
      <c r="BM64" s="106"/>
      <c r="BN64" s="106"/>
      <c r="BO64" s="107"/>
      <c r="BP64" s="108" t="n">
        <f aca="false">SUM(BL64:BO64)</f>
        <v>0</v>
      </c>
      <c r="BQ64" s="109" t="n">
        <f aca="false">SUM(BL64*600)+(BM64*700)+(BN64*800)+(BO64*1000)</f>
        <v>0</v>
      </c>
      <c r="BR64" s="105"/>
      <c r="BS64" s="106"/>
      <c r="BT64" s="106"/>
      <c r="BU64" s="107"/>
      <c r="BV64" s="108" t="n">
        <f aca="false">SUM(BR64:BU64)</f>
        <v>0</v>
      </c>
      <c r="BW64" s="109" t="n">
        <f aca="false">SUM(BR64*600)+(BS64*700)+(BT64*800)+(BU64*1000)</f>
        <v>0</v>
      </c>
      <c r="BX64" s="130" t="n">
        <f aca="false">SUM(D64,J64,P64,V64,AB64,AH64,AN64,AT64,AZ64,BF64,BL64,BR64)</f>
        <v>0</v>
      </c>
      <c r="BY64" s="130" t="n">
        <f aca="false">SUM(E64,K64,Q64,W64,AC64,AI64,AO64,AU64,BA64,BG64,BM64,BS64)</f>
        <v>0</v>
      </c>
      <c r="BZ64" s="130" t="n">
        <f aca="false">SUM(F64,L64,R64,X64,AD64,AJ64,AP64,AV64,BB64,BH64,BN64,BT64)</f>
        <v>0</v>
      </c>
      <c r="CA64" s="131" t="n">
        <f aca="false">SUM(G64,M64,S64,Y64,AE64,AK64,AQ64,AW64,BC64,BI64,BO64,BU64)</f>
        <v>0</v>
      </c>
      <c r="CB64" s="132" t="n">
        <f aca="false">SUM(BX64:CA64)</f>
        <v>0</v>
      </c>
      <c r="CC64" s="133" t="n">
        <f aca="false">SUM(BX64*600)+(BY64*700)+(BZ64*800)+(CA64*1000)</f>
        <v>0</v>
      </c>
      <c r="CD64" s="152" t="n">
        <v>2689800</v>
      </c>
      <c r="CE64" s="152" t="n">
        <v>882200</v>
      </c>
      <c r="CF64" s="135" t="n">
        <v>882200</v>
      </c>
      <c r="CG64" s="135" t="n">
        <v>1764400</v>
      </c>
      <c r="CH64" s="136" t="n">
        <v>0</v>
      </c>
      <c r="CI64" s="137" t="n">
        <v>882200</v>
      </c>
      <c r="CJ64" s="138" t="n">
        <v>846500</v>
      </c>
      <c r="CK64" s="137" t="n">
        <v>870300</v>
      </c>
      <c r="CL64" s="138" t="n">
        <v>1740600</v>
      </c>
      <c r="CM64" s="139"/>
      <c r="CN64" s="140" t="n">
        <f aca="false">SUM(CM64-CC64)</f>
        <v>0</v>
      </c>
    </row>
    <row r="65" customFormat="false" ht="18.75" hidden="false" customHeight="false" outlineLevel="0" collapsed="false">
      <c r="A65" s="102" t="n">
        <v>58</v>
      </c>
      <c r="B65" s="103" t="s">
        <v>116</v>
      </c>
      <c r="C65" s="104" t="s">
        <v>119</v>
      </c>
      <c r="D65" s="105"/>
      <c r="E65" s="106"/>
      <c r="F65" s="106"/>
      <c r="G65" s="107"/>
      <c r="H65" s="108" t="n">
        <f aca="false">SUM(D65:G65)</f>
        <v>0</v>
      </c>
      <c r="I65" s="109" t="n">
        <f aca="false">SUM(D65*600)+(E65*700)+(F65*800)+(G65*1000)</f>
        <v>0</v>
      </c>
      <c r="J65" s="105"/>
      <c r="K65" s="106"/>
      <c r="L65" s="106"/>
      <c r="M65" s="107"/>
      <c r="N65" s="108" t="n">
        <f aca="false">SUM(J65:M65)</f>
        <v>0</v>
      </c>
      <c r="O65" s="109" t="n">
        <f aca="false">SUM(J65*600)+(K65*700)+(L65*800)+(M65*1000)</f>
        <v>0</v>
      </c>
      <c r="P65" s="105"/>
      <c r="Q65" s="106"/>
      <c r="R65" s="106"/>
      <c r="S65" s="107"/>
      <c r="T65" s="108" t="n">
        <f aca="false">SUM(P65:S65)</f>
        <v>0</v>
      </c>
      <c r="U65" s="109" t="n">
        <f aca="false">SUM(P65*600)+(Q65*700)+(R65*800)+(S65*1000)</f>
        <v>0</v>
      </c>
      <c r="V65" s="105"/>
      <c r="W65" s="106"/>
      <c r="X65" s="106"/>
      <c r="Y65" s="107"/>
      <c r="Z65" s="108" t="n">
        <f aca="false">SUM(V65:Y65)</f>
        <v>0</v>
      </c>
      <c r="AA65" s="109" t="n">
        <f aca="false">SUM(V65*600)+(W65*700)+(X65*800)+(Y65*1000)</f>
        <v>0</v>
      </c>
      <c r="AB65" s="105"/>
      <c r="AC65" s="106"/>
      <c r="AD65" s="106"/>
      <c r="AE65" s="107"/>
      <c r="AF65" s="108" t="n">
        <f aca="false">SUM(AB65:AE65)</f>
        <v>0</v>
      </c>
      <c r="AG65" s="109" t="n">
        <f aca="false">SUM(AB65*600)+(AC65*700)+(AD65*800)+(AE65*1000)</f>
        <v>0</v>
      </c>
      <c r="AH65" s="225"/>
      <c r="AI65" s="222"/>
      <c r="AJ65" s="106"/>
      <c r="AK65" s="107"/>
      <c r="AL65" s="108" t="n">
        <f aca="false">SUM(AH65:AK65)</f>
        <v>0</v>
      </c>
      <c r="AM65" s="109" t="n">
        <f aca="false">SUM(AH65*600)+(AI65*700)+(AJ65*800)+(AK65*1000)</f>
        <v>0</v>
      </c>
      <c r="AN65" s="225"/>
      <c r="AO65" s="222"/>
      <c r="AP65" s="106"/>
      <c r="AQ65" s="107"/>
      <c r="AR65" s="108" t="n">
        <f aca="false">SUM(AN65:AQ65)</f>
        <v>0</v>
      </c>
      <c r="AS65" s="109" t="n">
        <f aca="false">SUM(AN65*600)+(AO65*700)+(AP65*800)+(AQ65*1000)</f>
        <v>0</v>
      </c>
      <c r="AT65" s="225"/>
      <c r="AU65" s="222"/>
      <c r="AV65" s="106"/>
      <c r="AW65" s="107"/>
      <c r="AX65" s="108" t="n">
        <f aca="false">SUM(AT65:AW65)</f>
        <v>0</v>
      </c>
      <c r="AY65" s="109" t="n">
        <f aca="false">SUM(AT65*600)+(AU65*700)+(AV65*800)+(AW65*1000)</f>
        <v>0</v>
      </c>
      <c r="AZ65" s="225"/>
      <c r="BA65" s="222"/>
      <c r="BB65" s="106"/>
      <c r="BC65" s="107"/>
      <c r="BD65" s="108" t="n">
        <f aca="false">SUM(AZ65:BC65)</f>
        <v>0</v>
      </c>
      <c r="BE65" s="109" t="n">
        <f aca="false">SUM(AZ65*600)+(BA65*700)+(BB65*800)+(BC65*1000)</f>
        <v>0</v>
      </c>
      <c r="BF65" s="225"/>
      <c r="BG65" s="222"/>
      <c r="BH65" s="106"/>
      <c r="BI65" s="107"/>
      <c r="BJ65" s="108" t="n">
        <f aca="false">SUM(BF65:BI65)</f>
        <v>0</v>
      </c>
      <c r="BK65" s="109" t="n">
        <f aca="false">SUM(BF65*600)+(BG65*700)+(BH65*800)+(BI65*1000)</f>
        <v>0</v>
      </c>
      <c r="BL65" s="225"/>
      <c r="BM65" s="222"/>
      <c r="BN65" s="106"/>
      <c r="BO65" s="107"/>
      <c r="BP65" s="108" t="n">
        <f aca="false">SUM(BL65:BO65)</f>
        <v>0</v>
      </c>
      <c r="BQ65" s="109" t="n">
        <f aca="false">SUM(BL65*600)+(BM65*700)+(BN65*800)+(BO65*1000)</f>
        <v>0</v>
      </c>
      <c r="BR65" s="225"/>
      <c r="BS65" s="222"/>
      <c r="BT65" s="106"/>
      <c r="BU65" s="107"/>
      <c r="BV65" s="108" t="n">
        <f aca="false">SUM(BR65:BU65)</f>
        <v>0</v>
      </c>
      <c r="BW65" s="109" t="n">
        <f aca="false">SUM(BR65*600)+(BS65*700)+(BT65*800)+(BU65*1000)</f>
        <v>0</v>
      </c>
      <c r="BX65" s="130" t="n">
        <f aca="false">SUM(D65,J65,P65,V65,AB65,AH65,AN65,AT65,AZ65,BF65,BL65,BR65)</f>
        <v>0</v>
      </c>
      <c r="BY65" s="130" t="n">
        <f aca="false">SUM(E65,K65,Q65,W65,AC65,AI65,AO65,AU65,BA65,BG65,BM65,BS65)</f>
        <v>0</v>
      </c>
      <c r="BZ65" s="130" t="n">
        <f aca="false">SUM(F65,L65,R65,X65,AD65,AJ65,AP65,AV65,BB65,BH65,BN65,BT65)</f>
        <v>0</v>
      </c>
      <c r="CA65" s="131" t="n">
        <f aca="false">SUM(G65,M65,S65,Y65,AE65,AK65,AQ65,AW65,BC65,BI65,BO65,BU65)</f>
        <v>0</v>
      </c>
      <c r="CB65" s="132" t="n">
        <f aca="false">SUM(BX65:CA65)</f>
        <v>0</v>
      </c>
      <c r="CC65" s="133" t="n">
        <f aca="false">SUM(BX65*600)+(BY65*700)+(BZ65*800)+(CA65*1000)</f>
        <v>0</v>
      </c>
      <c r="CD65" s="134" t="n">
        <v>717900</v>
      </c>
      <c r="CE65" s="134" t="n">
        <v>237900</v>
      </c>
      <c r="CF65" s="135" t="n">
        <v>237900</v>
      </c>
      <c r="CG65" s="135" t="n">
        <v>475800</v>
      </c>
      <c r="CH65" s="136" t="n">
        <v>0</v>
      </c>
      <c r="CI65" s="137" t="n">
        <v>237900</v>
      </c>
      <c r="CJ65" s="138" t="n">
        <v>230700</v>
      </c>
      <c r="CK65" s="137" t="n">
        <v>235500</v>
      </c>
      <c r="CL65" s="138" t="n">
        <v>471000</v>
      </c>
      <c r="CM65" s="139"/>
      <c r="CN65" s="140" t="n">
        <f aca="false">SUM(CM65-CC65)</f>
        <v>0</v>
      </c>
    </row>
    <row r="66" customFormat="false" ht="18.75" hidden="false" customHeight="false" outlineLevel="0" collapsed="false">
      <c r="A66" s="102" t="n">
        <v>59</v>
      </c>
      <c r="B66" s="103" t="s">
        <v>116</v>
      </c>
      <c r="C66" s="104" t="s">
        <v>120</v>
      </c>
      <c r="D66" s="105"/>
      <c r="E66" s="106"/>
      <c r="F66" s="106"/>
      <c r="G66" s="107"/>
      <c r="H66" s="108" t="n">
        <f aca="false">SUM(D66:G66)</f>
        <v>0</v>
      </c>
      <c r="I66" s="109" t="n">
        <f aca="false">SUM(D66*600)+(E66*700)+(F66*800)+(G66*1000)</f>
        <v>0</v>
      </c>
      <c r="J66" s="105"/>
      <c r="K66" s="106"/>
      <c r="L66" s="106"/>
      <c r="M66" s="107"/>
      <c r="N66" s="108" t="n">
        <f aca="false">SUM(J66:M66)</f>
        <v>0</v>
      </c>
      <c r="O66" s="109" t="n">
        <f aca="false">SUM(J66*600)+(K66*700)+(L66*800)+(M66*1000)</f>
        <v>0</v>
      </c>
      <c r="P66" s="105"/>
      <c r="Q66" s="106"/>
      <c r="R66" s="106"/>
      <c r="S66" s="107"/>
      <c r="T66" s="108" t="n">
        <f aca="false">SUM(P66:S66)</f>
        <v>0</v>
      </c>
      <c r="U66" s="109" t="n">
        <f aca="false">SUM(P66*600)+(Q66*700)+(R66*800)+(S66*1000)</f>
        <v>0</v>
      </c>
      <c r="V66" s="105"/>
      <c r="W66" s="106"/>
      <c r="X66" s="106"/>
      <c r="Y66" s="107"/>
      <c r="Z66" s="108" t="n">
        <f aca="false">SUM(V66:Y66)</f>
        <v>0</v>
      </c>
      <c r="AA66" s="109" t="n">
        <f aca="false">SUM(V66*600)+(W66*700)+(X66*800)+(Y66*1000)</f>
        <v>0</v>
      </c>
      <c r="AB66" s="105"/>
      <c r="AC66" s="106"/>
      <c r="AD66" s="106"/>
      <c r="AE66" s="107"/>
      <c r="AF66" s="108" t="n">
        <f aca="false">SUM(AB66:AE66)</f>
        <v>0</v>
      </c>
      <c r="AG66" s="109" t="n">
        <f aca="false">SUM(AB66*600)+(AC66*700)+(AD66*800)+(AE66*1000)</f>
        <v>0</v>
      </c>
      <c r="AH66" s="225"/>
      <c r="AI66" s="222"/>
      <c r="AJ66" s="222"/>
      <c r="AK66" s="107"/>
      <c r="AL66" s="108" t="n">
        <f aca="false">SUM(AH66:AK66)</f>
        <v>0</v>
      </c>
      <c r="AM66" s="109" t="n">
        <f aca="false">SUM(AH66*600)+(AI66*700)+(AJ66*800)+(AK66*1000)</f>
        <v>0</v>
      </c>
      <c r="AN66" s="225"/>
      <c r="AO66" s="222"/>
      <c r="AP66" s="106"/>
      <c r="AQ66" s="107"/>
      <c r="AR66" s="108" t="n">
        <f aca="false">SUM(AN66:AQ66)</f>
        <v>0</v>
      </c>
      <c r="AS66" s="109" t="n">
        <f aca="false">SUM(AN66*600)+(AO66*700)+(AP66*800)+(AQ66*1000)</f>
        <v>0</v>
      </c>
      <c r="AT66" s="105"/>
      <c r="AU66" s="222"/>
      <c r="AV66" s="106"/>
      <c r="AW66" s="107"/>
      <c r="AX66" s="108" t="n">
        <f aca="false">SUM(AT66:AW66)</f>
        <v>0</v>
      </c>
      <c r="AY66" s="109" t="n">
        <f aca="false">SUM(AT66*600)+(AU66*700)+(AV66*800)+(AW66*1000)</f>
        <v>0</v>
      </c>
      <c r="AZ66" s="105"/>
      <c r="BA66" s="106"/>
      <c r="BB66" s="106"/>
      <c r="BC66" s="107"/>
      <c r="BD66" s="108" t="n">
        <f aca="false">SUM(AZ66:BC66)</f>
        <v>0</v>
      </c>
      <c r="BE66" s="109" t="n">
        <f aca="false">SUM(AZ66*600)+(BA66*700)+(BB66*800)+(BC66*1000)</f>
        <v>0</v>
      </c>
      <c r="BF66" s="105"/>
      <c r="BG66" s="222"/>
      <c r="BH66" s="106"/>
      <c r="BI66" s="107"/>
      <c r="BJ66" s="108" t="n">
        <f aca="false">SUM(BF66:BI66)</f>
        <v>0</v>
      </c>
      <c r="BK66" s="109" t="n">
        <f aca="false">SUM(BF66*600)+(BG66*700)+(BH66*800)+(BI66*1000)</f>
        <v>0</v>
      </c>
      <c r="BL66" s="105"/>
      <c r="BM66" s="222"/>
      <c r="BN66" s="222"/>
      <c r="BO66" s="107"/>
      <c r="BP66" s="108" t="n">
        <f aca="false">SUM(BL66:BO66)</f>
        <v>0</v>
      </c>
      <c r="BQ66" s="109" t="n">
        <f aca="false">SUM(BL66*600)+(BM66*700)+(BN66*800)+(BO66*1000)</f>
        <v>0</v>
      </c>
      <c r="BR66" s="105"/>
      <c r="BS66" s="222"/>
      <c r="BT66" s="222"/>
      <c r="BU66" s="107"/>
      <c r="BV66" s="108" t="n">
        <f aca="false">SUM(BR66:BU66)</f>
        <v>0</v>
      </c>
      <c r="BW66" s="109" t="n">
        <f aca="false">SUM(BR66*600)+(BS66*700)+(BT66*800)+(BU66*1000)</f>
        <v>0</v>
      </c>
      <c r="BX66" s="130" t="n">
        <f aca="false">SUM(D66,J66,P66,V66,AB66,AH66,AN66,AT66,AZ66,BF66,BL66,BR66)</f>
        <v>0</v>
      </c>
      <c r="BY66" s="130" t="n">
        <f aca="false">SUM(E66,K66,Q66,W66,AC66,AI66,AO66,AU66,BA66,BG66,BM66,BS66)</f>
        <v>0</v>
      </c>
      <c r="BZ66" s="130" t="n">
        <f aca="false">SUM(F66,L66,R66,X66,AD66,AJ66,AP66,AV66,BB66,BH66,BN66,BT66)</f>
        <v>0</v>
      </c>
      <c r="CA66" s="131" t="n">
        <f aca="false">SUM(G66,M66,S66,Y66,AE66,AK66,AQ66,AW66,BC66,BI66,BO66,BU66)</f>
        <v>0</v>
      </c>
      <c r="CB66" s="132" t="n">
        <f aca="false">SUM(BX66:CA66)</f>
        <v>0</v>
      </c>
      <c r="CC66" s="133" t="n">
        <f aca="false">SUM(BX66*600)+(BY66*700)+(BZ66*800)+(CA66*1000)</f>
        <v>0</v>
      </c>
      <c r="CD66" s="134" t="n">
        <v>2058000</v>
      </c>
      <c r="CE66" s="134" t="n">
        <v>680500</v>
      </c>
      <c r="CF66" s="135" t="n">
        <v>680500</v>
      </c>
      <c r="CG66" s="135" t="n">
        <v>1361000</v>
      </c>
      <c r="CH66" s="136" t="n">
        <v>0</v>
      </c>
      <c r="CI66" s="137" t="n">
        <v>680500</v>
      </c>
      <c r="CJ66" s="138" t="n">
        <v>667900</v>
      </c>
      <c r="CK66" s="137" t="n">
        <v>676300</v>
      </c>
      <c r="CL66" s="138" t="n">
        <v>1352600</v>
      </c>
      <c r="CM66" s="139"/>
      <c r="CN66" s="140" t="n">
        <f aca="false">SUM(CM66-CC66)</f>
        <v>0</v>
      </c>
    </row>
    <row r="67" customFormat="false" ht="18.75" hidden="false" customHeight="false" outlineLevel="0" collapsed="false">
      <c r="A67" s="102" t="n">
        <v>60</v>
      </c>
      <c r="B67" s="103" t="s">
        <v>116</v>
      </c>
      <c r="C67" s="104" t="s">
        <v>121</v>
      </c>
      <c r="D67" s="105"/>
      <c r="E67" s="106"/>
      <c r="F67" s="106"/>
      <c r="G67" s="107"/>
      <c r="H67" s="108" t="n">
        <f aca="false">SUM(D67:G67)</f>
        <v>0</v>
      </c>
      <c r="I67" s="109" t="n">
        <f aca="false">SUM(D67*600)+(E67*700)+(F67*800)+(G67*1000)</f>
        <v>0</v>
      </c>
      <c r="J67" s="105"/>
      <c r="K67" s="106"/>
      <c r="L67" s="106"/>
      <c r="M67" s="107"/>
      <c r="N67" s="108" t="n">
        <f aca="false">SUM(J67:M67)</f>
        <v>0</v>
      </c>
      <c r="O67" s="109" t="n">
        <f aca="false">SUM(J67*600)+(K67*700)+(L67*800)+(M67*1000)</f>
        <v>0</v>
      </c>
      <c r="P67" s="105"/>
      <c r="Q67" s="106"/>
      <c r="R67" s="106"/>
      <c r="S67" s="107"/>
      <c r="T67" s="108" t="n">
        <f aca="false">SUM(P67:S67)</f>
        <v>0</v>
      </c>
      <c r="U67" s="109" t="n">
        <f aca="false">SUM(P67*600)+(Q67*700)+(R67*800)+(S67*1000)</f>
        <v>0</v>
      </c>
      <c r="V67" s="105"/>
      <c r="W67" s="106"/>
      <c r="X67" s="106"/>
      <c r="Y67" s="107"/>
      <c r="Z67" s="108" t="n">
        <f aca="false">SUM(V67:Y67)</f>
        <v>0</v>
      </c>
      <c r="AA67" s="109" t="n">
        <f aca="false">SUM(V67*600)+(W67*700)+(X67*800)+(Y67*1000)</f>
        <v>0</v>
      </c>
      <c r="AB67" s="105"/>
      <c r="AC67" s="106"/>
      <c r="AD67" s="106"/>
      <c r="AE67" s="107"/>
      <c r="AF67" s="108" t="n">
        <f aca="false">SUM(AB67:AE67)</f>
        <v>0</v>
      </c>
      <c r="AG67" s="109" t="n">
        <f aca="false">SUM(AB67*600)+(AC67*700)+(AD67*800)+(AE67*1000)</f>
        <v>0</v>
      </c>
      <c r="AH67" s="105"/>
      <c r="AI67" s="106"/>
      <c r="AJ67" s="106"/>
      <c r="AK67" s="107"/>
      <c r="AL67" s="108" t="n">
        <f aca="false">SUM(AH67:AK67)</f>
        <v>0</v>
      </c>
      <c r="AM67" s="109" t="n">
        <f aca="false">SUM(AH67*600)+(AI67*700)+(AJ67*800)+(AK67*1000)</f>
        <v>0</v>
      </c>
      <c r="AN67" s="105"/>
      <c r="AO67" s="106"/>
      <c r="AP67" s="106"/>
      <c r="AQ67" s="107"/>
      <c r="AR67" s="108" t="n">
        <f aca="false">SUM(AN67:AQ67)</f>
        <v>0</v>
      </c>
      <c r="AS67" s="109" t="n">
        <f aca="false">SUM(AN67*600)+(AO67*700)+(AP67*800)+(AQ67*1000)</f>
        <v>0</v>
      </c>
      <c r="AT67" s="105"/>
      <c r="AU67" s="106"/>
      <c r="AV67" s="106"/>
      <c r="AW67" s="107"/>
      <c r="AX67" s="108" t="n">
        <f aca="false">SUM(AT67:AW67)</f>
        <v>0</v>
      </c>
      <c r="AY67" s="109" t="n">
        <f aca="false">SUM(AT67*600)+(AU67*700)+(AV67*800)+(AW67*1000)</f>
        <v>0</v>
      </c>
      <c r="AZ67" s="105"/>
      <c r="BA67" s="106"/>
      <c r="BB67" s="106"/>
      <c r="BC67" s="107"/>
      <c r="BD67" s="108" t="n">
        <f aca="false">SUM(AZ67:BC67)</f>
        <v>0</v>
      </c>
      <c r="BE67" s="109" t="n">
        <f aca="false">SUM(AZ67*600)+(BA67*700)+(BB67*800)+(BC67*1000)</f>
        <v>0</v>
      </c>
      <c r="BF67" s="105"/>
      <c r="BG67" s="106"/>
      <c r="BH67" s="106"/>
      <c r="BI67" s="107"/>
      <c r="BJ67" s="108" t="n">
        <f aca="false">SUM(BF67:BI67)</f>
        <v>0</v>
      </c>
      <c r="BK67" s="109" t="n">
        <f aca="false">SUM(BF67*600)+(BG67*700)+(BH67*800)+(BI67*1000)</f>
        <v>0</v>
      </c>
      <c r="BL67" s="105"/>
      <c r="BM67" s="106"/>
      <c r="BN67" s="222"/>
      <c r="BO67" s="107"/>
      <c r="BP67" s="108" t="n">
        <f aca="false">SUM(BL67:BO67)</f>
        <v>0</v>
      </c>
      <c r="BQ67" s="109" t="n">
        <f aca="false">SUM(BL67*600)+(BM67*700)+(BN67*800)+(BO67*1000)</f>
        <v>0</v>
      </c>
      <c r="BR67" s="105"/>
      <c r="BS67" s="106"/>
      <c r="BT67" s="106"/>
      <c r="BU67" s="107"/>
      <c r="BV67" s="108" t="n">
        <f aca="false">SUM(BR67:BU67)</f>
        <v>0</v>
      </c>
      <c r="BW67" s="109" t="n">
        <f aca="false">SUM(BR67*600)+(BS67*700)+(BT67*800)+(BU67*1000)</f>
        <v>0</v>
      </c>
      <c r="BX67" s="130" t="n">
        <f aca="false">SUM(D67,J67,P67,V67,AB67,AH67,AN67,AT67,AZ67,BF67,BL67,BR67)</f>
        <v>0</v>
      </c>
      <c r="BY67" s="130" t="n">
        <f aca="false">SUM(E67,K67,Q67,W67,AC67,AI67,AO67,AU67,BA67,BG67,BM67,BS67)</f>
        <v>0</v>
      </c>
      <c r="BZ67" s="130" t="n">
        <f aca="false">SUM(F67,L67,R67,X67,AD67,AJ67,AP67,AV67,BB67,BH67,BN67,BT67)</f>
        <v>0</v>
      </c>
      <c r="CA67" s="131" t="n">
        <f aca="false">SUM(G67,M67,S67,Y67,AE67,AK67,AQ67,AW67,BC67,BI67,BO67,BU67)</f>
        <v>0</v>
      </c>
      <c r="CB67" s="132" t="n">
        <f aca="false">SUM(BX67:CA67)</f>
        <v>0</v>
      </c>
      <c r="CC67" s="133" t="n">
        <f aca="false">SUM(BX67*600)+(BY67*700)+(BZ67*800)+(CA67*1000)</f>
        <v>0</v>
      </c>
      <c r="CD67" s="134" t="n">
        <v>1036500</v>
      </c>
      <c r="CE67" s="134" t="n">
        <v>343200</v>
      </c>
      <c r="CF67" s="135" t="n">
        <v>343200</v>
      </c>
      <c r="CG67" s="135" t="n">
        <v>686400</v>
      </c>
      <c r="CH67" s="136" t="n">
        <v>0</v>
      </c>
      <c r="CI67" s="137" t="n">
        <v>343200</v>
      </c>
      <c r="CJ67" s="138" t="n">
        <v>327000</v>
      </c>
      <c r="CK67" s="137" t="n">
        <v>337800</v>
      </c>
      <c r="CL67" s="138" t="n">
        <v>675600</v>
      </c>
      <c r="CM67" s="139"/>
      <c r="CN67" s="140" t="n">
        <f aca="false">SUM(CM67-CC67)</f>
        <v>0</v>
      </c>
    </row>
    <row r="68" customFormat="false" ht="18.75" hidden="false" customHeight="false" outlineLevel="0" collapsed="false">
      <c r="A68" s="102" t="n">
        <v>61</v>
      </c>
      <c r="B68" s="103" t="s">
        <v>116</v>
      </c>
      <c r="C68" s="104" t="s">
        <v>122</v>
      </c>
      <c r="D68" s="105"/>
      <c r="E68" s="106"/>
      <c r="F68" s="106"/>
      <c r="G68" s="107"/>
      <c r="H68" s="108" t="n">
        <f aca="false">SUM(D68:G68)</f>
        <v>0</v>
      </c>
      <c r="I68" s="109" t="n">
        <f aca="false">SUM(D68*600)+(E68*700)+(F68*800)+(G68*1000)</f>
        <v>0</v>
      </c>
      <c r="J68" s="105"/>
      <c r="K68" s="106"/>
      <c r="L68" s="106"/>
      <c r="M68" s="107"/>
      <c r="N68" s="108" t="n">
        <f aca="false">SUM(J68:M68)</f>
        <v>0</v>
      </c>
      <c r="O68" s="109" t="n">
        <f aca="false">SUM(J68*600)+(K68*700)+(L68*800)+(M68*1000)</f>
        <v>0</v>
      </c>
      <c r="P68" s="105"/>
      <c r="Q68" s="106"/>
      <c r="R68" s="106"/>
      <c r="S68" s="107"/>
      <c r="T68" s="108" t="n">
        <f aca="false">SUM(P68:S68)</f>
        <v>0</v>
      </c>
      <c r="U68" s="109" t="n">
        <f aca="false">SUM(P68*600)+(Q68*700)+(R68*800)+(S68*1000)</f>
        <v>0</v>
      </c>
      <c r="V68" s="105"/>
      <c r="W68" s="106"/>
      <c r="X68" s="106"/>
      <c r="Y68" s="107"/>
      <c r="Z68" s="108" t="n">
        <f aca="false">SUM(V68:Y68)</f>
        <v>0</v>
      </c>
      <c r="AA68" s="109" t="n">
        <f aca="false">SUM(V68*600)+(W68*700)+(X68*800)+(Y68*1000)</f>
        <v>0</v>
      </c>
      <c r="AB68" s="105"/>
      <c r="AC68" s="106"/>
      <c r="AD68" s="106"/>
      <c r="AE68" s="107"/>
      <c r="AF68" s="108" t="n">
        <f aca="false">SUM(AB68:AE68)</f>
        <v>0</v>
      </c>
      <c r="AG68" s="109" t="n">
        <f aca="false">SUM(AB68*600)+(AC68*700)+(AD68*800)+(AE68*1000)</f>
        <v>0</v>
      </c>
      <c r="AH68" s="105"/>
      <c r="AI68" s="106"/>
      <c r="AJ68" s="106"/>
      <c r="AK68" s="107"/>
      <c r="AL68" s="108" t="n">
        <f aca="false">SUM(AH68:AK68)</f>
        <v>0</v>
      </c>
      <c r="AM68" s="109" t="n">
        <f aca="false">SUM(AH68*600)+(AI68*700)+(AJ68*800)+(AK68*1000)</f>
        <v>0</v>
      </c>
      <c r="AN68" s="105"/>
      <c r="AO68" s="106"/>
      <c r="AP68" s="106"/>
      <c r="AQ68" s="107"/>
      <c r="AR68" s="108" t="n">
        <f aca="false">SUM(AN68:AQ68)</f>
        <v>0</v>
      </c>
      <c r="AS68" s="109" t="n">
        <f aca="false">SUM(AN68*600)+(AO68*700)+(AP68*800)+(AQ68*1000)</f>
        <v>0</v>
      </c>
      <c r="AT68" s="225"/>
      <c r="AU68" s="106"/>
      <c r="AV68" s="106"/>
      <c r="AW68" s="107"/>
      <c r="AX68" s="108" t="n">
        <f aca="false">SUM(AT68:AW68)</f>
        <v>0</v>
      </c>
      <c r="AY68" s="109" t="n">
        <f aca="false">SUM(AT68*600)+(AU68*700)+(AV68*800)+(AW68*1000)</f>
        <v>0</v>
      </c>
      <c r="AZ68" s="105"/>
      <c r="BA68" s="222"/>
      <c r="BB68" s="222"/>
      <c r="BC68" s="107"/>
      <c r="BD68" s="108" t="n">
        <f aca="false">SUM(AZ68:BC68)</f>
        <v>0</v>
      </c>
      <c r="BE68" s="109" t="n">
        <f aca="false">SUM(AZ68*600)+(BA68*700)+(BB68*800)+(BC68*1000)</f>
        <v>0</v>
      </c>
      <c r="BF68" s="105"/>
      <c r="BG68" s="106"/>
      <c r="BH68" s="106"/>
      <c r="BI68" s="107"/>
      <c r="BJ68" s="108" t="n">
        <f aca="false">SUM(BF68:BI68)</f>
        <v>0</v>
      </c>
      <c r="BK68" s="109" t="n">
        <f aca="false">SUM(BF68*600)+(BG68*700)+(BH68*800)+(BI68*1000)</f>
        <v>0</v>
      </c>
      <c r="BL68" s="225"/>
      <c r="BM68" s="222"/>
      <c r="BN68" s="106"/>
      <c r="BO68" s="107"/>
      <c r="BP68" s="108" t="n">
        <f aca="false">SUM(BL68:BO68)</f>
        <v>0</v>
      </c>
      <c r="BQ68" s="109" t="n">
        <f aca="false">SUM(BL68*600)+(BM68*700)+(BN68*800)+(BO68*1000)</f>
        <v>0</v>
      </c>
      <c r="BR68" s="105"/>
      <c r="BS68" s="106"/>
      <c r="BT68" s="106"/>
      <c r="BU68" s="107"/>
      <c r="BV68" s="108" t="n">
        <f aca="false">SUM(BR68:BU68)</f>
        <v>0</v>
      </c>
      <c r="BW68" s="109" t="n">
        <f aca="false">SUM(BR68*600)+(BS68*700)+(BT68*800)+(BU68*1000)</f>
        <v>0</v>
      </c>
      <c r="BX68" s="130" t="n">
        <f aca="false">SUM(D68,J68,P68,V68,AB68,AH68,AN68,AT68,AZ68,BF68,BL68,BR68)</f>
        <v>0</v>
      </c>
      <c r="BY68" s="130" t="n">
        <f aca="false">SUM(E68,K68,Q68,W68,AC68,AI68,AO68,AU68,BA68,BG68,BM68,BS68)</f>
        <v>0</v>
      </c>
      <c r="BZ68" s="130" t="n">
        <f aca="false">SUM(F68,L68,R68,X68,AD68,AJ68,AP68,AV68,BB68,BH68,BN68,BT68)</f>
        <v>0</v>
      </c>
      <c r="CA68" s="131" t="n">
        <f aca="false">SUM(G68,M68,S68,Y68,AE68,AK68,AQ68,AW68,BC68,BI68,BO68,BU68)</f>
        <v>0</v>
      </c>
      <c r="CB68" s="132" t="n">
        <f aca="false">SUM(BX68:CA68)</f>
        <v>0</v>
      </c>
      <c r="CC68" s="133" t="n">
        <f aca="false">SUM(BX68*600)+(BY68*700)+(BZ68*800)+(CA68*1000)</f>
        <v>0</v>
      </c>
      <c r="CD68" s="134" t="n">
        <v>1342800</v>
      </c>
      <c r="CE68" s="134" t="n">
        <v>447600</v>
      </c>
      <c r="CF68" s="135" t="n">
        <v>447600</v>
      </c>
      <c r="CG68" s="135" t="n">
        <v>895200</v>
      </c>
      <c r="CH68" s="153" t="n">
        <v>8400</v>
      </c>
      <c r="CI68" s="137" t="n">
        <v>448800</v>
      </c>
      <c r="CJ68" s="138" t="n">
        <v>420000</v>
      </c>
      <c r="CK68" s="137" t="n">
        <v>439200</v>
      </c>
      <c r="CL68" s="138" t="n">
        <v>878400</v>
      </c>
      <c r="CM68" s="139"/>
      <c r="CN68" s="140" t="n">
        <f aca="false">SUM(CM68-CC68)</f>
        <v>0</v>
      </c>
    </row>
    <row r="69" customFormat="false" ht="18.75" hidden="false" customHeight="false" outlineLevel="0" collapsed="false">
      <c r="A69" s="102" t="n">
        <v>62</v>
      </c>
      <c r="B69" s="103" t="s">
        <v>116</v>
      </c>
      <c r="C69" s="104" t="s">
        <v>123</v>
      </c>
      <c r="D69" s="105"/>
      <c r="E69" s="106"/>
      <c r="F69" s="106"/>
      <c r="G69" s="107"/>
      <c r="H69" s="108" t="n">
        <f aca="false">SUM(D69:G69)</f>
        <v>0</v>
      </c>
      <c r="I69" s="109" t="n">
        <f aca="false">SUM(D69*600)+(E69*700)+(F69*800)+(G69*1000)</f>
        <v>0</v>
      </c>
      <c r="J69" s="105"/>
      <c r="K69" s="106"/>
      <c r="L69" s="106"/>
      <c r="M69" s="107"/>
      <c r="N69" s="108" t="n">
        <f aca="false">SUM(J69:M69)</f>
        <v>0</v>
      </c>
      <c r="O69" s="109" t="n">
        <f aca="false">SUM(J69*600)+(K69*700)+(L69*800)+(M69*1000)</f>
        <v>0</v>
      </c>
      <c r="P69" s="105"/>
      <c r="Q69" s="106"/>
      <c r="R69" s="106"/>
      <c r="S69" s="107"/>
      <c r="T69" s="108" t="n">
        <f aca="false">SUM(P69:S69)</f>
        <v>0</v>
      </c>
      <c r="U69" s="109" t="n">
        <f aca="false">SUM(P69*600)+(Q69*700)+(R69*800)+(S69*1000)</f>
        <v>0</v>
      </c>
      <c r="V69" s="105"/>
      <c r="W69" s="106"/>
      <c r="X69" s="106"/>
      <c r="Y69" s="107"/>
      <c r="Z69" s="108" t="n">
        <f aca="false">SUM(V69:Y69)</f>
        <v>0</v>
      </c>
      <c r="AA69" s="109" t="n">
        <f aca="false">SUM(V69*600)+(W69*700)+(X69*800)+(Y69*1000)</f>
        <v>0</v>
      </c>
      <c r="AB69" s="105"/>
      <c r="AC69" s="106"/>
      <c r="AD69" s="106"/>
      <c r="AE69" s="107"/>
      <c r="AF69" s="108" t="n">
        <f aca="false">SUM(AB69:AE69)</f>
        <v>0</v>
      </c>
      <c r="AG69" s="109" t="n">
        <f aca="false">SUM(AB69*600)+(AC69*700)+(AD69*800)+(AE69*1000)</f>
        <v>0</v>
      </c>
      <c r="AH69" s="105"/>
      <c r="AI69" s="222"/>
      <c r="AJ69" s="222"/>
      <c r="AK69" s="107"/>
      <c r="AL69" s="108" t="n">
        <f aca="false">SUM(AH69:AK69)</f>
        <v>0</v>
      </c>
      <c r="AM69" s="109" t="n">
        <f aca="false">SUM(AH69*600)+(AI69*700)+(AJ69*800)+(AK69*1000)</f>
        <v>0</v>
      </c>
      <c r="AN69" s="225"/>
      <c r="AO69" s="106"/>
      <c r="AP69" s="222"/>
      <c r="AQ69" s="107"/>
      <c r="AR69" s="108" t="n">
        <f aca="false">SUM(AN69:AQ69)</f>
        <v>0</v>
      </c>
      <c r="AS69" s="109" t="n">
        <f aca="false">SUM(AN69*600)+(AO69*700)+(AP69*800)+(AQ69*1000)</f>
        <v>0</v>
      </c>
      <c r="AT69" s="225"/>
      <c r="AU69" s="106"/>
      <c r="AV69" s="222"/>
      <c r="AW69" s="107"/>
      <c r="AX69" s="108" t="n">
        <f aca="false">SUM(AT69:AW69)</f>
        <v>0</v>
      </c>
      <c r="AY69" s="109" t="n">
        <f aca="false">SUM(AT69*600)+(AU69*700)+(AV69*800)+(AW69*1000)</f>
        <v>0</v>
      </c>
      <c r="AZ69" s="105"/>
      <c r="BA69" s="106"/>
      <c r="BB69" s="106"/>
      <c r="BC69" s="107"/>
      <c r="BD69" s="108" t="n">
        <f aca="false">SUM(AZ69:BC69)</f>
        <v>0</v>
      </c>
      <c r="BE69" s="109" t="n">
        <f aca="false">SUM(AZ69*600)+(BA69*700)+(BB69*800)+(BC69*1000)</f>
        <v>0</v>
      </c>
      <c r="BF69" s="225"/>
      <c r="BG69" s="222"/>
      <c r="BH69" s="106"/>
      <c r="BI69" s="107"/>
      <c r="BJ69" s="108" t="n">
        <f aca="false">SUM(BF69:BI69)</f>
        <v>0</v>
      </c>
      <c r="BK69" s="109" t="n">
        <f aca="false">SUM(BF69*600)+(BG69*700)+(BH69*800)+(BI69*1000)</f>
        <v>0</v>
      </c>
      <c r="BL69" s="225"/>
      <c r="BM69" s="106"/>
      <c r="BN69" s="106"/>
      <c r="BO69" s="107"/>
      <c r="BP69" s="108" t="n">
        <f aca="false">SUM(BL69:BO69)</f>
        <v>0</v>
      </c>
      <c r="BQ69" s="109" t="n">
        <f aca="false">SUM(BL69*600)+(BM69*700)+(BN69*800)+(BO69*1000)</f>
        <v>0</v>
      </c>
      <c r="BR69" s="225"/>
      <c r="BS69" s="222"/>
      <c r="BT69" s="222"/>
      <c r="BU69" s="107"/>
      <c r="BV69" s="108" t="n">
        <f aca="false">SUM(BR69:BU69)</f>
        <v>0</v>
      </c>
      <c r="BW69" s="109" t="n">
        <f aca="false">SUM(BR69*600)+(BS69*700)+(BT69*800)+(BU69*1000)</f>
        <v>0</v>
      </c>
      <c r="BX69" s="130" t="n">
        <f aca="false">SUM(D69,J69,P69,V69,AB69,AH69,AN69,AT69,AZ69,BF69,BL69,BR69)</f>
        <v>0</v>
      </c>
      <c r="BY69" s="130" t="n">
        <f aca="false">SUM(E69,K69,Q69,W69,AC69,AI69,AO69,AU69,BA69,BG69,BM69,BS69)</f>
        <v>0</v>
      </c>
      <c r="BZ69" s="130" t="n">
        <f aca="false">SUM(F69,L69,R69,X69,AD69,AJ69,AP69,AV69,BB69,BH69,BN69,BT69)</f>
        <v>0</v>
      </c>
      <c r="CA69" s="131" t="n">
        <f aca="false">SUM(G69,M69,S69,Y69,AE69,AK69,AQ69,AW69,BC69,BI69,BO69,BU69)</f>
        <v>0</v>
      </c>
      <c r="CB69" s="132" t="n">
        <f aca="false">SUM(BX69:CA69)</f>
        <v>0</v>
      </c>
      <c r="CC69" s="133" t="n">
        <f aca="false">SUM(BX69*600)+(BY69*700)+(BZ69*800)+(CA69*1000)</f>
        <v>0</v>
      </c>
      <c r="CD69" s="134" t="n">
        <v>1904700</v>
      </c>
      <c r="CE69" s="134" t="n">
        <v>634100</v>
      </c>
      <c r="CF69" s="135" t="n">
        <v>634100</v>
      </c>
      <c r="CG69" s="135" t="n">
        <v>1268200</v>
      </c>
      <c r="CH69" s="136" t="n">
        <v>0</v>
      </c>
      <c r="CI69" s="137" t="n">
        <v>634100</v>
      </c>
      <c r="CJ69" s="138" t="n">
        <v>528500</v>
      </c>
      <c r="CK69" s="137" t="n">
        <v>598900</v>
      </c>
      <c r="CL69" s="138" t="n">
        <v>1197800</v>
      </c>
      <c r="CM69" s="139"/>
      <c r="CN69" s="140" t="n">
        <f aca="false">SUM(CM69-CC69)</f>
        <v>0</v>
      </c>
    </row>
    <row r="70" customFormat="false" ht="18.75" hidden="false" customHeight="false" outlineLevel="0" collapsed="false">
      <c r="A70" s="102" t="n">
        <v>63</v>
      </c>
      <c r="B70" s="103" t="s">
        <v>116</v>
      </c>
      <c r="C70" s="104" t="s">
        <v>124</v>
      </c>
      <c r="D70" s="105"/>
      <c r="E70" s="106"/>
      <c r="F70" s="106"/>
      <c r="G70" s="107"/>
      <c r="H70" s="108" t="n">
        <f aca="false">SUM(D70:G70)</f>
        <v>0</v>
      </c>
      <c r="I70" s="109" t="n">
        <f aca="false">SUM(D70*600)+(E70*700)+(F70*800)+(G70*1000)</f>
        <v>0</v>
      </c>
      <c r="J70" s="105"/>
      <c r="K70" s="106"/>
      <c r="L70" s="106"/>
      <c r="M70" s="107"/>
      <c r="N70" s="108" t="n">
        <f aca="false">SUM(J70:M70)</f>
        <v>0</v>
      </c>
      <c r="O70" s="109" t="n">
        <f aca="false">SUM(J70*600)+(K70*700)+(L70*800)+(M70*1000)</f>
        <v>0</v>
      </c>
      <c r="P70" s="105"/>
      <c r="Q70" s="106"/>
      <c r="R70" s="106"/>
      <c r="S70" s="107"/>
      <c r="T70" s="108" t="n">
        <f aca="false">SUM(P70:S70)</f>
        <v>0</v>
      </c>
      <c r="U70" s="109" t="n">
        <f aca="false">SUM(P70*600)+(Q70*700)+(R70*800)+(S70*1000)</f>
        <v>0</v>
      </c>
      <c r="V70" s="105"/>
      <c r="W70" s="106"/>
      <c r="X70" s="106"/>
      <c r="Y70" s="107"/>
      <c r="Z70" s="108" t="n">
        <f aca="false">SUM(V70:Y70)</f>
        <v>0</v>
      </c>
      <c r="AA70" s="109" t="n">
        <f aca="false">SUM(V70*600)+(W70*700)+(X70*800)+(Y70*1000)</f>
        <v>0</v>
      </c>
      <c r="AB70" s="105"/>
      <c r="AC70" s="106"/>
      <c r="AD70" s="106"/>
      <c r="AE70" s="107"/>
      <c r="AF70" s="108" t="n">
        <f aca="false">SUM(AB70:AE70)</f>
        <v>0</v>
      </c>
      <c r="AG70" s="109" t="n">
        <f aca="false">SUM(AB70*600)+(AC70*700)+(AD70*800)+(AE70*1000)</f>
        <v>0</v>
      </c>
      <c r="AH70" s="105"/>
      <c r="AI70" s="106"/>
      <c r="AJ70" s="106"/>
      <c r="AK70" s="107"/>
      <c r="AL70" s="108" t="n">
        <f aca="false">SUM(AH70:AK70)</f>
        <v>0</v>
      </c>
      <c r="AM70" s="109" t="n">
        <f aca="false">SUM(AH70*600)+(AI70*700)+(AJ70*800)+(AK70*1000)</f>
        <v>0</v>
      </c>
      <c r="AN70" s="105"/>
      <c r="AO70" s="106"/>
      <c r="AP70" s="106"/>
      <c r="AQ70" s="107"/>
      <c r="AR70" s="108" t="n">
        <f aca="false">SUM(AN70:AQ70)</f>
        <v>0</v>
      </c>
      <c r="AS70" s="109" t="n">
        <f aca="false">SUM(AN70*600)+(AO70*700)+(AP70*800)+(AQ70*1000)</f>
        <v>0</v>
      </c>
      <c r="AT70" s="105"/>
      <c r="AU70" s="106"/>
      <c r="AV70" s="106"/>
      <c r="AW70" s="107"/>
      <c r="AX70" s="108" t="n">
        <f aca="false">SUM(AT70:AW70)</f>
        <v>0</v>
      </c>
      <c r="AY70" s="109" t="n">
        <f aca="false">SUM(AT70*600)+(AU70*700)+(AV70*800)+(AW70*1000)</f>
        <v>0</v>
      </c>
      <c r="AZ70" s="105"/>
      <c r="BA70" s="106"/>
      <c r="BB70" s="106"/>
      <c r="BC70" s="107"/>
      <c r="BD70" s="108" t="n">
        <f aca="false">SUM(AZ70:BC70)</f>
        <v>0</v>
      </c>
      <c r="BE70" s="109" t="n">
        <f aca="false">SUM(AZ70*600)+(BA70*700)+(BB70*800)+(BC70*1000)</f>
        <v>0</v>
      </c>
      <c r="BF70" s="105"/>
      <c r="BG70" s="106"/>
      <c r="BH70" s="106"/>
      <c r="BI70" s="107"/>
      <c r="BJ70" s="108" t="n">
        <f aca="false">SUM(BF70:BI70)</f>
        <v>0</v>
      </c>
      <c r="BK70" s="109" t="n">
        <f aca="false">SUM(BF70*600)+(BG70*700)+(BH70*800)+(BI70*1000)</f>
        <v>0</v>
      </c>
      <c r="BL70" s="105"/>
      <c r="BM70" s="222"/>
      <c r="BN70" s="106"/>
      <c r="BO70" s="107"/>
      <c r="BP70" s="108" t="n">
        <f aca="false">SUM(BL70:BO70)</f>
        <v>0</v>
      </c>
      <c r="BQ70" s="109" t="n">
        <f aca="false">SUM(BL70*600)+(BM70*700)+(BN70*800)+(BO70*1000)</f>
        <v>0</v>
      </c>
      <c r="BR70" s="225"/>
      <c r="BS70" s="106"/>
      <c r="BT70" s="106"/>
      <c r="BU70" s="107"/>
      <c r="BV70" s="108" t="n">
        <f aca="false">SUM(BR70:BU70)</f>
        <v>0</v>
      </c>
      <c r="BW70" s="109" t="n">
        <f aca="false">SUM(BR70*600)+(BS70*700)+(BT70*800)+(BU70*1000)</f>
        <v>0</v>
      </c>
      <c r="BX70" s="130" t="n">
        <f aca="false">SUM(D70,J70,P70,V70,AB70,AH70,AN70,AT70,AZ70,BF70,BL70,BR70)</f>
        <v>0</v>
      </c>
      <c r="BY70" s="130" t="n">
        <f aca="false">SUM(E70,K70,Q70,W70,AC70,AI70,AO70,AU70,BA70,BG70,BM70,BS70)</f>
        <v>0</v>
      </c>
      <c r="BZ70" s="130" t="n">
        <f aca="false">SUM(F70,L70,R70,X70,AD70,AJ70,AP70,AV70,BB70,BH70,BN70,BT70)</f>
        <v>0</v>
      </c>
      <c r="CA70" s="131" t="n">
        <f aca="false">SUM(G70,M70,S70,Y70,AE70,AK70,AQ70,AW70,BC70,BI70,BO70,BU70)</f>
        <v>0</v>
      </c>
      <c r="CB70" s="132" t="n">
        <f aca="false">SUM(BX70:CA70)</f>
        <v>0</v>
      </c>
      <c r="CC70" s="133" t="n">
        <f aca="false">SUM(BX70*600)+(BY70*700)+(BZ70*800)+(CA70*1000)</f>
        <v>0</v>
      </c>
      <c r="CD70" s="134" t="n">
        <v>1311000</v>
      </c>
      <c r="CE70" s="134" t="n">
        <v>430500</v>
      </c>
      <c r="CF70" s="135" t="n">
        <v>430500</v>
      </c>
      <c r="CG70" s="135" t="n">
        <v>861000</v>
      </c>
      <c r="CH70" s="136" t="n">
        <v>0</v>
      </c>
      <c r="CI70" s="137" t="n">
        <v>430500</v>
      </c>
      <c r="CJ70" s="138" t="n">
        <v>378000</v>
      </c>
      <c r="CK70" s="137" t="n">
        <v>413000</v>
      </c>
      <c r="CL70" s="138" t="n">
        <v>826000</v>
      </c>
      <c r="CM70" s="139"/>
      <c r="CN70" s="140" t="n">
        <f aca="false">SUM(CM70-CC70)</f>
        <v>0</v>
      </c>
    </row>
    <row r="71" customFormat="false" ht="18.75" hidden="false" customHeight="false" outlineLevel="0" collapsed="false">
      <c r="A71" s="161" t="n">
        <v>64</v>
      </c>
      <c r="B71" s="162" t="s">
        <v>116</v>
      </c>
      <c r="C71" s="163" t="s">
        <v>125</v>
      </c>
      <c r="D71" s="164"/>
      <c r="E71" s="165"/>
      <c r="F71" s="165"/>
      <c r="G71" s="166"/>
      <c r="H71" s="167" t="n">
        <f aca="false">SUM(D71:G71)</f>
        <v>0</v>
      </c>
      <c r="I71" s="168" t="n">
        <f aca="false">SUM(D71*600)+(E71*700)+(F71*800)+(G71*1000)</f>
        <v>0</v>
      </c>
      <c r="J71" s="164"/>
      <c r="K71" s="165"/>
      <c r="L71" s="165"/>
      <c r="M71" s="166"/>
      <c r="N71" s="167" t="n">
        <f aca="false">SUM(J71:M71)</f>
        <v>0</v>
      </c>
      <c r="O71" s="168" t="n">
        <f aca="false">SUM(J71*600)+(K71*700)+(L71*800)+(M71*1000)</f>
        <v>0</v>
      </c>
      <c r="P71" s="164"/>
      <c r="Q71" s="165"/>
      <c r="R71" s="165"/>
      <c r="S71" s="166"/>
      <c r="T71" s="167" t="n">
        <f aca="false">SUM(P71:S71)</f>
        <v>0</v>
      </c>
      <c r="U71" s="168" t="n">
        <f aca="false">SUM(P71*600)+(Q71*700)+(R71*800)+(S71*1000)</f>
        <v>0</v>
      </c>
      <c r="V71" s="164"/>
      <c r="W71" s="165"/>
      <c r="X71" s="165"/>
      <c r="Y71" s="166"/>
      <c r="Z71" s="167" t="n">
        <f aca="false">SUM(V71:Y71)</f>
        <v>0</v>
      </c>
      <c r="AA71" s="168" t="n">
        <f aca="false">SUM(V71*600)+(W71*700)+(X71*800)+(Y71*1000)</f>
        <v>0</v>
      </c>
      <c r="AB71" s="164"/>
      <c r="AC71" s="165"/>
      <c r="AD71" s="165"/>
      <c r="AE71" s="166"/>
      <c r="AF71" s="167" t="n">
        <f aca="false">SUM(AB71:AE71)</f>
        <v>0</v>
      </c>
      <c r="AG71" s="168" t="n">
        <f aca="false">SUM(AB71*600)+(AC71*700)+(AD71*800)+(AE71*1000)</f>
        <v>0</v>
      </c>
      <c r="AH71" s="164"/>
      <c r="AI71" s="165"/>
      <c r="AJ71" s="165"/>
      <c r="AK71" s="166"/>
      <c r="AL71" s="167" t="n">
        <f aca="false">SUM(AH71:AK71)</f>
        <v>0</v>
      </c>
      <c r="AM71" s="168" t="n">
        <f aca="false">SUM(AH71*600)+(AI71*700)+(AJ71*800)+(AK71*1000)</f>
        <v>0</v>
      </c>
      <c r="AN71" s="164"/>
      <c r="AO71" s="165"/>
      <c r="AP71" s="165"/>
      <c r="AQ71" s="166"/>
      <c r="AR71" s="167" t="n">
        <f aca="false">SUM(AN71:AQ71)</f>
        <v>0</v>
      </c>
      <c r="AS71" s="168" t="n">
        <f aca="false">SUM(AN71*600)+(AO71*700)+(AP71*800)+(AQ71*1000)</f>
        <v>0</v>
      </c>
      <c r="AT71" s="164"/>
      <c r="AU71" s="165"/>
      <c r="AV71" s="165"/>
      <c r="AW71" s="309"/>
      <c r="AX71" s="167" t="n">
        <f aca="false">SUM(AT71:AW71)</f>
        <v>0</v>
      </c>
      <c r="AY71" s="168" t="n">
        <f aca="false">SUM(AT71*600)+(AU71*700)+(AV71*800)+(AW71*1000)</f>
        <v>0</v>
      </c>
      <c r="AZ71" s="310"/>
      <c r="BA71" s="165"/>
      <c r="BB71" s="165"/>
      <c r="BC71" s="166"/>
      <c r="BD71" s="167" t="n">
        <f aca="false">SUM(AZ71:BC71)</f>
        <v>0</v>
      </c>
      <c r="BE71" s="168" t="n">
        <f aca="false">SUM(AZ71*600)+(BA71*700)+(BB71*800)+(BC71*1000)</f>
        <v>0</v>
      </c>
      <c r="BF71" s="164"/>
      <c r="BG71" s="165"/>
      <c r="BH71" s="165"/>
      <c r="BI71" s="166"/>
      <c r="BJ71" s="167" t="n">
        <f aca="false">SUM(BF71:BI71)</f>
        <v>0</v>
      </c>
      <c r="BK71" s="168" t="n">
        <f aca="false">SUM(BF71*600)+(BG71*700)+(BH71*800)+(BI71*1000)</f>
        <v>0</v>
      </c>
      <c r="BL71" s="164"/>
      <c r="BM71" s="165"/>
      <c r="BN71" s="165"/>
      <c r="BO71" s="166"/>
      <c r="BP71" s="167" t="n">
        <f aca="false">SUM(BL71:BO71)</f>
        <v>0</v>
      </c>
      <c r="BQ71" s="168" t="n">
        <f aca="false">SUM(BL71*600)+(BM71*700)+(BN71*800)+(BO71*1000)</f>
        <v>0</v>
      </c>
      <c r="BR71" s="164"/>
      <c r="BS71" s="165"/>
      <c r="BT71" s="165"/>
      <c r="BU71" s="166"/>
      <c r="BV71" s="167" t="n">
        <f aca="false">SUM(BR71:BU71)</f>
        <v>0</v>
      </c>
      <c r="BW71" s="168" t="n">
        <f aca="false">SUM(BR71*600)+(BS71*700)+(BT71*800)+(BU71*1000)</f>
        <v>0</v>
      </c>
      <c r="BX71" s="188" t="n">
        <f aca="false">SUM(D71,J71,P71,V71,AB71,AH71,AN71,AT71,AZ71,BF71,BL71,BR71)</f>
        <v>0</v>
      </c>
      <c r="BY71" s="188" t="n">
        <f aca="false">SUM(E71,K71,Q71,W71,AC71,AI71,AO71,AU71,BA71,BG71,BM71,BS71)</f>
        <v>0</v>
      </c>
      <c r="BZ71" s="188" t="n">
        <f aca="false">SUM(F71,L71,R71,X71,AD71,AJ71,AP71,AV71,BB71,BH71,BN71,BT71)</f>
        <v>0</v>
      </c>
      <c r="CA71" s="189" t="n">
        <f aca="false">SUM(G71,M71,S71,Y71,AE71,AK71,AQ71,AW71,BC71,BI71,BO71,BU71)</f>
        <v>0</v>
      </c>
      <c r="CB71" s="190" t="n">
        <f aca="false">SUM(BX71:CA71)</f>
        <v>0</v>
      </c>
      <c r="CC71" s="191" t="n">
        <f aca="false">SUM(BX71*600)+(BY71*700)+(BZ71*800)+(CA71*1000)</f>
        <v>0</v>
      </c>
      <c r="CD71" s="192" t="n">
        <v>1968900</v>
      </c>
      <c r="CE71" s="192" t="n">
        <v>613100</v>
      </c>
      <c r="CF71" s="193" t="n">
        <v>613100</v>
      </c>
      <c r="CG71" s="193" t="n">
        <v>1226200</v>
      </c>
      <c r="CH71" s="194" t="n">
        <v>0</v>
      </c>
      <c r="CI71" s="195" t="n">
        <v>613100</v>
      </c>
      <c r="CJ71" s="196" t="n">
        <v>596300</v>
      </c>
      <c r="CK71" s="195" t="n">
        <v>607500</v>
      </c>
      <c r="CL71" s="196" t="n">
        <v>1215000</v>
      </c>
      <c r="CM71" s="197"/>
      <c r="CN71" s="198" t="n">
        <f aca="false">SUM(CM71-CC71)</f>
        <v>0</v>
      </c>
    </row>
    <row r="72" customFormat="false" ht="18.75" hidden="false" customHeight="false" outlineLevel="0" collapsed="false">
      <c r="A72" s="199" t="n">
        <v>65</v>
      </c>
      <c r="B72" s="200" t="s">
        <v>126</v>
      </c>
      <c r="C72" s="201" t="s">
        <v>127</v>
      </c>
      <c r="D72" s="202"/>
      <c r="E72" s="203"/>
      <c r="F72" s="203"/>
      <c r="G72" s="204"/>
      <c r="H72" s="205" t="n">
        <f aca="false">SUM(D72:G72)</f>
        <v>0</v>
      </c>
      <c r="I72" s="206" t="n">
        <f aca="false">SUM(D72*600)+(E72*700)+(F72*800)+(G72*1000)</f>
        <v>0</v>
      </c>
      <c r="J72" s="202"/>
      <c r="K72" s="203"/>
      <c r="L72" s="203"/>
      <c r="M72" s="204"/>
      <c r="N72" s="205" t="n">
        <f aca="false">SUM(J72:M72)</f>
        <v>0</v>
      </c>
      <c r="O72" s="206" t="n">
        <f aca="false">SUM(J72*600)+(K72*700)+(L72*800)+(M72*1000)</f>
        <v>0</v>
      </c>
      <c r="P72" s="202"/>
      <c r="Q72" s="203"/>
      <c r="R72" s="203"/>
      <c r="S72" s="204"/>
      <c r="T72" s="205" t="n">
        <f aca="false">SUM(P72:S72)</f>
        <v>0</v>
      </c>
      <c r="U72" s="206" t="n">
        <f aca="false">SUM(P72*600)+(Q72*700)+(R72*800)+(S72*1000)</f>
        <v>0</v>
      </c>
      <c r="V72" s="202"/>
      <c r="W72" s="203"/>
      <c r="X72" s="203"/>
      <c r="Y72" s="204"/>
      <c r="Z72" s="205" t="n">
        <f aca="false">SUM(V72:Y72)</f>
        <v>0</v>
      </c>
      <c r="AA72" s="206" t="n">
        <f aca="false">SUM(V72*600)+(W72*700)+(X72*800)+(Y72*1000)</f>
        <v>0</v>
      </c>
      <c r="AB72" s="202"/>
      <c r="AC72" s="203"/>
      <c r="AD72" s="203"/>
      <c r="AE72" s="204"/>
      <c r="AF72" s="205" t="n">
        <f aca="false">SUM(AB72:AE72)</f>
        <v>0</v>
      </c>
      <c r="AG72" s="206" t="n">
        <f aca="false">SUM(AB72*600)+(AC72*700)+(AD72*800)+(AE72*1000)</f>
        <v>0</v>
      </c>
      <c r="AH72" s="202"/>
      <c r="AI72" s="203"/>
      <c r="AJ72" s="203"/>
      <c r="AK72" s="204"/>
      <c r="AL72" s="205" t="n">
        <f aca="false">SUM(AH72:AK72)</f>
        <v>0</v>
      </c>
      <c r="AM72" s="206" t="n">
        <f aca="false">SUM(AH72*600)+(AI72*700)+(AJ72*800)+(AK72*1000)</f>
        <v>0</v>
      </c>
      <c r="AN72" s="202"/>
      <c r="AO72" s="203"/>
      <c r="AP72" s="203"/>
      <c r="AQ72" s="204"/>
      <c r="AR72" s="205" t="n">
        <f aca="false">SUM(AN72:AQ72)</f>
        <v>0</v>
      </c>
      <c r="AS72" s="206" t="n">
        <f aca="false">SUM(AN72*600)+(AO72*700)+(AP72*800)+(AQ72*1000)</f>
        <v>0</v>
      </c>
      <c r="AT72" s="202"/>
      <c r="AU72" s="203"/>
      <c r="AV72" s="203"/>
      <c r="AW72" s="204"/>
      <c r="AX72" s="205" t="n">
        <f aca="false">SUM(AT72:AW72)</f>
        <v>0</v>
      </c>
      <c r="AY72" s="206" t="n">
        <f aca="false">SUM(AT72*600)+(AU72*700)+(AV72*800)+(AW72*1000)</f>
        <v>0</v>
      </c>
      <c r="AZ72" s="202"/>
      <c r="BA72" s="203"/>
      <c r="BB72" s="311"/>
      <c r="BC72" s="204"/>
      <c r="BD72" s="205" t="n">
        <f aca="false">SUM(AZ72:BC72)</f>
        <v>0</v>
      </c>
      <c r="BE72" s="206" t="n">
        <f aca="false">SUM(AZ72*600)+(BA72*700)+(BB72*800)+(BC72*1000)</f>
        <v>0</v>
      </c>
      <c r="BF72" s="202"/>
      <c r="BG72" s="203"/>
      <c r="BH72" s="203"/>
      <c r="BI72" s="204"/>
      <c r="BJ72" s="205" t="n">
        <f aca="false">SUM(BF72:BI72)</f>
        <v>0</v>
      </c>
      <c r="BK72" s="206" t="n">
        <f aca="false">SUM(BF72*600)+(BG72*700)+(BH72*800)+(BI72*1000)</f>
        <v>0</v>
      </c>
      <c r="BL72" s="202"/>
      <c r="BM72" s="203"/>
      <c r="BN72" s="203"/>
      <c r="BO72" s="204"/>
      <c r="BP72" s="205" t="n">
        <f aca="false">SUM(BL72:BO72)</f>
        <v>0</v>
      </c>
      <c r="BQ72" s="206" t="n">
        <f aca="false">SUM(BL72*600)+(BM72*700)+(BN72*800)+(BO72*1000)</f>
        <v>0</v>
      </c>
      <c r="BR72" s="312"/>
      <c r="BS72" s="313"/>
      <c r="BT72" s="313"/>
      <c r="BU72" s="314"/>
      <c r="BV72" s="205" t="n">
        <f aca="false">SUM(BR72:BU72)</f>
        <v>0</v>
      </c>
      <c r="BW72" s="206" t="n">
        <f aca="false">SUM(BR72*600)+(BS72*700)+(BT72*800)+(BU72*1000)</f>
        <v>0</v>
      </c>
      <c r="BX72" s="210" t="n">
        <f aca="false">SUM(D72,J72,P72,V72,AB72,AH72,AN72,AT72,AZ72,BF72,BL72,BR72)</f>
        <v>0</v>
      </c>
      <c r="BY72" s="210" t="n">
        <f aca="false">SUM(E72,K72,Q72,W72,AC72,AI72,AO72,AU72,BA72,BG72,BM72,BS72)</f>
        <v>0</v>
      </c>
      <c r="BZ72" s="210" t="n">
        <f aca="false">SUM(F72,L72,R72,X72,AD72,AJ72,AP72,AV72,BB72,BH72,BN72,BT72)</f>
        <v>0</v>
      </c>
      <c r="CA72" s="211" t="n">
        <f aca="false">SUM(G72,M72,S72,Y72,AE72,AK72,AQ72,AW72,BC72,BI72,BO72,BU72)</f>
        <v>0</v>
      </c>
      <c r="CB72" s="212" t="n">
        <f aca="false">SUM(BX72:CA72)</f>
        <v>0</v>
      </c>
      <c r="CC72" s="213" t="n">
        <f aca="false">SUM(BX72*600)+(BY72*700)+(BZ72*800)+(CA72*1000)</f>
        <v>0</v>
      </c>
      <c r="CD72" s="214" t="n">
        <v>1891200</v>
      </c>
      <c r="CE72" s="214" t="n">
        <v>630400</v>
      </c>
      <c r="CF72" s="215" t="n">
        <v>630400</v>
      </c>
      <c r="CG72" s="215" t="n">
        <v>1260800</v>
      </c>
      <c r="CH72" s="216" t="n">
        <v>0</v>
      </c>
      <c r="CI72" s="217" t="n">
        <v>630400</v>
      </c>
      <c r="CJ72" s="218" t="n">
        <v>566200</v>
      </c>
      <c r="CK72" s="217" t="n">
        <v>609000</v>
      </c>
      <c r="CL72" s="218" t="n">
        <v>1218000</v>
      </c>
      <c r="CM72" s="219"/>
      <c r="CN72" s="220" t="n">
        <f aca="false">SUM(CM72-CC72)</f>
        <v>0</v>
      </c>
    </row>
    <row r="73" customFormat="false" ht="18.75" hidden="false" customHeight="false" outlineLevel="0" collapsed="false">
      <c r="A73" s="102" t="n">
        <v>66</v>
      </c>
      <c r="B73" s="103" t="s">
        <v>126</v>
      </c>
      <c r="C73" s="104" t="s">
        <v>128</v>
      </c>
      <c r="D73" s="105"/>
      <c r="E73" s="106"/>
      <c r="F73" s="106"/>
      <c r="G73" s="107"/>
      <c r="H73" s="108" t="n">
        <f aca="false">SUM(D73:G73)</f>
        <v>0</v>
      </c>
      <c r="I73" s="109" t="n">
        <f aca="false">SUM(D73*600)+(E73*700)+(F73*800)+(G73*1000)</f>
        <v>0</v>
      </c>
      <c r="J73" s="105"/>
      <c r="K73" s="106"/>
      <c r="L73" s="106"/>
      <c r="M73" s="107"/>
      <c r="N73" s="108" t="n">
        <f aca="false">SUM(J73:M73)</f>
        <v>0</v>
      </c>
      <c r="O73" s="109" t="n">
        <f aca="false">SUM(J73*600)+(K73*700)+(L73*800)+(M73*1000)</f>
        <v>0</v>
      </c>
      <c r="P73" s="105"/>
      <c r="Q73" s="106"/>
      <c r="R73" s="106"/>
      <c r="S73" s="107"/>
      <c r="T73" s="108" t="n">
        <f aca="false">SUM(P73:S73)</f>
        <v>0</v>
      </c>
      <c r="U73" s="109" t="n">
        <f aca="false">SUM(P73*600)+(Q73*700)+(R73*800)+(S73*1000)</f>
        <v>0</v>
      </c>
      <c r="V73" s="105"/>
      <c r="W73" s="106"/>
      <c r="X73" s="106"/>
      <c r="Y73" s="107"/>
      <c r="Z73" s="108" t="n">
        <f aca="false">SUM(V73:Y73)</f>
        <v>0</v>
      </c>
      <c r="AA73" s="109" t="n">
        <f aca="false">SUM(V73*600)+(W73*700)+(X73*800)+(Y73*1000)</f>
        <v>0</v>
      </c>
      <c r="AB73" s="105"/>
      <c r="AC73" s="106"/>
      <c r="AD73" s="106"/>
      <c r="AE73" s="107"/>
      <c r="AF73" s="108" t="n">
        <f aca="false">SUM(AB73:AE73)</f>
        <v>0</v>
      </c>
      <c r="AG73" s="109" t="n">
        <f aca="false">SUM(AB73*600)+(AC73*700)+(AD73*800)+(AE73*1000)</f>
        <v>0</v>
      </c>
      <c r="AH73" s="105"/>
      <c r="AI73" s="106"/>
      <c r="AJ73" s="106"/>
      <c r="AK73" s="107"/>
      <c r="AL73" s="108" t="n">
        <f aca="false">SUM(AH73:AK73)</f>
        <v>0</v>
      </c>
      <c r="AM73" s="109" t="n">
        <f aca="false">SUM(AH73*600)+(AI73*700)+(AJ73*800)+(AK73*1000)</f>
        <v>0</v>
      </c>
      <c r="AN73" s="225"/>
      <c r="AO73" s="222"/>
      <c r="AP73" s="222"/>
      <c r="AQ73" s="315"/>
      <c r="AR73" s="108" t="n">
        <f aca="false">SUM(AN73:AQ73)</f>
        <v>0</v>
      </c>
      <c r="AS73" s="109" t="n">
        <f aca="false">SUM(AN73*600)+(AO73*700)+(AP73*800)+(AQ73*1000)</f>
        <v>0</v>
      </c>
      <c r="AT73" s="105"/>
      <c r="AU73" s="106"/>
      <c r="AV73" s="106"/>
      <c r="AW73" s="107"/>
      <c r="AX73" s="108" t="n">
        <f aca="false">SUM(AT73:AW73)</f>
        <v>0</v>
      </c>
      <c r="AY73" s="109" t="n">
        <f aca="false">SUM(AT73*600)+(AU73*700)+(AV73*800)+(AW73*1000)</f>
        <v>0</v>
      </c>
      <c r="AZ73" s="105"/>
      <c r="BA73" s="106"/>
      <c r="BB73" s="106"/>
      <c r="BC73" s="107"/>
      <c r="BD73" s="108" t="n">
        <f aca="false">SUM(AZ73:BC73)</f>
        <v>0</v>
      </c>
      <c r="BE73" s="109" t="n">
        <f aca="false">SUM(AZ73*600)+(BA73*700)+(BB73*800)+(BC73*1000)</f>
        <v>0</v>
      </c>
      <c r="BF73" s="105"/>
      <c r="BG73" s="106"/>
      <c r="BH73" s="106"/>
      <c r="BI73" s="107"/>
      <c r="BJ73" s="108" t="n">
        <f aca="false">SUM(BF73:BI73)</f>
        <v>0</v>
      </c>
      <c r="BK73" s="109" t="n">
        <f aca="false">SUM(BF73*600)+(BG73*700)+(BH73*800)+(BI73*1000)</f>
        <v>0</v>
      </c>
      <c r="BL73" s="105"/>
      <c r="BM73" s="222"/>
      <c r="BN73" s="106"/>
      <c r="BO73" s="107"/>
      <c r="BP73" s="108" t="n">
        <f aca="false">SUM(BL73:BO73)</f>
        <v>0</v>
      </c>
      <c r="BQ73" s="109" t="n">
        <f aca="false">SUM(BL73*600)+(BM73*700)+(BN73*800)+(BO73*1000)</f>
        <v>0</v>
      </c>
      <c r="BR73" s="316"/>
      <c r="BS73" s="317"/>
      <c r="BT73" s="317"/>
      <c r="BU73" s="318"/>
      <c r="BV73" s="108" t="n">
        <f aca="false">SUM(BR73:BU73)</f>
        <v>0</v>
      </c>
      <c r="BW73" s="109" t="n">
        <f aca="false">SUM(BR73*600)+(BS73*700)+(BT73*800)+(BU73*1000)</f>
        <v>0</v>
      </c>
      <c r="BX73" s="130" t="n">
        <f aca="false">SUM(D73,J73,P73,V73,AB73,AH73,AN73,AT73,AZ73,BF73,BL73,BR73)</f>
        <v>0</v>
      </c>
      <c r="BY73" s="130" t="n">
        <f aca="false">SUM(E73,K73,Q73,W73,AC73,AI73,AO73,AU73,BA73,BG73,BM73,BS73)</f>
        <v>0</v>
      </c>
      <c r="BZ73" s="130" t="n">
        <f aca="false">SUM(F73,L73,R73,X73,AD73,AJ73,AP73,AV73,BB73,BH73,BN73,BT73)</f>
        <v>0</v>
      </c>
      <c r="CA73" s="131" t="n">
        <f aca="false">SUM(G73,M73,S73,Y73,AE73,AK73,AQ73,AW73,BC73,BI73,BO73,BU73)</f>
        <v>0</v>
      </c>
      <c r="CB73" s="132" t="n">
        <f aca="false">SUM(BX73:CA73)</f>
        <v>0</v>
      </c>
      <c r="CC73" s="133" t="n">
        <f aca="false">SUM(BX73*600)+(BY73*700)+(BZ73*800)+(CA73*1000)</f>
        <v>0</v>
      </c>
      <c r="CD73" s="134" t="n">
        <v>2915100</v>
      </c>
      <c r="CE73" s="134" t="n">
        <v>972400</v>
      </c>
      <c r="CF73" s="135" t="n">
        <v>972400</v>
      </c>
      <c r="CG73" s="135" t="n">
        <v>1944800</v>
      </c>
      <c r="CH73" s="136" t="n">
        <v>0</v>
      </c>
      <c r="CI73" s="137" t="n">
        <v>972400</v>
      </c>
      <c r="CJ73" s="138" t="n">
        <v>894700</v>
      </c>
      <c r="CK73" s="137" t="n">
        <v>946500</v>
      </c>
      <c r="CL73" s="138" t="n">
        <v>1893000</v>
      </c>
      <c r="CM73" s="139"/>
      <c r="CN73" s="140" t="n">
        <f aca="false">SUM(CM73-CC73)</f>
        <v>0</v>
      </c>
    </row>
    <row r="74" customFormat="false" ht="18.75" hidden="false" customHeight="false" outlineLevel="0" collapsed="false">
      <c r="A74" s="102" t="n">
        <v>67</v>
      </c>
      <c r="B74" s="103" t="s">
        <v>126</v>
      </c>
      <c r="C74" s="104" t="s">
        <v>129</v>
      </c>
      <c r="D74" s="105"/>
      <c r="E74" s="106"/>
      <c r="F74" s="106"/>
      <c r="G74" s="107"/>
      <c r="H74" s="108" t="n">
        <f aca="false">SUM(D74:G74)</f>
        <v>0</v>
      </c>
      <c r="I74" s="109" t="n">
        <f aca="false">SUM(D74*600)+(E74*700)+(F74*800)+(G74*1000)</f>
        <v>0</v>
      </c>
      <c r="J74" s="105"/>
      <c r="K74" s="106"/>
      <c r="L74" s="106"/>
      <c r="M74" s="107"/>
      <c r="N74" s="108" t="n">
        <f aca="false">SUM(J74:M74)</f>
        <v>0</v>
      </c>
      <c r="O74" s="109" t="n">
        <f aca="false">SUM(J74*600)+(K74*700)+(L74*800)+(M74*1000)</f>
        <v>0</v>
      </c>
      <c r="P74" s="105"/>
      <c r="Q74" s="106"/>
      <c r="R74" s="106"/>
      <c r="S74" s="107"/>
      <c r="T74" s="108" t="n">
        <f aca="false">SUM(P74:S74)</f>
        <v>0</v>
      </c>
      <c r="U74" s="109" t="n">
        <f aca="false">SUM(P74*600)+(Q74*700)+(R74*800)+(S74*1000)</f>
        <v>0</v>
      </c>
      <c r="V74" s="105"/>
      <c r="W74" s="106"/>
      <c r="X74" s="106"/>
      <c r="Y74" s="107"/>
      <c r="Z74" s="108" t="n">
        <f aca="false">SUM(V74:Y74)</f>
        <v>0</v>
      </c>
      <c r="AA74" s="109" t="n">
        <f aca="false">SUM(V74*600)+(W74*700)+(X74*800)+(Y74*1000)</f>
        <v>0</v>
      </c>
      <c r="AB74" s="105"/>
      <c r="AC74" s="106"/>
      <c r="AD74" s="106"/>
      <c r="AE74" s="107"/>
      <c r="AF74" s="108" t="n">
        <f aca="false">SUM(AB74:AE74)</f>
        <v>0</v>
      </c>
      <c r="AG74" s="109" t="n">
        <f aca="false">SUM(AB74*600)+(AC74*700)+(AD74*800)+(AE74*1000)</f>
        <v>0</v>
      </c>
      <c r="AH74" s="105"/>
      <c r="AI74" s="106"/>
      <c r="AJ74" s="106"/>
      <c r="AK74" s="107"/>
      <c r="AL74" s="108" t="n">
        <f aca="false">SUM(AH74:AK74)</f>
        <v>0</v>
      </c>
      <c r="AM74" s="109" t="n">
        <f aca="false">SUM(AH74*600)+(AI74*700)+(AJ74*800)+(AK74*1000)</f>
        <v>0</v>
      </c>
      <c r="AN74" s="105"/>
      <c r="AO74" s="106"/>
      <c r="AP74" s="106"/>
      <c r="AQ74" s="107"/>
      <c r="AR74" s="108" t="n">
        <f aca="false">SUM(AN74:AQ74)</f>
        <v>0</v>
      </c>
      <c r="AS74" s="109" t="n">
        <f aca="false">SUM(AN74*600)+(AO74*700)+(AP74*800)+(AQ74*1000)</f>
        <v>0</v>
      </c>
      <c r="AT74" s="105"/>
      <c r="AU74" s="106"/>
      <c r="AV74" s="106"/>
      <c r="AW74" s="107"/>
      <c r="AX74" s="108" t="n">
        <f aca="false">SUM(AT74:AW74)</f>
        <v>0</v>
      </c>
      <c r="AY74" s="109" t="n">
        <f aca="false">SUM(AT74*600)+(AU74*700)+(AV74*800)+(AW74*1000)</f>
        <v>0</v>
      </c>
      <c r="AZ74" s="105"/>
      <c r="BA74" s="106"/>
      <c r="BB74" s="106"/>
      <c r="BC74" s="107"/>
      <c r="BD74" s="108" t="n">
        <f aca="false">SUM(AZ74:BC74)</f>
        <v>0</v>
      </c>
      <c r="BE74" s="109" t="n">
        <f aca="false">SUM(AZ74*600)+(BA74*700)+(BB74*800)+(BC74*1000)</f>
        <v>0</v>
      </c>
      <c r="BF74" s="105"/>
      <c r="BG74" s="106"/>
      <c r="BH74" s="106"/>
      <c r="BI74" s="107"/>
      <c r="BJ74" s="108" t="n">
        <f aca="false">SUM(BF74:BI74)</f>
        <v>0</v>
      </c>
      <c r="BK74" s="109" t="n">
        <f aca="false">SUM(BF74*600)+(BG74*700)+(BH74*800)+(BI74*1000)</f>
        <v>0</v>
      </c>
      <c r="BL74" s="105"/>
      <c r="BM74" s="106"/>
      <c r="BN74" s="106"/>
      <c r="BO74" s="107"/>
      <c r="BP74" s="108" t="n">
        <f aca="false">SUM(BL74:BO74)</f>
        <v>0</v>
      </c>
      <c r="BQ74" s="109" t="n">
        <f aca="false">SUM(BL74*600)+(BM74*700)+(BN74*800)+(BO74*1000)</f>
        <v>0</v>
      </c>
      <c r="BR74" s="319"/>
      <c r="BS74" s="317"/>
      <c r="BT74" s="317"/>
      <c r="BU74" s="318"/>
      <c r="BV74" s="108" t="n">
        <f aca="false">SUM(BR74:BU74)</f>
        <v>0</v>
      </c>
      <c r="BW74" s="109" t="n">
        <f aca="false">SUM(BR74*600)+(BS74*700)+(BT74*800)+(BU74*1000)</f>
        <v>0</v>
      </c>
      <c r="BX74" s="130" t="n">
        <f aca="false">SUM(D74,J74,P74,V74,AB74,AH74,AN74,AT74,AZ74,BF74,BL74,BR74)</f>
        <v>0</v>
      </c>
      <c r="BY74" s="130" t="n">
        <f aca="false">SUM(E74,K74,Q74,W74,AC74,AI74,AO74,AU74,BA74,BG74,BM74,BS74)</f>
        <v>0</v>
      </c>
      <c r="BZ74" s="130" t="n">
        <f aca="false">SUM(F74,L74,R74,X74,AD74,AJ74,AP74,AV74,BB74,BH74,BN74,BT74)</f>
        <v>0</v>
      </c>
      <c r="CA74" s="131" t="n">
        <f aca="false">SUM(G74,M74,S74,Y74,AE74,AK74,AQ74,AW74,BC74,BI74,BO74,BU74)</f>
        <v>0</v>
      </c>
      <c r="CB74" s="132" t="n">
        <f aca="false">SUM(BX74:CA74)</f>
        <v>0</v>
      </c>
      <c r="CC74" s="133" t="n">
        <f aca="false">SUM(BX74*600)+(BY74*700)+(BZ74*800)+(CA74*1000)</f>
        <v>0</v>
      </c>
      <c r="CD74" s="134" t="n">
        <v>3522000</v>
      </c>
      <c r="CE74" s="134" t="n">
        <v>1166000</v>
      </c>
      <c r="CF74" s="135" t="n">
        <v>1166000</v>
      </c>
      <c r="CG74" s="135" t="n">
        <v>2332000</v>
      </c>
      <c r="CH74" s="136" t="n">
        <v>0</v>
      </c>
      <c r="CI74" s="137" t="n">
        <v>1166000</v>
      </c>
      <c r="CJ74" s="138" t="n">
        <v>1103000</v>
      </c>
      <c r="CK74" s="137" t="n">
        <v>1145000</v>
      </c>
      <c r="CL74" s="138" t="n">
        <v>2290000</v>
      </c>
      <c r="CM74" s="139"/>
      <c r="CN74" s="140" t="n">
        <f aca="false">SUM(CM74-CC74)</f>
        <v>0</v>
      </c>
    </row>
    <row r="75" customFormat="false" ht="18.75" hidden="false" customHeight="false" outlineLevel="0" collapsed="false">
      <c r="A75" s="102" t="n">
        <v>68</v>
      </c>
      <c r="B75" s="103" t="s">
        <v>126</v>
      </c>
      <c r="C75" s="104" t="s">
        <v>130</v>
      </c>
      <c r="D75" s="105"/>
      <c r="E75" s="106"/>
      <c r="F75" s="106"/>
      <c r="G75" s="107"/>
      <c r="H75" s="108" t="n">
        <f aca="false">SUM(D75:G75)</f>
        <v>0</v>
      </c>
      <c r="I75" s="109" t="n">
        <f aca="false">SUM(D75*600)+(E75*700)+(F75*800)+(G75*1000)</f>
        <v>0</v>
      </c>
      <c r="J75" s="105"/>
      <c r="K75" s="106"/>
      <c r="L75" s="106"/>
      <c r="M75" s="107"/>
      <c r="N75" s="108" t="n">
        <f aca="false">SUM(J75:M75)</f>
        <v>0</v>
      </c>
      <c r="O75" s="109" t="n">
        <f aca="false">SUM(J75*600)+(K75*700)+(L75*800)+(M75*1000)</f>
        <v>0</v>
      </c>
      <c r="P75" s="105"/>
      <c r="Q75" s="106"/>
      <c r="R75" s="106"/>
      <c r="S75" s="107"/>
      <c r="T75" s="108" t="n">
        <f aca="false">SUM(P75:S75)</f>
        <v>0</v>
      </c>
      <c r="U75" s="109" t="n">
        <f aca="false">SUM(P75*600)+(Q75*700)+(R75*800)+(S75*1000)</f>
        <v>0</v>
      </c>
      <c r="V75" s="105"/>
      <c r="W75" s="106"/>
      <c r="X75" s="106"/>
      <c r="Y75" s="107"/>
      <c r="Z75" s="108" t="n">
        <f aca="false">SUM(V75:Y75)</f>
        <v>0</v>
      </c>
      <c r="AA75" s="109" t="n">
        <f aca="false">SUM(V75*600)+(W75*700)+(X75*800)+(Y75*1000)</f>
        <v>0</v>
      </c>
      <c r="AB75" s="105"/>
      <c r="AC75" s="106"/>
      <c r="AD75" s="106"/>
      <c r="AE75" s="107"/>
      <c r="AF75" s="108" t="n">
        <f aca="false">SUM(AB75:AE75)</f>
        <v>0</v>
      </c>
      <c r="AG75" s="109" t="n">
        <f aca="false">SUM(AB75*600)+(AC75*700)+(AD75*800)+(AE75*1000)</f>
        <v>0</v>
      </c>
      <c r="AH75" s="105"/>
      <c r="AI75" s="106"/>
      <c r="AJ75" s="106"/>
      <c r="AK75" s="107"/>
      <c r="AL75" s="108" t="n">
        <f aca="false">SUM(AH75:AK75)</f>
        <v>0</v>
      </c>
      <c r="AM75" s="109" t="n">
        <f aca="false">SUM(AH75*600)+(AI75*700)+(AJ75*800)+(AK75*1000)</f>
        <v>0</v>
      </c>
      <c r="AN75" s="105"/>
      <c r="AO75" s="106"/>
      <c r="AP75" s="222"/>
      <c r="AQ75" s="107"/>
      <c r="AR75" s="108" t="n">
        <f aca="false">SUM(AN75:AQ75)</f>
        <v>0</v>
      </c>
      <c r="AS75" s="109" t="n">
        <f aca="false">SUM(AN75*600)+(AO75*700)+(AP75*800)+(AQ75*1000)</f>
        <v>0</v>
      </c>
      <c r="AT75" s="105"/>
      <c r="AU75" s="106"/>
      <c r="AV75" s="106"/>
      <c r="AW75" s="107"/>
      <c r="AX75" s="108" t="n">
        <f aca="false">SUM(AT75:AW75)</f>
        <v>0</v>
      </c>
      <c r="AY75" s="109" t="n">
        <f aca="false">SUM(AT75*600)+(AU75*700)+(AV75*800)+(AW75*1000)</f>
        <v>0</v>
      </c>
      <c r="AZ75" s="225"/>
      <c r="BA75" s="106"/>
      <c r="BB75" s="222"/>
      <c r="BC75" s="107"/>
      <c r="BD75" s="108" t="n">
        <f aca="false">SUM(AZ75:BC75)</f>
        <v>0</v>
      </c>
      <c r="BE75" s="109" t="n">
        <f aca="false">SUM(AZ75*600)+(BA75*700)+(BB75*800)+(BC75*1000)</f>
        <v>0</v>
      </c>
      <c r="BF75" s="105"/>
      <c r="BG75" s="222"/>
      <c r="BH75" s="106"/>
      <c r="BI75" s="107"/>
      <c r="BJ75" s="108" t="n">
        <f aca="false">SUM(BF75:BI75)</f>
        <v>0</v>
      </c>
      <c r="BK75" s="109" t="n">
        <f aca="false">SUM(BF75*600)+(BG75*700)+(BH75*800)+(BI75*1000)</f>
        <v>0</v>
      </c>
      <c r="BL75" s="225"/>
      <c r="BM75" s="106"/>
      <c r="BN75" s="106"/>
      <c r="BO75" s="107"/>
      <c r="BP75" s="108" t="n">
        <f aca="false">SUM(BL75:BO75)</f>
        <v>0</v>
      </c>
      <c r="BQ75" s="109" t="n">
        <f aca="false">SUM(BL75*600)+(BM75*700)+(BN75*800)+(BO75*1000)</f>
        <v>0</v>
      </c>
      <c r="BR75" s="320"/>
      <c r="BS75" s="321"/>
      <c r="BT75" s="317"/>
      <c r="BU75" s="318"/>
      <c r="BV75" s="108" t="n">
        <f aca="false">SUM(BR75:BU75)</f>
        <v>0</v>
      </c>
      <c r="BW75" s="109" t="n">
        <f aca="false">SUM(BR75*600)+(BS75*700)+(BT75*800)+(BU75*1000)</f>
        <v>0</v>
      </c>
      <c r="BX75" s="130" t="n">
        <f aca="false">SUM(D75,J75,P75,V75,AB75,AH75,AN75,AT75,AZ75,BF75,BL75,BR75)</f>
        <v>0</v>
      </c>
      <c r="BY75" s="130" t="n">
        <f aca="false">SUM(E75,K75,Q75,W75,AC75,AI75,AO75,AU75,BA75,BG75,BM75,BS75)</f>
        <v>0</v>
      </c>
      <c r="BZ75" s="130" t="n">
        <f aca="false">SUM(F75,L75,R75,X75,AD75,AJ75,AP75,AV75,BB75,BH75,BN75,BT75)</f>
        <v>0</v>
      </c>
      <c r="CA75" s="131" t="n">
        <f aca="false">SUM(G75,M75,S75,Y75,AE75,AK75,AQ75,AW75,BC75,BI75,BO75,BU75)</f>
        <v>0</v>
      </c>
      <c r="CB75" s="132" t="n">
        <f aca="false">SUM(BX75:CA75)</f>
        <v>0</v>
      </c>
      <c r="CC75" s="133" t="n">
        <f aca="false">SUM(BX75*600)+(BY75*700)+(BZ75*800)+(CA75*1000)</f>
        <v>0</v>
      </c>
      <c r="CD75" s="134" t="n">
        <v>1318800</v>
      </c>
      <c r="CE75" s="134" t="n">
        <v>439600</v>
      </c>
      <c r="CF75" s="135" t="n">
        <v>439600</v>
      </c>
      <c r="CG75" s="135" t="n">
        <v>879200</v>
      </c>
      <c r="CH75" s="153" t="n">
        <v>17500</v>
      </c>
      <c r="CI75" s="137" t="n">
        <v>442100</v>
      </c>
      <c r="CJ75" s="138" t="n">
        <v>421400</v>
      </c>
      <c r="CK75" s="137" t="n">
        <v>435200</v>
      </c>
      <c r="CL75" s="138" t="n">
        <v>870400</v>
      </c>
      <c r="CM75" s="139"/>
      <c r="CN75" s="140" t="n">
        <f aca="false">SUM(CM75-CC75)</f>
        <v>0</v>
      </c>
    </row>
    <row r="76" customFormat="false" ht="18.75" hidden="false" customHeight="false" outlineLevel="0" collapsed="false">
      <c r="A76" s="102" t="n">
        <v>69</v>
      </c>
      <c r="B76" s="103" t="s">
        <v>126</v>
      </c>
      <c r="C76" s="104" t="s">
        <v>131</v>
      </c>
      <c r="D76" s="105"/>
      <c r="E76" s="106"/>
      <c r="F76" s="106"/>
      <c r="G76" s="107"/>
      <c r="H76" s="108" t="n">
        <f aca="false">SUM(D76:G76)</f>
        <v>0</v>
      </c>
      <c r="I76" s="109" t="n">
        <f aca="false">SUM(D76*600)+(E76*700)+(F76*800)+(G76*1000)</f>
        <v>0</v>
      </c>
      <c r="J76" s="105"/>
      <c r="K76" s="106"/>
      <c r="L76" s="106"/>
      <c r="M76" s="107"/>
      <c r="N76" s="108" t="n">
        <f aca="false">SUM(J76:M76)</f>
        <v>0</v>
      </c>
      <c r="O76" s="109" t="n">
        <f aca="false">SUM(J76*600)+(K76*700)+(L76*800)+(M76*1000)</f>
        <v>0</v>
      </c>
      <c r="P76" s="105"/>
      <c r="Q76" s="106"/>
      <c r="R76" s="106"/>
      <c r="S76" s="107"/>
      <c r="T76" s="108" t="n">
        <f aca="false">SUM(P76:S76)</f>
        <v>0</v>
      </c>
      <c r="U76" s="109" t="n">
        <f aca="false">SUM(P76*600)+(Q76*700)+(R76*800)+(S76*1000)</f>
        <v>0</v>
      </c>
      <c r="V76" s="105"/>
      <c r="W76" s="106"/>
      <c r="X76" s="106"/>
      <c r="Y76" s="107"/>
      <c r="Z76" s="108" t="n">
        <f aca="false">SUM(V76:Y76)</f>
        <v>0</v>
      </c>
      <c r="AA76" s="109" t="n">
        <f aca="false">SUM(V76*600)+(W76*700)+(X76*800)+(Y76*1000)</f>
        <v>0</v>
      </c>
      <c r="AB76" s="105"/>
      <c r="AC76" s="106"/>
      <c r="AD76" s="106"/>
      <c r="AE76" s="107"/>
      <c r="AF76" s="108" t="n">
        <f aca="false">SUM(AB76:AE76)</f>
        <v>0</v>
      </c>
      <c r="AG76" s="109" t="n">
        <f aca="false">SUM(AB76*600)+(AC76*700)+(AD76*800)+(AE76*1000)</f>
        <v>0</v>
      </c>
      <c r="AH76" s="105"/>
      <c r="AI76" s="106"/>
      <c r="AJ76" s="106"/>
      <c r="AK76" s="107"/>
      <c r="AL76" s="108" t="n">
        <f aca="false">SUM(AH76:AK76)</f>
        <v>0</v>
      </c>
      <c r="AM76" s="109" t="n">
        <f aca="false">SUM(AH76*600)+(AI76*700)+(AJ76*800)+(AK76*1000)</f>
        <v>0</v>
      </c>
      <c r="AN76" s="105"/>
      <c r="AO76" s="106"/>
      <c r="AP76" s="106"/>
      <c r="AQ76" s="107"/>
      <c r="AR76" s="108" t="n">
        <f aca="false">SUM(AN76:AQ76)</f>
        <v>0</v>
      </c>
      <c r="AS76" s="109" t="n">
        <f aca="false">SUM(AN76*600)+(AO76*700)+(AP76*800)+(AQ76*1000)</f>
        <v>0</v>
      </c>
      <c r="AT76" s="105"/>
      <c r="AU76" s="106"/>
      <c r="AV76" s="106"/>
      <c r="AW76" s="107"/>
      <c r="AX76" s="108" t="n">
        <f aca="false">SUM(AT76:AW76)</f>
        <v>0</v>
      </c>
      <c r="AY76" s="109" t="n">
        <f aca="false">SUM(AT76*600)+(AU76*700)+(AV76*800)+(AW76*1000)</f>
        <v>0</v>
      </c>
      <c r="AZ76" s="105"/>
      <c r="BA76" s="106"/>
      <c r="BB76" s="106"/>
      <c r="BC76" s="107"/>
      <c r="BD76" s="108" t="n">
        <f aca="false">SUM(AZ76:BC76)</f>
        <v>0</v>
      </c>
      <c r="BE76" s="109" t="n">
        <f aca="false">SUM(AZ76*600)+(BA76*700)+(BB76*800)+(BC76*1000)</f>
        <v>0</v>
      </c>
      <c r="BF76" s="105"/>
      <c r="BG76" s="106"/>
      <c r="BH76" s="106"/>
      <c r="BI76" s="107"/>
      <c r="BJ76" s="108" t="n">
        <f aca="false">SUM(BF76:BI76)</f>
        <v>0</v>
      </c>
      <c r="BK76" s="109" t="n">
        <f aca="false">SUM(BF76*600)+(BG76*700)+(BH76*800)+(BI76*1000)</f>
        <v>0</v>
      </c>
      <c r="BL76" s="105"/>
      <c r="BM76" s="106"/>
      <c r="BN76" s="106"/>
      <c r="BO76" s="107"/>
      <c r="BP76" s="108" t="n">
        <f aca="false">SUM(BL76:BO76)</f>
        <v>0</v>
      </c>
      <c r="BQ76" s="109" t="n">
        <f aca="false">SUM(BL76*600)+(BM76*700)+(BN76*800)+(BO76*1000)</f>
        <v>0</v>
      </c>
      <c r="BR76" s="316"/>
      <c r="BS76" s="317"/>
      <c r="BT76" s="317"/>
      <c r="BU76" s="318"/>
      <c r="BV76" s="108" t="n">
        <f aca="false">SUM(BR76:BU76)</f>
        <v>0</v>
      </c>
      <c r="BW76" s="109" t="n">
        <f aca="false">SUM(BR76*600)+(BS76*700)+(BT76*800)+(BU76*1000)</f>
        <v>0</v>
      </c>
      <c r="BX76" s="130" t="n">
        <f aca="false">SUM(D76,J76,P76,V76,AB76,AH76,AN76,AT76,AZ76,BF76,BL76,BR76)</f>
        <v>0</v>
      </c>
      <c r="BY76" s="130" t="n">
        <f aca="false">SUM(E76,K76,Q76,W76,AC76,AI76,AO76,AU76,BA76,BG76,BM76,BS76)</f>
        <v>0</v>
      </c>
      <c r="BZ76" s="130" t="n">
        <f aca="false">SUM(F76,L76,R76,X76,AD76,AJ76,AP76,AV76,BB76,BH76,BN76,BT76)</f>
        <v>0</v>
      </c>
      <c r="CA76" s="131" t="n">
        <f aca="false">SUM(G76,M76,S76,Y76,AE76,AK76,AQ76,AW76,BC76,BI76,BO76,BU76)</f>
        <v>0</v>
      </c>
      <c r="CB76" s="132" t="n">
        <f aca="false">SUM(BX76:CA76)</f>
        <v>0</v>
      </c>
      <c r="CC76" s="133" t="n">
        <f aca="false">SUM(BX76*600)+(BY76*700)+(BZ76*800)+(CA76*1000)</f>
        <v>0</v>
      </c>
      <c r="CD76" s="134" t="n">
        <v>1405800</v>
      </c>
      <c r="CE76" s="134" t="n">
        <v>468600</v>
      </c>
      <c r="CF76" s="135" t="n">
        <v>468600</v>
      </c>
      <c r="CG76" s="135" t="n">
        <v>937200</v>
      </c>
      <c r="CH76" s="136" t="n">
        <v>0</v>
      </c>
      <c r="CI76" s="137" t="n">
        <v>468600</v>
      </c>
      <c r="CJ76" s="138" t="n">
        <v>430800</v>
      </c>
      <c r="CK76" s="137" t="n">
        <v>456000</v>
      </c>
      <c r="CL76" s="138" t="n">
        <v>912000</v>
      </c>
      <c r="CM76" s="139"/>
      <c r="CN76" s="140" t="n">
        <f aca="false">SUM(CM76-CC76)</f>
        <v>0</v>
      </c>
    </row>
    <row r="77" customFormat="false" ht="18.75" hidden="false" customHeight="false" outlineLevel="0" collapsed="false">
      <c r="A77" s="102" t="n">
        <v>70</v>
      </c>
      <c r="B77" s="103" t="s">
        <v>126</v>
      </c>
      <c r="C77" s="104" t="s">
        <v>132</v>
      </c>
      <c r="D77" s="105"/>
      <c r="E77" s="106"/>
      <c r="F77" s="106"/>
      <c r="G77" s="107"/>
      <c r="H77" s="108" t="n">
        <f aca="false">SUM(D77:G77)</f>
        <v>0</v>
      </c>
      <c r="I77" s="109" t="n">
        <f aca="false">SUM(D77*600)+(E77*700)+(F77*800)+(G77*1000)</f>
        <v>0</v>
      </c>
      <c r="J77" s="105"/>
      <c r="K77" s="106"/>
      <c r="L77" s="106"/>
      <c r="M77" s="107"/>
      <c r="N77" s="108" t="n">
        <f aca="false">SUM(J77:M77)</f>
        <v>0</v>
      </c>
      <c r="O77" s="109" t="n">
        <f aca="false">SUM(J77*600)+(K77*700)+(L77*800)+(M77*1000)</f>
        <v>0</v>
      </c>
      <c r="P77" s="105"/>
      <c r="Q77" s="106"/>
      <c r="R77" s="106"/>
      <c r="S77" s="107"/>
      <c r="T77" s="108" t="n">
        <f aca="false">SUM(P77:S77)</f>
        <v>0</v>
      </c>
      <c r="U77" s="109" t="n">
        <f aca="false">SUM(P77*600)+(Q77*700)+(R77*800)+(S77*1000)</f>
        <v>0</v>
      </c>
      <c r="V77" s="105"/>
      <c r="W77" s="106"/>
      <c r="X77" s="106"/>
      <c r="Y77" s="107"/>
      <c r="Z77" s="108" t="n">
        <f aca="false">SUM(V77:Y77)</f>
        <v>0</v>
      </c>
      <c r="AA77" s="109" t="n">
        <f aca="false">SUM(V77*600)+(W77*700)+(X77*800)+(Y77*1000)</f>
        <v>0</v>
      </c>
      <c r="AB77" s="105"/>
      <c r="AC77" s="106"/>
      <c r="AD77" s="106"/>
      <c r="AE77" s="107"/>
      <c r="AF77" s="108" t="n">
        <f aca="false">SUM(AB77:AE77)</f>
        <v>0</v>
      </c>
      <c r="AG77" s="109" t="n">
        <f aca="false">SUM(AB77*600)+(AC77*700)+(AD77*800)+(AE77*1000)</f>
        <v>0</v>
      </c>
      <c r="AH77" s="105"/>
      <c r="AI77" s="106"/>
      <c r="AJ77" s="106"/>
      <c r="AK77" s="107"/>
      <c r="AL77" s="108" t="n">
        <f aca="false">SUM(AH77:AK77)</f>
        <v>0</v>
      </c>
      <c r="AM77" s="109" t="n">
        <f aca="false">SUM(AH77*600)+(AI77*700)+(AJ77*800)+(AK77*1000)</f>
        <v>0</v>
      </c>
      <c r="AN77" s="105"/>
      <c r="AO77" s="106"/>
      <c r="AP77" s="106"/>
      <c r="AQ77" s="107"/>
      <c r="AR77" s="108" t="n">
        <f aca="false">SUM(AN77:AQ77)</f>
        <v>0</v>
      </c>
      <c r="AS77" s="109" t="n">
        <f aca="false">SUM(AN77*600)+(AO77*700)+(AP77*800)+(AQ77*1000)</f>
        <v>0</v>
      </c>
      <c r="AT77" s="105"/>
      <c r="AU77" s="106"/>
      <c r="AV77" s="106"/>
      <c r="AW77" s="107"/>
      <c r="AX77" s="108" t="n">
        <f aca="false">SUM(AT77:AW77)</f>
        <v>0</v>
      </c>
      <c r="AY77" s="109" t="n">
        <f aca="false">SUM(AT77*600)+(AU77*700)+(AV77*800)+(AW77*1000)</f>
        <v>0</v>
      </c>
      <c r="AZ77" s="105"/>
      <c r="BA77" s="106"/>
      <c r="BB77" s="106"/>
      <c r="BC77" s="107"/>
      <c r="BD77" s="108" t="n">
        <f aca="false">SUM(AZ77:BC77)</f>
        <v>0</v>
      </c>
      <c r="BE77" s="109" t="n">
        <f aca="false">SUM(AZ77*600)+(BA77*700)+(BB77*800)+(BC77*1000)</f>
        <v>0</v>
      </c>
      <c r="BF77" s="105"/>
      <c r="BG77" s="106"/>
      <c r="BH77" s="106"/>
      <c r="BI77" s="107"/>
      <c r="BJ77" s="108" t="n">
        <f aca="false">SUM(BF77:BI77)</f>
        <v>0</v>
      </c>
      <c r="BK77" s="109" t="n">
        <f aca="false">SUM(BF77*600)+(BG77*700)+(BH77*800)+(BI77*1000)</f>
        <v>0</v>
      </c>
      <c r="BL77" s="105"/>
      <c r="BM77" s="106"/>
      <c r="BN77" s="106"/>
      <c r="BO77" s="107"/>
      <c r="BP77" s="108" t="n">
        <f aca="false">SUM(BL77:BO77)</f>
        <v>0</v>
      </c>
      <c r="BQ77" s="109" t="n">
        <f aca="false">SUM(BL77*600)+(BM77*700)+(BN77*800)+(BO77*1000)</f>
        <v>0</v>
      </c>
      <c r="BR77" s="316"/>
      <c r="BS77" s="317"/>
      <c r="BT77" s="317"/>
      <c r="BU77" s="318"/>
      <c r="BV77" s="108" t="n">
        <f aca="false">SUM(BR77:BU77)</f>
        <v>0</v>
      </c>
      <c r="BW77" s="109" t="n">
        <f aca="false">SUM(BR77*600)+(BS77*700)+(BT77*800)+(BU77*1000)</f>
        <v>0</v>
      </c>
      <c r="BX77" s="130" t="n">
        <f aca="false">SUM(D77,J77,P77,V77,AB77,AH77,AN77,AT77,AZ77,BF77,BL77,BR77)</f>
        <v>0</v>
      </c>
      <c r="BY77" s="130" t="n">
        <f aca="false">SUM(E77,K77,Q77,W77,AC77,AI77,AO77,AU77,BA77,BG77,BM77,BS77)</f>
        <v>0</v>
      </c>
      <c r="BZ77" s="130" t="n">
        <f aca="false">SUM(F77,L77,R77,X77,AD77,AJ77,AP77,AV77,BB77,BH77,BN77,BT77)</f>
        <v>0</v>
      </c>
      <c r="CA77" s="131" t="n">
        <f aca="false">SUM(G77,M77,S77,Y77,AE77,AK77,AQ77,AW77,BC77,BI77,BO77,BU77)</f>
        <v>0</v>
      </c>
      <c r="CB77" s="132" t="n">
        <f aca="false">SUM(BX77:CA77)</f>
        <v>0</v>
      </c>
      <c r="CC77" s="133" t="n">
        <f aca="false">SUM(BX77*600)+(BY77*700)+(BZ77*800)+(CA77*1000)</f>
        <v>0</v>
      </c>
      <c r="CD77" s="134" t="n">
        <v>1485900</v>
      </c>
      <c r="CE77" s="134" t="n">
        <v>495300</v>
      </c>
      <c r="CF77" s="135" t="n">
        <v>495300</v>
      </c>
      <c r="CG77" s="135" t="n">
        <v>990600</v>
      </c>
      <c r="CH77" s="136" t="n">
        <v>0</v>
      </c>
      <c r="CI77" s="137" t="n">
        <v>495300</v>
      </c>
      <c r="CJ77" s="138" t="n">
        <v>450000</v>
      </c>
      <c r="CK77" s="137" t="n">
        <v>480200</v>
      </c>
      <c r="CL77" s="138" t="n">
        <v>960400</v>
      </c>
      <c r="CM77" s="139"/>
      <c r="CN77" s="140" t="n">
        <f aca="false">SUM(CM77-CC77)</f>
        <v>0</v>
      </c>
    </row>
    <row r="78" customFormat="false" ht="18.75" hidden="false" customHeight="false" outlineLevel="0" collapsed="false">
      <c r="A78" s="102" t="n">
        <v>71</v>
      </c>
      <c r="B78" s="103" t="s">
        <v>126</v>
      </c>
      <c r="C78" s="104" t="s">
        <v>133</v>
      </c>
      <c r="D78" s="105"/>
      <c r="E78" s="106"/>
      <c r="F78" s="106"/>
      <c r="G78" s="107"/>
      <c r="H78" s="108" t="n">
        <f aca="false">SUM(D78:G78)</f>
        <v>0</v>
      </c>
      <c r="I78" s="109" t="n">
        <f aca="false">SUM(D78*600)+(E78*700)+(F78*800)+(G78*1000)</f>
        <v>0</v>
      </c>
      <c r="J78" s="105"/>
      <c r="K78" s="106"/>
      <c r="L78" s="106"/>
      <c r="M78" s="107"/>
      <c r="N78" s="108" t="n">
        <f aca="false">SUM(J78:M78)</f>
        <v>0</v>
      </c>
      <c r="O78" s="109" t="n">
        <f aca="false">SUM(J78*600)+(K78*700)+(L78*800)+(M78*1000)</f>
        <v>0</v>
      </c>
      <c r="P78" s="105"/>
      <c r="Q78" s="106"/>
      <c r="R78" s="106"/>
      <c r="S78" s="107"/>
      <c r="T78" s="108" t="n">
        <f aca="false">SUM(P78:S78)</f>
        <v>0</v>
      </c>
      <c r="U78" s="109" t="n">
        <f aca="false">SUM(P78*600)+(Q78*700)+(R78*800)+(S78*1000)</f>
        <v>0</v>
      </c>
      <c r="V78" s="105"/>
      <c r="W78" s="106"/>
      <c r="X78" s="106"/>
      <c r="Y78" s="107"/>
      <c r="Z78" s="108" t="n">
        <f aca="false">SUM(V78:Y78)</f>
        <v>0</v>
      </c>
      <c r="AA78" s="109" t="n">
        <f aca="false">SUM(V78*600)+(W78*700)+(X78*800)+(Y78*1000)</f>
        <v>0</v>
      </c>
      <c r="AB78" s="105"/>
      <c r="AC78" s="106"/>
      <c r="AD78" s="106"/>
      <c r="AE78" s="107"/>
      <c r="AF78" s="108" t="n">
        <f aca="false">SUM(AB78:AE78)</f>
        <v>0</v>
      </c>
      <c r="AG78" s="109" t="n">
        <f aca="false">SUM(AB78*600)+(AC78*700)+(AD78*800)+(AE78*1000)</f>
        <v>0</v>
      </c>
      <c r="AH78" s="105"/>
      <c r="AI78" s="106"/>
      <c r="AJ78" s="106"/>
      <c r="AK78" s="107"/>
      <c r="AL78" s="108" t="n">
        <f aca="false">SUM(AH78:AK78)</f>
        <v>0</v>
      </c>
      <c r="AM78" s="109" t="n">
        <f aca="false">SUM(AH78*600)+(AI78*700)+(AJ78*800)+(AK78*1000)</f>
        <v>0</v>
      </c>
      <c r="AN78" s="105"/>
      <c r="AO78" s="106"/>
      <c r="AP78" s="106"/>
      <c r="AQ78" s="107"/>
      <c r="AR78" s="108" t="n">
        <f aca="false">SUM(AN78:AQ78)</f>
        <v>0</v>
      </c>
      <c r="AS78" s="109" t="n">
        <f aca="false">SUM(AN78*600)+(AO78*700)+(AP78*800)+(AQ78*1000)</f>
        <v>0</v>
      </c>
      <c r="AT78" s="105"/>
      <c r="AU78" s="106"/>
      <c r="AV78" s="106"/>
      <c r="AW78" s="107"/>
      <c r="AX78" s="108" t="n">
        <f aca="false">SUM(AT78:AW78)</f>
        <v>0</v>
      </c>
      <c r="AY78" s="109" t="n">
        <f aca="false">SUM(AT78*600)+(AU78*700)+(AV78*800)+(AW78*1000)</f>
        <v>0</v>
      </c>
      <c r="AZ78" s="105"/>
      <c r="BA78" s="106"/>
      <c r="BB78" s="106"/>
      <c r="BC78" s="107"/>
      <c r="BD78" s="108" t="n">
        <f aca="false">SUM(AZ78:BC78)</f>
        <v>0</v>
      </c>
      <c r="BE78" s="109" t="n">
        <f aca="false">SUM(AZ78*600)+(BA78*700)+(BB78*800)+(BC78*1000)</f>
        <v>0</v>
      </c>
      <c r="BF78" s="105"/>
      <c r="BG78" s="106"/>
      <c r="BH78" s="106"/>
      <c r="BI78" s="107"/>
      <c r="BJ78" s="108" t="n">
        <f aca="false">SUM(BF78:BI78)</f>
        <v>0</v>
      </c>
      <c r="BK78" s="109" t="n">
        <f aca="false">SUM(BF78*600)+(BG78*700)+(BH78*800)+(BI78*1000)</f>
        <v>0</v>
      </c>
      <c r="BL78" s="105"/>
      <c r="BM78" s="106"/>
      <c r="BN78" s="106"/>
      <c r="BO78" s="107"/>
      <c r="BP78" s="108" t="n">
        <f aca="false">SUM(BL78:BO78)</f>
        <v>0</v>
      </c>
      <c r="BQ78" s="109" t="n">
        <f aca="false">SUM(BL78*600)+(BM78*700)+(BN78*800)+(BO78*1000)</f>
        <v>0</v>
      </c>
      <c r="BR78" s="316"/>
      <c r="BS78" s="317"/>
      <c r="BT78" s="317"/>
      <c r="BU78" s="318"/>
      <c r="BV78" s="108" t="n">
        <f aca="false">SUM(BR78:BU78)</f>
        <v>0</v>
      </c>
      <c r="BW78" s="109" t="n">
        <f aca="false">SUM(BR78*600)+(BS78*700)+(BT78*800)+(BU78*1000)</f>
        <v>0</v>
      </c>
      <c r="BX78" s="130" t="n">
        <f aca="false">SUM(D78,J78,P78,V78,AB78,AH78,AN78,AT78,AZ78,BF78,BL78,BR78)</f>
        <v>0</v>
      </c>
      <c r="BY78" s="130" t="n">
        <f aca="false">SUM(E78,K78,Q78,W78,AC78,AI78,AO78,AU78,BA78,BG78,BM78,BS78)</f>
        <v>0</v>
      </c>
      <c r="BZ78" s="130" t="n">
        <f aca="false">SUM(F78,L78,R78,X78,AD78,AJ78,AP78,AV78,BB78,BH78,BN78,BT78)</f>
        <v>0</v>
      </c>
      <c r="CA78" s="131" t="n">
        <f aca="false">SUM(G78,M78,S78,Y78,AE78,AK78,AQ78,AW78,BC78,BI78,BO78,BU78)</f>
        <v>0</v>
      </c>
      <c r="CB78" s="132" t="n">
        <f aca="false">SUM(BX78:CA78)</f>
        <v>0</v>
      </c>
      <c r="CC78" s="133" t="n">
        <f aca="false">SUM(BX78*600)+(BY78*700)+(BZ78*800)+(CA78*1000)</f>
        <v>0</v>
      </c>
      <c r="CD78" s="134" t="n">
        <v>1994100</v>
      </c>
      <c r="CE78" s="134" t="n">
        <v>664700</v>
      </c>
      <c r="CF78" s="135" t="n">
        <v>664700</v>
      </c>
      <c r="CG78" s="135" t="n">
        <v>1329400</v>
      </c>
      <c r="CH78" s="136" t="n">
        <v>0</v>
      </c>
      <c r="CI78" s="137" t="n">
        <v>664700</v>
      </c>
      <c r="CJ78" s="138" t="n">
        <v>641900</v>
      </c>
      <c r="CK78" s="137" t="n">
        <v>657100</v>
      </c>
      <c r="CL78" s="138" t="n">
        <v>1314200</v>
      </c>
      <c r="CM78" s="139"/>
      <c r="CN78" s="140" t="n">
        <f aca="false">SUM(CM78-CC78)</f>
        <v>0</v>
      </c>
    </row>
    <row r="79" customFormat="false" ht="18.75" hidden="false" customHeight="false" outlineLevel="0" collapsed="false">
      <c r="A79" s="102" t="n">
        <v>72</v>
      </c>
      <c r="B79" s="103" t="s">
        <v>126</v>
      </c>
      <c r="C79" s="104" t="s">
        <v>134</v>
      </c>
      <c r="D79" s="105"/>
      <c r="E79" s="106"/>
      <c r="F79" s="106"/>
      <c r="G79" s="107"/>
      <c r="H79" s="108" t="n">
        <f aca="false">SUM(D79:G79)</f>
        <v>0</v>
      </c>
      <c r="I79" s="109" t="n">
        <f aca="false">SUM(D79*600)+(E79*700)+(F79*800)+(G79*1000)</f>
        <v>0</v>
      </c>
      <c r="J79" s="105"/>
      <c r="K79" s="106"/>
      <c r="L79" s="106"/>
      <c r="M79" s="107"/>
      <c r="N79" s="108" t="n">
        <f aca="false">SUM(J79:M79)</f>
        <v>0</v>
      </c>
      <c r="O79" s="109" t="n">
        <f aca="false">SUM(J79*600)+(K79*700)+(L79*800)+(M79*1000)</f>
        <v>0</v>
      </c>
      <c r="P79" s="105"/>
      <c r="Q79" s="106"/>
      <c r="R79" s="106"/>
      <c r="S79" s="107"/>
      <c r="T79" s="108" t="n">
        <f aca="false">SUM(P79:S79)</f>
        <v>0</v>
      </c>
      <c r="U79" s="109" t="n">
        <f aca="false">SUM(P79*600)+(Q79*700)+(R79*800)+(S79*1000)</f>
        <v>0</v>
      </c>
      <c r="V79" s="105"/>
      <c r="W79" s="106"/>
      <c r="X79" s="106"/>
      <c r="Y79" s="107"/>
      <c r="Z79" s="108" t="n">
        <f aca="false">SUM(V79:Y79)</f>
        <v>0</v>
      </c>
      <c r="AA79" s="109" t="n">
        <f aca="false">SUM(V79*600)+(W79*700)+(X79*800)+(Y79*1000)</f>
        <v>0</v>
      </c>
      <c r="AB79" s="105"/>
      <c r="AC79" s="106"/>
      <c r="AD79" s="106"/>
      <c r="AE79" s="107"/>
      <c r="AF79" s="108" t="n">
        <f aca="false">SUM(AB79:AE79)</f>
        <v>0</v>
      </c>
      <c r="AG79" s="109" t="n">
        <f aca="false">SUM(AB79*600)+(AC79*700)+(AD79*800)+(AE79*1000)</f>
        <v>0</v>
      </c>
      <c r="AH79" s="105"/>
      <c r="AI79" s="222"/>
      <c r="AJ79" s="222"/>
      <c r="AK79" s="107"/>
      <c r="AL79" s="108" t="n">
        <f aca="false">SUM(AH79:AK79)</f>
        <v>0</v>
      </c>
      <c r="AM79" s="109" t="n">
        <f aca="false">SUM(AH79*600)+(AI79*700)+(AJ79*800)+(AK79*1000)</f>
        <v>0</v>
      </c>
      <c r="AN79" s="105"/>
      <c r="AO79" s="106"/>
      <c r="AP79" s="106"/>
      <c r="AQ79" s="107"/>
      <c r="AR79" s="108" t="n">
        <f aca="false">SUM(AN79:AQ79)</f>
        <v>0</v>
      </c>
      <c r="AS79" s="109" t="n">
        <f aca="false">SUM(AN79*600)+(AO79*700)+(AP79*800)+(AQ79*1000)</f>
        <v>0</v>
      </c>
      <c r="AT79" s="105"/>
      <c r="AU79" s="106"/>
      <c r="AV79" s="106"/>
      <c r="AW79" s="107"/>
      <c r="AX79" s="108" t="n">
        <f aca="false">SUM(AT79:AW79)</f>
        <v>0</v>
      </c>
      <c r="AY79" s="109" t="n">
        <f aca="false">SUM(AT79*600)+(AU79*700)+(AV79*800)+(AW79*1000)</f>
        <v>0</v>
      </c>
      <c r="AZ79" s="105"/>
      <c r="BA79" s="106"/>
      <c r="BB79" s="106"/>
      <c r="BC79" s="107"/>
      <c r="BD79" s="108" t="n">
        <f aca="false">SUM(AZ79:BC79)</f>
        <v>0</v>
      </c>
      <c r="BE79" s="109" t="n">
        <f aca="false">SUM(AZ79*600)+(BA79*700)+(BB79*800)+(BC79*1000)</f>
        <v>0</v>
      </c>
      <c r="BF79" s="105"/>
      <c r="BG79" s="106"/>
      <c r="BH79" s="106"/>
      <c r="BI79" s="107"/>
      <c r="BJ79" s="108" t="n">
        <f aca="false">SUM(BF79:BI79)</f>
        <v>0</v>
      </c>
      <c r="BK79" s="109" t="n">
        <f aca="false">SUM(BF79*600)+(BG79*700)+(BH79*800)+(BI79*1000)</f>
        <v>0</v>
      </c>
      <c r="BL79" s="105"/>
      <c r="BM79" s="106"/>
      <c r="BN79" s="106"/>
      <c r="BO79" s="107"/>
      <c r="BP79" s="108" t="n">
        <f aca="false">SUM(BL79:BO79)</f>
        <v>0</v>
      </c>
      <c r="BQ79" s="109" t="n">
        <f aca="false">SUM(BL79*600)+(BM79*700)+(BN79*800)+(BO79*1000)</f>
        <v>0</v>
      </c>
      <c r="BR79" s="316"/>
      <c r="BS79" s="317"/>
      <c r="BT79" s="317"/>
      <c r="BU79" s="318"/>
      <c r="BV79" s="108" t="n">
        <f aca="false">SUM(BR79:BU79)</f>
        <v>0</v>
      </c>
      <c r="BW79" s="109" t="n">
        <f aca="false">SUM(BR79*600)+(BS79*700)+(BT79*800)+(BU79*1000)</f>
        <v>0</v>
      </c>
      <c r="BX79" s="130" t="n">
        <f aca="false">SUM(D79,J79,P79,V79,AB79,AH79,AN79,AT79,AZ79,BF79,BL79,BR79)</f>
        <v>0</v>
      </c>
      <c r="BY79" s="130" t="n">
        <f aca="false">SUM(E79,K79,Q79,W79,AC79,AI79,AO79,AU79,BA79,BG79,BM79,BS79)</f>
        <v>0</v>
      </c>
      <c r="BZ79" s="130" t="n">
        <f aca="false">SUM(F79,L79,R79,X79,AD79,AJ79,AP79,AV79,BB79,BH79,BN79,BT79)</f>
        <v>0</v>
      </c>
      <c r="CA79" s="131" t="n">
        <f aca="false">SUM(G79,M79,S79,Y79,AE79,AK79,AQ79,AW79,BC79,BI79,BO79,BU79)</f>
        <v>0</v>
      </c>
      <c r="CB79" s="132" t="n">
        <f aca="false">SUM(BX79:CA79)</f>
        <v>0</v>
      </c>
      <c r="CC79" s="133" t="n">
        <f aca="false">SUM(BX79*600)+(BY79*700)+(BZ79*800)+(CA79*1000)</f>
        <v>0</v>
      </c>
      <c r="CD79" s="134" t="n">
        <v>1653900</v>
      </c>
      <c r="CE79" s="134" t="n">
        <v>550600</v>
      </c>
      <c r="CF79" s="135" t="n">
        <v>550600</v>
      </c>
      <c r="CG79" s="135" t="n">
        <v>1101200</v>
      </c>
      <c r="CH79" s="136" t="n">
        <v>0</v>
      </c>
      <c r="CI79" s="137" t="n">
        <v>550600</v>
      </c>
      <c r="CJ79" s="138" t="n">
        <v>532900</v>
      </c>
      <c r="CK79" s="137" t="n">
        <v>544700</v>
      </c>
      <c r="CL79" s="138" t="n">
        <v>1089400</v>
      </c>
      <c r="CM79" s="139"/>
      <c r="CN79" s="140" t="n">
        <f aca="false">SUM(CM79-CC79)</f>
        <v>0</v>
      </c>
    </row>
    <row r="80" customFormat="false" ht="18.75" hidden="false" customHeight="false" outlineLevel="0" collapsed="false">
      <c r="A80" s="102" t="n">
        <v>73</v>
      </c>
      <c r="B80" s="103" t="s">
        <v>126</v>
      </c>
      <c r="C80" s="104" t="s">
        <v>135</v>
      </c>
      <c r="D80" s="105"/>
      <c r="E80" s="106"/>
      <c r="F80" s="106"/>
      <c r="G80" s="107"/>
      <c r="H80" s="108" t="n">
        <f aca="false">SUM(D80:G80)</f>
        <v>0</v>
      </c>
      <c r="I80" s="109" t="n">
        <f aca="false">SUM(D80*600)+(E80*700)+(F80*800)+(G80*1000)</f>
        <v>0</v>
      </c>
      <c r="J80" s="105"/>
      <c r="K80" s="106"/>
      <c r="L80" s="106"/>
      <c r="M80" s="107"/>
      <c r="N80" s="108" t="n">
        <f aca="false">SUM(J80:M80)</f>
        <v>0</v>
      </c>
      <c r="O80" s="109" t="n">
        <f aca="false">SUM(J80*600)+(K80*700)+(L80*800)+(M80*1000)</f>
        <v>0</v>
      </c>
      <c r="P80" s="105"/>
      <c r="Q80" s="106"/>
      <c r="R80" s="106"/>
      <c r="S80" s="107"/>
      <c r="T80" s="108" t="n">
        <f aca="false">SUM(P80:S80)</f>
        <v>0</v>
      </c>
      <c r="U80" s="109" t="n">
        <f aca="false">SUM(P80*600)+(Q80*700)+(R80*800)+(S80*1000)</f>
        <v>0</v>
      </c>
      <c r="V80" s="105"/>
      <c r="W80" s="106"/>
      <c r="X80" s="106"/>
      <c r="Y80" s="107"/>
      <c r="Z80" s="108" t="n">
        <f aca="false">SUM(V80:Y80)</f>
        <v>0</v>
      </c>
      <c r="AA80" s="109" t="n">
        <f aca="false">SUM(V80*600)+(W80*700)+(X80*800)+(Y80*1000)</f>
        <v>0</v>
      </c>
      <c r="AB80" s="105"/>
      <c r="AC80" s="106"/>
      <c r="AD80" s="106"/>
      <c r="AE80" s="107"/>
      <c r="AF80" s="108" t="n">
        <f aca="false">SUM(AB80:AE80)</f>
        <v>0</v>
      </c>
      <c r="AG80" s="109" t="n">
        <f aca="false">SUM(AB80*600)+(AC80*700)+(AD80*800)+(AE80*1000)</f>
        <v>0</v>
      </c>
      <c r="AH80" s="105"/>
      <c r="AI80" s="106"/>
      <c r="AJ80" s="106"/>
      <c r="AK80" s="107"/>
      <c r="AL80" s="108" t="n">
        <f aca="false">SUM(AH80:AK80)</f>
        <v>0</v>
      </c>
      <c r="AM80" s="109" t="n">
        <f aca="false">SUM(AH80*600)+(AI80*700)+(AJ80*800)+(AK80*1000)</f>
        <v>0</v>
      </c>
      <c r="AN80" s="105"/>
      <c r="AO80" s="106"/>
      <c r="AP80" s="106"/>
      <c r="AQ80" s="107"/>
      <c r="AR80" s="108" t="n">
        <f aca="false">SUM(AN80:AQ80)</f>
        <v>0</v>
      </c>
      <c r="AS80" s="109" t="n">
        <f aca="false">SUM(AN80*600)+(AO80*700)+(AP80*800)+(AQ80*1000)</f>
        <v>0</v>
      </c>
      <c r="AT80" s="105"/>
      <c r="AU80" s="106"/>
      <c r="AV80" s="106"/>
      <c r="AW80" s="107"/>
      <c r="AX80" s="108" t="n">
        <f aca="false">SUM(AT80:AW80)</f>
        <v>0</v>
      </c>
      <c r="AY80" s="109" t="n">
        <f aca="false">SUM(AT80*600)+(AU80*700)+(AV80*800)+(AW80*1000)</f>
        <v>0</v>
      </c>
      <c r="AZ80" s="105"/>
      <c r="BA80" s="106"/>
      <c r="BB80" s="106"/>
      <c r="BC80" s="107"/>
      <c r="BD80" s="108" t="n">
        <f aca="false">SUM(AZ80:BC80)</f>
        <v>0</v>
      </c>
      <c r="BE80" s="109" t="n">
        <f aca="false">SUM(AZ80*600)+(BA80*700)+(BB80*800)+(BC80*1000)</f>
        <v>0</v>
      </c>
      <c r="BF80" s="105"/>
      <c r="BG80" s="106"/>
      <c r="BH80" s="106"/>
      <c r="BI80" s="107"/>
      <c r="BJ80" s="108" t="n">
        <f aca="false">SUM(BF80:BI80)</f>
        <v>0</v>
      </c>
      <c r="BK80" s="109" t="n">
        <f aca="false">SUM(BF80*600)+(BG80*700)+(BH80*800)+(BI80*1000)</f>
        <v>0</v>
      </c>
      <c r="BL80" s="105"/>
      <c r="BM80" s="106"/>
      <c r="BN80" s="106"/>
      <c r="BO80" s="107"/>
      <c r="BP80" s="108" t="n">
        <f aca="false">SUM(BL80:BO80)</f>
        <v>0</v>
      </c>
      <c r="BQ80" s="109" t="n">
        <f aca="false">SUM(BL80*600)+(BM80*700)+(BN80*800)+(BO80*1000)</f>
        <v>0</v>
      </c>
      <c r="BR80" s="316"/>
      <c r="BS80" s="317"/>
      <c r="BT80" s="317"/>
      <c r="BU80" s="318"/>
      <c r="BV80" s="108" t="n">
        <f aca="false">SUM(BR80:BU80)</f>
        <v>0</v>
      </c>
      <c r="BW80" s="109" t="n">
        <f aca="false">SUM(BR80*600)+(BS80*700)+(BT80*800)+(BU80*1000)</f>
        <v>0</v>
      </c>
      <c r="BX80" s="130" t="n">
        <f aca="false">SUM(D80,J80,P80,V80,AB80,AH80,AN80,AT80,AZ80,BF80,BL80,BR80)</f>
        <v>0</v>
      </c>
      <c r="BY80" s="130" t="n">
        <f aca="false">SUM(E80,K80,Q80,W80,AC80,AI80,AO80,AU80,BA80,BG80,BM80,BS80)</f>
        <v>0</v>
      </c>
      <c r="BZ80" s="130" t="n">
        <f aca="false">SUM(F80,L80,R80,X80,AD80,AJ80,AP80,AV80,BB80,BH80,BN80,BT80)</f>
        <v>0</v>
      </c>
      <c r="CA80" s="131" t="n">
        <f aca="false">SUM(G80,M80,S80,Y80,AE80,AK80,AQ80,AW80,BC80,BI80,BO80,BU80)</f>
        <v>0</v>
      </c>
      <c r="CB80" s="132" t="n">
        <f aca="false">SUM(BX80:CA80)</f>
        <v>0</v>
      </c>
      <c r="CC80" s="133" t="n">
        <f aca="false">SUM(BX80*600)+(BY80*700)+(BZ80*800)+(CA80*1000)</f>
        <v>0</v>
      </c>
      <c r="CD80" s="134" t="n">
        <v>3525600</v>
      </c>
      <c r="CE80" s="134" t="n">
        <v>1175200</v>
      </c>
      <c r="CF80" s="135" t="n">
        <v>1175200</v>
      </c>
      <c r="CG80" s="135" t="n">
        <v>2350400</v>
      </c>
      <c r="CH80" s="136" t="n">
        <v>0</v>
      </c>
      <c r="CI80" s="137" t="n">
        <v>1175200</v>
      </c>
      <c r="CJ80" s="138" t="n">
        <v>607300</v>
      </c>
      <c r="CK80" s="137" t="n">
        <v>985900</v>
      </c>
      <c r="CL80" s="138" t="n">
        <v>1971800</v>
      </c>
      <c r="CM80" s="139"/>
      <c r="CN80" s="140" t="n">
        <f aca="false">SUM(CM80-CC80)</f>
        <v>0</v>
      </c>
    </row>
    <row r="81" customFormat="false" ht="18.75" hidden="false" customHeight="false" outlineLevel="0" collapsed="false">
      <c r="A81" s="102" t="n">
        <v>74</v>
      </c>
      <c r="B81" s="103" t="s">
        <v>126</v>
      </c>
      <c r="C81" s="104" t="s">
        <v>136</v>
      </c>
      <c r="D81" s="105"/>
      <c r="E81" s="106"/>
      <c r="F81" s="106"/>
      <c r="G81" s="107"/>
      <c r="H81" s="108" t="n">
        <f aca="false">SUM(D81:G81)</f>
        <v>0</v>
      </c>
      <c r="I81" s="109" t="n">
        <f aca="false">SUM(D81*600)+(E81*700)+(F81*800)+(G81*1000)</f>
        <v>0</v>
      </c>
      <c r="J81" s="105"/>
      <c r="K81" s="106"/>
      <c r="L81" s="106"/>
      <c r="M81" s="107"/>
      <c r="N81" s="108" t="n">
        <f aca="false">SUM(J81:M81)</f>
        <v>0</v>
      </c>
      <c r="O81" s="109" t="n">
        <f aca="false">SUM(J81*600)+(K81*700)+(L81*800)+(M81*1000)</f>
        <v>0</v>
      </c>
      <c r="P81" s="105"/>
      <c r="Q81" s="106"/>
      <c r="R81" s="106"/>
      <c r="S81" s="107"/>
      <c r="T81" s="108" t="n">
        <f aca="false">SUM(P81:S81)</f>
        <v>0</v>
      </c>
      <c r="U81" s="109" t="n">
        <f aca="false">SUM(P81*600)+(Q81*700)+(R81*800)+(S81*1000)</f>
        <v>0</v>
      </c>
      <c r="V81" s="105"/>
      <c r="W81" s="106"/>
      <c r="X81" s="106"/>
      <c r="Y81" s="107"/>
      <c r="Z81" s="108" t="n">
        <f aca="false">SUM(V81:Y81)</f>
        <v>0</v>
      </c>
      <c r="AA81" s="109" t="n">
        <f aca="false">SUM(V81*600)+(W81*700)+(X81*800)+(Y81*1000)</f>
        <v>0</v>
      </c>
      <c r="AB81" s="105"/>
      <c r="AC81" s="106"/>
      <c r="AD81" s="106"/>
      <c r="AE81" s="107"/>
      <c r="AF81" s="108" t="n">
        <f aca="false">SUM(AB81:AE81)</f>
        <v>0</v>
      </c>
      <c r="AG81" s="109" t="n">
        <f aca="false">SUM(AB81*600)+(AC81*700)+(AD81*800)+(AE81*1000)</f>
        <v>0</v>
      </c>
      <c r="AH81" s="105"/>
      <c r="AI81" s="106"/>
      <c r="AJ81" s="106"/>
      <c r="AK81" s="107"/>
      <c r="AL81" s="108" t="n">
        <f aca="false">SUM(AH81:AK81)</f>
        <v>0</v>
      </c>
      <c r="AM81" s="109" t="n">
        <f aca="false">SUM(AH81*600)+(AI81*700)+(AJ81*800)+(AK81*1000)</f>
        <v>0</v>
      </c>
      <c r="AN81" s="225"/>
      <c r="AO81" s="106"/>
      <c r="AP81" s="106"/>
      <c r="AQ81" s="107"/>
      <c r="AR81" s="108" t="n">
        <f aca="false">SUM(AN81:AQ81)</f>
        <v>0</v>
      </c>
      <c r="AS81" s="109" t="n">
        <f aca="false">SUM(AN81*600)+(AO81*700)+(AP81*800)+(AQ81*1000)</f>
        <v>0</v>
      </c>
      <c r="AT81" s="105"/>
      <c r="AU81" s="106"/>
      <c r="AV81" s="106"/>
      <c r="AW81" s="107"/>
      <c r="AX81" s="108" t="n">
        <f aca="false">SUM(AT81:AW81)</f>
        <v>0</v>
      </c>
      <c r="AY81" s="109" t="n">
        <f aca="false">SUM(AT81*600)+(AU81*700)+(AV81*800)+(AW81*1000)</f>
        <v>0</v>
      </c>
      <c r="AZ81" s="105"/>
      <c r="BA81" s="106"/>
      <c r="BB81" s="106"/>
      <c r="BC81" s="107"/>
      <c r="BD81" s="108" t="n">
        <f aca="false">SUM(AZ81:BC81)</f>
        <v>0</v>
      </c>
      <c r="BE81" s="109" t="n">
        <f aca="false">SUM(AZ81*600)+(BA81*700)+(BB81*800)+(BC81*1000)</f>
        <v>0</v>
      </c>
      <c r="BF81" s="225"/>
      <c r="BG81" s="106"/>
      <c r="BH81" s="106"/>
      <c r="BI81" s="107"/>
      <c r="BJ81" s="108" t="n">
        <f aca="false">SUM(BF81:BI81)</f>
        <v>0</v>
      </c>
      <c r="BK81" s="109" t="n">
        <f aca="false">SUM(BF81*600)+(BG81*700)+(BH81*800)+(BI81*1000)</f>
        <v>0</v>
      </c>
      <c r="BL81" s="105"/>
      <c r="BM81" s="106"/>
      <c r="BN81" s="106"/>
      <c r="BO81" s="107"/>
      <c r="BP81" s="108" t="n">
        <f aca="false">SUM(BL81:BO81)</f>
        <v>0</v>
      </c>
      <c r="BQ81" s="109" t="n">
        <f aca="false">SUM(BL81*600)+(BM81*700)+(BN81*800)+(BO81*1000)</f>
        <v>0</v>
      </c>
      <c r="BR81" s="319"/>
      <c r="BS81" s="317"/>
      <c r="BT81" s="317"/>
      <c r="BU81" s="318"/>
      <c r="BV81" s="108" t="n">
        <f aca="false">SUM(BR81:BU81)</f>
        <v>0</v>
      </c>
      <c r="BW81" s="109" t="n">
        <f aca="false">SUM(BR81*600)+(BS81*700)+(BT81*800)+(BU81*1000)</f>
        <v>0</v>
      </c>
      <c r="BX81" s="130" t="n">
        <f aca="false">SUM(D81,J81,P81,V81,AB81,AH81,AN81,AT81,AZ81,BF81,BL81,BR81)</f>
        <v>0</v>
      </c>
      <c r="BY81" s="130" t="n">
        <f aca="false">SUM(E81,K81,Q81,W81,AC81,AI81,AO81,AU81,BA81,BG81,BM81,BS81)</f>
        <v>0</v>
      </c>
      <c r="BZ81" s="130" t="n">
        <f aca="false">SUM(F81,L81,R81,X81,AD81,AJ81,AP81,AV81,BB81,BH81,BN81,BT81)</f>
        <v>0</v>
      </c>
      <c r="CA81" s="131" t="n">
        <f aca="false">SUM(G81,M81,S81,Y81,AE81,AK81,AQ81,AW81,BC81,BI81,BO81,BU81)</f>
        <v>0</v>
      </c>
      <c r="CB81" s="132" t="n">
        <f aca="false">SUM(BX81:CA81)</f>
        <v>0</v>
      </c>
      <c r="CC81" s="133" t="n">
        <f aca="false">SUM(BX81*600)+(BY81*700)+(BZ81*800)+(CA81*1000)</f>
        <v>0</v>
      </c>
      <c r="CD81" s="134" t="n">
        <v>3576300</v>
      </c>
      <c r="CE81" s="134" t="n">
        <v>1192100</v>
      </c>
      <c r="CF81" s="135" t="n">
        <v>1192100</v>
      </c>
      <c r="CG81" s="135" t="n">
        <v>2384200</v>
      </c>
      <c r="CH81" s="136" t="n">
        <v>0</v>
      </c>
      <c r="CI81" s="137" t="n">
        <v>1192100</v>
      </c>
      <c r="CJ81" s="138" t="n">
        <v>1103900</v>
      </c>
      <c r="CK81" s="137" t="n">
        <v>1162700</v>
      </c>
      <c r="CL81" s="138" t="n">
        <v>2325400</v>
      </c>
      <c r="CM81" s="139"/>
      <c r="CN81" s="140" t="n">
        <f aca="false">SUM(CM81-CC81)</f>
        <v>0</v>
      </c>
    </row>
    <row r="82" customFormat="false" ht="18.75" hidden="false" customHeight="false" outlineLevel="0" collapsed="false">
      <c r="A82" s="102" t="n">
        <v>75</v>
      </c>
      <c r="B82" s="103" t="s">
        <v>126</v>
      </c>
      <c r="C82" s="104" t="s">
        <v>137</v>
      </c>
      <c r="D82" s="105"/>
      <c r="E82" s="106"/>
      <c r="F82" s="106"/>
      <c r="G82" s="107"/>
      <c r="H82" s="108" t="n">
        <f aca="false">SUM(D82:G82)</f>
        <v>0</v>
      </c>
      <c r="I82" s="109" t="n">
        <f aca="false">SUM(D82*600)+(E82*700)+(F82*800)+(G82*1000)</f>
        <v>0</v>
      </c>
      <c r="J82" s="105"/>
      <c r="K82" s="106"/>
      <c r="L82" s="106"/>
      <c r="M82" s="107"/>
      <c r="N82" s="108" t="n">
        <f aca="false">SUM(J82:M82)</f>
        <v>0</v>
      </c>
      <c r="O82" s="109" t="n">
        <f aca="false">SUM(J82*600)+(K82*700)+(L82*800)+(M82*1000)</f>
        <v>0</v>
      </c>
      <c r="P82" s="105"/>
      <c r="Q82" s="106"/>
      <c r="R82" s="106"/>
      <c r="S82" s="107"/>
      <c r="T82" s="108" t="n">
        <f aca="false">SUM(P82:S82)</f>
        <v>0</v>
      </c>
      <c r="U82" s="109" t="n">
        <f aca="false">SUM(P82*600)+(Q82*700)+(R82*800)+(S82*1000)</f>
        <v>0</v>
      </c>
      <c r="V82" s="105"/>
      <c r="W82" s="106"/>
      <c r="X82" s="106"/>
      <c r="Y82" s="107"/>
      <c r="Z82" s="108" t="n">
        <f aca="false">SUM(V82:Y82)</f>
        <v>0</v>
      </c>
      <c r="AA82" s="109" t="n">
        <f aca="false">SUM(V82*600)+(W82*700)+(X82*800)+(Y82*1000)</f>
        <v>0</v>
      </c>
      <c r="AB82" s="105"/>
      <c r="AC82" s="106"/>
      <c r="AD82" s="106"/>
      <c r="AE82" s="107"/>
      <c r="AF82" s="108" t="n">
        <f aca="false">SUM(AB82:AE82)</f>
        <v>0</v>
      </c>
      <c r="AG82" s="109" t="n">
        <f aca="false">SUM(AB82*600)+(AC82*700)+(AD82*800)+(AE82*1000)</f>
        <v>0</v>
      </c>
      <c r="AH82" s="105"/>
      <c r="AI82" s="106"/>
      <c r="AJ82" s="106"/>
      <c r="AK82" s="107"/>
      <c r="AL82" s="108" t="n">
        <f aca="false">SUM(AH82:AK82)</f>
        <v>0</v>
      </c>
      <c r="AM82" s="109" t="n">
        <f aca="false">SUM(AH82*600)+(AI82*700)+(AJ82*800)+(AK82*1000)</f>
        <v>0</v>
      </c>
      <c r="AN82" s="105"/>
      <c r="AO82" s="106"/>
      <c r="AP82" s="106"/>
      <c r="AQ82" s="107"/>
      <c r="AR82" s="108" t="n">
        <f aca="false">SUM(AN82:AQ82)</f>
        <v>0</v>
      </c>
      <c r="AS82" s="109" t="n">
        <f aca="false">SUM(AN82*600)+(AO82*700)+(AP82*800)+(AQ82*1000)</f>
        <v>0</v>
      </c>
      <c r="AT82" s="105"/>
      <c r="AU82" s="106"/>
      <c r="AV82" s="106"/>
      <c r="AW82" s="107"/>
      <c r="AX82" s="108" t="n">
        <f aca="false">SUM(AT82:AW82)</f>
        <v>0</v>
      </c>
      <c r="AY82" s="109" t="n">
        <f aca="false">SUM(AT82*600)+(AU82*700)+(AV82*800)+(AW82*1000)</f>
        <v>0</v>
      </c>
      <c r="AZ82" s="105"/>
      <c r="BA82" s="106"/>
      <c r="BB82" s="106"/>
      <c r="BC82" s="107"/>
      <c r="BD82" s="108" t="n">
        <f aca="false">SUM(AZ82:BC82)</f>
        <v>0</v>
      </c>
      <c r="BE82" s="109" t="n">
        <f aca="false">SUM(AZ82*600)+(BA82*700)+(BB82*800)+(BC82*1000)</f>
        <v>0</v>
      </c>
      <c r="BF82" s="105"/>
      <c r="BG82" s="226"/>
      <c r="BH82" s="226"/>
      <c r="BI82" s="107"/>
      <c r="BJ82" s="108" t="n">
        <f aca="false">SUM(BF82:BI82)</f>
        <v>0</v>
      </c>
      <c r="BK82" s="109" t="n">
        <f aca="false">SUM(BF82*600)+(BG82*700)+(BH82*800)+(BI82*1000)</f>
        <v>0</v>
      </c>
      <c r="BL82" s="105"/>
      <c r="BM82" s="226"/>
      <c r="BN82" s="226"/>
      <c r="BO82" s="107"/>
      <c r="BP82" s="108" t="n">
        <f aca="false">SUM(BL82:BO82)</f>
        <v>0</v>
      </c>
      <c r="BQ82" s="109" t="n">
        <f aca="false">SUM(BL82*600)+(BM82*700)+(BN82*800)+(BO82*1000)</f>
        <v>0</v>
      </c>
      <c r="BR82" s="322"/>
      <c r="BS82" s="323"/>
      <c r="BT82" s="323"/>
      <c r="BU82" s="324"/>
      <c r="BV82" s="108" t="n">
        <f aca="false">SUM(BR82:BU82)</f>
        <v>0</v>
      </c>
      <c r="BW82" s="109" t="n">
        <f aca="false">SUM(BR82*600)+(BS82*700)+(BT82*800)+(BU82*1000)</f>
        <v>0</v>
      </c>
      <c r="BX82" s="130" t="n">
        <f aca="false">SUM(D82,J82,P82,V82,AB82,AH82,AN82,AT82,AZ82,BF82,BL82,BR82)</f>
        <v>0</v>
      </c>
      <c r="BY82" s="130" t="n">
        <f aca="false">SUM(E82,K82,Q82,W82,AC82,AI82,AO82,AU82,BA82,BG82,BM82,BS82)</f>
        <v>0</v>
      </c>
      <c r="BZ82" s="130" t="n">
        <f aca="false">SUM(F82,L82,R82,X82,AD82,AJ82,AP82,AV82,BB82,BH82,BN82,BT82)</f>
        <v>0</v>
      </c>
      <c r="CA82" s="131" t="n">
        <f aca="false">SUM(G82,M82,S82,Y82,AE82,AK82,AQ82,AW82,BC82,BI82,BO82,BU82)</f>
        <v>0</v>
      </c>
      <c r="CB82" s="132" t="n">
        <f aca="false">SUM(BX82:CA82)</f>
        <v>0</v>
      </c>
      <c r="CC82" s="133" t="n">
        <f aca="false">SUM(BX82*600)+(BY82*700)+(BZ82*800)+(CA82*1000)</f>
        <v>0</v>
      </c>
      <c r="CD82" s="134" t="n">
        <v>1375800</v>
      </c>
      <c r="CE82" s="134" t="n">
        <v>457900</v>
      </c>
      <c r="CF82" s="135" t="n">
        <v>457900</v>
      </c>
      <c r="CG82" s="135" t="n">
        <v>915800</v>
      </c>
      <c r="CH82" s="136" t="n">
        <v>0</v>
      </c>
      <c r="CI82" s="137" t="n">
        <v>457900</v>
      </c>
      <c r="CJ82" s="138" t="n">
        <v>441700</v>
      </c>
      <c r="CK82" s="137" t="n">
        <v>452500</v>
      </c>
      <c r="CL82" s="138" t="n">
        <v>905000</v>
      </c>
      <c r="CM82" s="139"/>
      <c r="CN82" s="140" t="n">
        <f aca="false">SUM(CM82-CC82)</f>
        <v>0</v>
      </c>
    </row>
    <row r="83" customFormat="false" ht="18.75" hidden="false" customHeight="false" outlineLevel="0" collapsed="false">
      <c r="A83" s="102" t="n">
        <v>76</v>
      </c>
      <c r="B83" s="103" t="s">
        <v>126</v>
      </c>
      <c r="C83" s="104" t="s">
        <v>138</v>
      </c>
      <c r="D83" s="105"/>
      <c r="E83" s="106"/>
      <c r="F83" s="106"/>
      <c r="G83" s="107"/>
      <c r="H83" s="108" t="n">
        <f aca="false">SUM(D83:G83)</f>
        <v>0</v>
      </c>
      <c r="I83" s="109" t="n">
        <f aca="false">SUM(D83*600)+(E83*700)+(F83*800)+(G83*1000)</f>
        <v>0</v>
      </c>
      <c r="J83" s="105"/>
      <c r="K83" s="106"/>
      <c r="L83" s="106"/>
      <c r="M83" s="107"/>
      <c r="N83" s="108" t="n">
        <f aca="false">SUM(J83:M83)</f>
        <v>0</v>
      </c>
      <c r="O83" s="109" t="n">
        <f aca="false">SUM(J83*600)+(K83*700)+(L83*800)+(M83*1000)</f>
        <v>0</v>
      </c>
      <c r="P83" s="105"/>
      <c r="Q83" s="106"/>
      <c r="R83" s="106"/>
      <c r="S83" s="107"/>
      <c r="T83" s="108" t="n">
        <f aca="false">SUM(P83:S83)</f>
        <v>0</v>
      </c>
      <c r="U83" s="109" t="n">
        <f aca="false">SUM(P83*600)+(Q83*700)+(R83*800)+(S83*1000)</f>
        <v>0</v>
      </c>
      <c r="V83" s="105"/>
      <c r="W83" s="106"/>
      <c r="X83" s="106"/>
      <c r="Y83" s="107"/>
      <c r="Z83" s="108" t="n">
        <f aca="false">SUM(V83:Y83)</f>
        <v>0</v>
      </c>
      <c r="AA83" s="109" t="n">
        <f aca="false">SUM(V83*600)+(W83*700)+(X83*800)+(Y83*1000)</f>
        <v>0</v>
      </c>
      <c r="AB83" s="105"/>
      <c r="AC83" s="106"/>
      <c r="AD83" s="106"/>
      <c r="AE83" s="107"/>
      <c r="AF83" s="108" t="n">
        <f aca="false">SUM(AB83:AE83)</f>
        <v>0</v>
      </c>
      <c r="AG83" s="109" t="n">
        <f aca="false">SUM(AB83*600)+(AC83*700)+(AD83*800)+(AE83*1000)</f>
        <v>0</v>
      </c>
      <c r="AH83" s="105"/>
      <c r="AI83" s="106"/>
      <c r="AJ83" s="106"/>
      <c r="AK83" s="107"/>
      <c r="AL83" s="108" t="n">
        <f aca="false">SUM(AH83:AK83)</f>
        <v>0</v>
      </c>
      <c r="AM83" s="109" t="n">
        <f aca="false">SUM(AH83*600)+(AI83*700)+(AJ83*800)+(AK83*1000)</f>
        <v>0</v>
      </c>
      <c r="AN83" s="105"/>
      <c r="AO83" s="106"/>
      <c r="AP83" s="106"/>
      <c r="AQ83" s="107"/>
      <c r="AR83" s="108" t="n">
        <f aca="false">SUM(AN83:AQ83)</f>
        <v>0</v>
      </c>
      <c r="AS83" s="109" t="n">
        <f aca="false">SUM(AN83*600)+(AO83*700)+(AP83*800)+(AQ83*1000)</f>
        <v>0</v>
      </c>
      <c r="AT83" s="105"/>
      <c r="AU83" s="106"/>
      <c r="AV83" s="106"/>
      <c r="AW83" s="107"/>
      <c r="AX83" s="108" t="n">
        <f aca="false">SUM(AT83:AW83)</f>
        <v>0</v>
      </c>
      <c r="AY83" s="109" t="n">
        <f aca="false">SUM(AT83*600)+(AU83*700)+(AV83*800)+(AW83*1000)</f>
        <v>0</v>
      </c>
      <c r="AZ83" s="105"/>
      <c r="BA83" s="106"/>
      <c r="BB83" s="106"/>
      <c r="BC83" s="107"/>
      <c r="BD83" s="108" t="n">
        <f aca="false">SUM(AZ83:BC83)</f>
        <v>0</v>
      </c>
      <c r="BE83" s="109" t="n">
        <f aca="false">SUM(AZ83*600)+(BA83*700)+(BB83*800)+(BC83*1000)</f>
        <v>0</v>
      </c>
      <c r="BF83" s="105"/>
      <c r="BG83" s="106"/>
      <c r="BH83" s="106"/>
      <c r="BI83" s="107"/>
      <c r="BJ83" s="108" t="n">
        <f aca="false">SUM(BF83:BI83)</f>
        <v>0</v>
      </c>
      <c r="BK83" s="109" t="n">
        <f aca="false">SUM(BF83*600)+(BG83*700)+(BH83*800)+(BI83*1000)</f>
        <v>0</v>
      </c>
      <c r="BL83" s="105"/>
      <c r="BM83" s="106"/>
      <c r="BN83" s="106"/>
      <c r="BO83" s="107"/>
      <c r="BP83" s="108" t="n">
        <f aca="false">SUM(BL83:BO83)</f>
        <v>0</v>
      </c>
      <c r="BQ83" s="109" t="n">
        <f aca="false">SUM(BL83*600)+(BM83*700)+(BN83*800)+(BO83*1000)</f>
        <v>0</v>
      </c>
      <c r="BR83" s="322"/>
      <c r="BS83" s="323"/>
      <c r="BT83" s="323"/>
      <c r="BU83" s="324"/>
      <c r="BV83" s="108" t="n">
        <f aca="false">SUM(BR83:BU83)</f>
        <v>0</v>
      </c>
      <c r="BW83" s="109" t="n">
        <f aca="false">SUM(BR83*600)+(BS83*700)+(BT83*800)+(BU83*1000)</f>
        <v>0</v>
      </c>
      <c r="BX83" s="130" t="n">
        <f aca="false">SUM(D83,J83,P83,V83,AB83,AH83,AN83,AT83,AZ83,BF83,BL83,BR83)</f>
        <v>0</v>
      </c>
      <c r="BY83" s="130" t="n">
        <f aca="false">SUM(E83,K83,Q83,W83,AC83,AI83,AO83,AU83,BA83,BG83,BM83,BS83)</f>
        <v>0</v>
      </c>
      <c r="BZ83" s="130" t="n">
        <f aca="false">SUM(F83,L83,R83,X83,AD83,AJ83,AP83,AV83,BB83,BH83,BN83,BT83)</f>
        <v>0</v>
      </c>
      <c r="CA83" s="131" t="n">
        <f aca="false">SUM(G83,M83,S83,Y83,AE83,AK83,AQ83,AW83,BC83,BI83,BO83,BU83)</f>
        <v>0</v>
      </c>
      <c r="CB83" s="132" t="n">
        <f aca="false">SUM(BX83:CA83)</f>
        <v>0</v>
      </c>
      <c r="CC83" s="133" t="n">
        <f aca="false">SUM(BX83*600)+(BY83*700)+(BZ83*800)+(CA83*1000)</f>
        <v>0</v>
      </c>
      <c r="CD83" s="134" t="n">
        <v>1046700</v>
      </c>
      <c r="CE83" s="134" t="n">
        <v>348900</v>
      </c>
      <c r="CF83" s="135" t="n">
        <v>348900</v>
      </c>
      <c r="CG83" s="135" t="n">
        <v>697800</v>
      </c>
      <c r="CH83" s="136" t="n">
        <v>0</v>
      </c>
      <c r="CI83" s="137" t="n">
        <v>348900</v>
      </c>
      <c r="CJ83" s="138" t="n">
        <v>340800</v>
      </c>
      <c r="CK83" s="137" t="n">
        <v>346200</v>
      </c>
      <c r="CL83" s="138" t="n">
        <v>692400</v>
      </c>
      <c r="CM83" s="139"/>
      <c r="CN83" s="140" t="n">
        <f aca="false">SUM(CM83-CC83)</f>
        <v>0</v>
      </c>
    </row>
    <row r="84" customFormat="false" ht="18.75" hidden="false" customHeight="false" outlineLevel="0" collapsed="false">
      <c r="A84" s="161" t="n">
        <v>77</v>
      </c>
      <c r="B84" s="162" t="s">
        <v>126</v>
      </c>
      <c r="C84" s="163" t="s">
        <v>139</v>
      </c>
      <c r="D84" s="164"/>
      <c r="E84" s="165"/>
      <c r="F84" s="165"/>
      <c r="G84" s="166"/>
      <c r="H84" s="167" t="n">
        <f aca="false">SUM(D84:G84)</f>
        <v>0</v>
      </c>
      <c r="I84" s="168" t="n">
        <f aca="false">SUM(D84*600)+(E84*700)+(F84*800)+(G84*1000)</f>
        <v>0</v>
      </c>
      <c r="J84" s="164"/>
      <c r="K84" s="165"/>
      <c r="L84" s="165"/>
      <c r="M84" s="166"/>
      <c r="N84" s="167" t="n">
        <f aca="false">SUM(J84:M84)</f>
        <v>0</v>
      </c>
      <c r="O84" s="168" t="n">
        <f aca="false">SUM(J84*600)+(K84*700)+(L84*800)+(M84*1000)</f>
        <v>0</v>
      </c>
      <c r="P84" s="164"/>
      <c r="Q84" s="165"/>
      <c r="R84" s="165"/>
      <c r="S84" s="166"/>
      <c r="T84" s="167" t="n">
        <f aca="false">SUM(P84:S84)</f>
        <v>0</v>
      </c>
      <c r="U84" s="168" t="n">
        <f aca="false">SUM(P84*600)+(Q84*700)+(R84*800)+(S84*1000)</f>
        <v>0</v>
      </c>
      <c r="V84" s="164"/>
      <c r="W84" s="165"/>
      <c r="X84" s="165"/>
      <c r="Y84" s="166"/>
      <c r="Z84" s="167" t="n">
        <f aca="false">SUM(V84:Y84)</f>
        <v>0</v>
      </c>
      <c r="AA84" s="168" t="n">
        <f aca="false">SUM(V84*600)+(W84*700)+(X84*800)+(Y84*1000)</f>
        <v>0</v>
      </c>
      <c r="AB84" s="164"/>
      <c r="AC84" s="165"/>
      <c r="AD84" s="165"/>
      <c r="AE84" s="166"/>
      <c r="AF84" s="167" t="n">
        <f aca="false">SUM(AB84:AE84)</f>
        <v>0</v>
      </c>
      <c r="AG84" s="168" t="n">
        <f aca="false">SUM(AB84*600)+(AC84*700)+(AD84*800)+(AE84*1000)</f>
        <v>0</v>
      </c>
      <c r="AH84" s="164"/>
      <c r="AI84" s="165"/>
      <c r="AJ84" s="325"/>
      <c r="AK84" s="166"/>
      <c r="AL84" s="167" t="n">
        <f aca="false">SUM(AH84:AK84)</f>
        <v>0</v>
      </c>
      <c r="AM84" s="168" t="n">
        <f aca="false">SUM(AH84*600)+(AI84*700)+(AJ84*800)+(AK84*1000)</f>
        <v>0</v>
      </c>
      <c r="AN84" s="326"/>
      <c r="AO84" s="165"/>
      <c r="AP84" s="165"/>
      <c r="AQ84" s="166"/>
      <c r="AR84" s="167" t="n">
        <f aca="false">SUM(AN84:AQ84)</f>
        <v>0</v>
      </c>
      <c r="AS84" s="168" t="n">
        <f aca="false">SUM(AN84*600)+(AO84*700)+(AP84*800)+(AQ84*1000)</f>
        <v>0</v>
      </c>
      <c r="AT84" s="326"/>
      <c r="AU84" s="325"/>
      <c r="AV84" s="325"/>
      <c r="AW84" s="166"/>
      <c r="AX84" s="167" t="n">
        <f aca="false">SUM(AT84:AW84)</f>
        <v>0</v>
      </c>
      <c r="AY84" s="168" t="n">
        <f aca="false">SUM(AT84*600)+(AU84*700)+(AV84*800)+(AW84*1000)</f>
        <v>0</v>
      </c>
      <c r="AZ84" s="326"/>
      <c r="BA84" s="325"/>
      <c r="BB84" s="325"/>
      <c r="BC84" s="166"/>
      <c r="BD84" s="167" t="n">
        <f aca="false">SUM(AZ84:BC84)</f>
        <v>0</v>
      </c>
      <c r="BE84" s="168" t="n">
        <f aca="false">SUM(AZ84*600)+(BA84*700)+(BB84*800)+(BC84*1000)</f>
        <v>0</v>
      </c>
      <c r="BF84" s="164"/>
      <c r="BG84" s="165"/>
      <c r="BH84" s="325"/>
      <c r="BI84" s="327"/>
      <c r="BJ84" s="167" t="n">
        <f aca="false">SUM(BF84:BI84)</f>
        <v>0</v>
      </c>
      <c r="BK84" s="168" t="n">
        <f aca="false">SUM(BF84*600)+(BG84*700)+(BH84*800)+(BI84*1000)</f>
        <v>0</v>
      </c>
      <c r="BL84" s="164"/>
      <c r="BM84" s="325"/>
      <c r="BN84" s="165"/>
      <c r="BO84" s="166"/>
      <c r="BP84" s="167" t="n">
        <f aca="false">SUM(BL84:BO84)</f>
        <v>0</v>
      </c>
      <c r="BQ84" s="168" t="n">
        <f aca="false">SUM(BL84*600)+(BM84*700)+(BN84*800)+(BO84*1000)</f>
        <v>0</v>
      </c>
      <c r="BR84" s="328"/>
      <c r="BS84" s="329"/>
      <c r="BT84" s="329"/>
      <c r="BU84" s="330"/>
      <c r="BV84" s="167" t="n">
        <f aca="false">SUM(BR84:BU84)</f>
        <v>0</v>
      </c>
      <c r="BW84" s="168" t="n">
        <f aca="false">SUM(BR84*600)+(BS84*700)+(BT84*800)+(BU84*1000)</f>
        <v>0</v>
      </c>
      <c r="BX84" s="188" t="n">
        <f aca="false">SUM(D84,J84,P84,V84,AB84,AH84,AN84,AT84,AZ84,BF84,BL84,BR84)</f>
        <v>0</v>
      </c>
      <c r="BY84" s="188" t="n">
        <f aca="false">SUM(E84,K84,Q84,W84,AC84,AI84,AO84,AU84,BA84,BG84,BM84,BS84)</f>
        <v>0</v>
      </c>
      <c r="BZ84" s="188" t="n">
        <f aca="false">SUM(F84,L84,R84,X84,AD84,AJ84,AP84,AV84,BB84,BH84,BN84,BT84)</f>
        <v>0</v>
      </c>
      <c r="CA84" s="189" t="n">
        <f aca="false">SUM(G84,M84,S84,Y84,AE84,AK84,AQ84,AW84,BC84,BI84,BO84,BU84)</f>
        <v>0</v>
      </c>
      <c r="CB84" s="190" t="n">
        <f aca="false">SUM(BX84:CA84)</f>
        <v>0</v>
      </c>
      <c r="CC84" s="191" t="n">
        <f aca="false">SUM(BX84*600)+(BY84*700)+(BZ84*800)+(CA84*1000)</f>
        <v>0</v>
      </c>
      <c r="CD84" s="192" t="n">
        <v>3885900</v>
      </c>
      <c r="CE84" s="192" t="n">
        <v>1295300</v>
      </c>
      <c r="CF84" s="193" t="n">
        <v>1295300</v>
      </c>
      <c r="CG84" s="193" t="n">
        <v>2590600</v>
      </c>
      <c r="CH84" s="194" t="n">
        <v>0</v>
      </c>
      <c r="CI84" s="195" t="n">
        <v>1295300</v>
      </c>
      <c r="CJ84" s="196" t="n">
        <v>1159100</v>
      </c>
      <c r="CK84" s="195" t="n">
        <v>1249900</v>
      </c>
      <c r="CL84" s="196" t="n">
        <v>2499800</v>
      </c>
      <c r="CM84" s="197"/>
      <c r="CN84" s="198" t="n">
        <f aca="false">SUM(CM84-CC84)</f>
        <v>0</v>
      </c>
    </row>
    <row r="85" customFormat="false" ht="18.75" hidden="false" customHeight="false" outlineLevel="0" collapsed="false">
      <c r="A85" s="199" t="n">
        <v>78</v>
      </c>
      <c r="B85" s="200" t="s">
        <v>140</v>
      </c>
      <c r="C85" s="201" t="s">
        <v>141</v>
      </c>
      <c r="D85" s="331"/>
      <c r="E85" s="332"/>
      <c r="F85" s="332"/>
      <c r="G85" s="333"/>
      <c r="H85" s="205" t="n">
        <f aca="false">SUM(D85:G85)</f>
        <v>0</v>
      </c>
      <c r="I85" s="206" t="n">
        <f aca="false">SUM(D85*600)+(E85*700)+(F85*800)+(G85*1000)</f>
        <v>0</v>
      </c>
      <c r="J85" s="331"/>
      <c r="K85" s="332"/>
      <c r="L85" s="332"/>
      <c r="M85" s="333"/>
      <c r="N85" s="205" t="n">
        <f aca="false">SUM(J85:M85)</f>
        <v>0</v>
      </c>
      <c r="O85" s="206" t="n">
        <f aca="false">SUM(J85*600)+(K85*700)+(L85*800)+(M85*1000)</f>
        <v>0</v>
      </c>
      <c r="P85" s="331"/>
      <c r="Q85" s="332"/>
      <c r="R85" s="332"/>
      <c r="S85" s="333"/>
      <c r="T85" s="205" t="n">
        <f aca="false">SUM(P85:S85)</f>
        <v>0</v>
      </c>
      <c r="U85" s="206" t="n">
        <f aca="false">SUM(P85*600)+(Q85*700)+(R85*800)+(S85*1000)</f>
        <v>0</v>
      </c>
      <c r="V85" s="331"/>
      <c r="W85" s="332"/>
      <c r="X85" s="332"/>
      <c r="Y85" s="333"/>
      <c r="Z85" s="205" t="n">
        <f aca="false">SUM(V85:Y85)</f>
        <v>0</v>
      </c>
      <c r="AA85" s="206" t="n">
        <f aca="false">SUM(V85*600)+(W85*700)+(X85*800)+(Y85*1000)</f>
        <v>0</v>
      </c>
      <c r="AB85" s="334"/>
      <c r="AC85" s="335"/>
      <c r="AD85" s="335"/>
      <c r="AE85" s="336"/>
      <c r="AF85" s="205" t="n">
        <f aca="false">SUM(AB85:AE85)</f>
        <v>0</v>
      </c>
      <c r="AG85" s="206" t="n">
        <f aca="false">SUM(AB85*600)+(AC85*700)+(AD85*800)+(AE85*1000)</f>
        <v>0</v>
      </c>
      <c r="AH85" s="334"/>
      <c r="AI85" s="335"/>
      <c r="AJ85" s="335"/>
      <c r="AK85" s="336"/>
      <c r="AL85" s="205" t="n">
        <f aca="false">SUM(AH85:AK85)</f>
        <v>0</v>
      </c>
      <c r="AM85" s="206" t="n">
        <f aca="false">SUM(AH85*600)+(AI85*700)+(AJ85*800)+(AK85*1000)</f>
        <v>0</v>
      </c>
      <c r="AN85" s="334"/>
      <c r="AO85" s="335"/>
      <c r="AP85" s="335"/>
      <c r="AQ85" s="336"/>
      <c r="AR85" s="205" t="n">
        <f aca="false">SUM(AN85:AQ85)</f>
        <v>0</v>
      </c>
      <c r="AS85" s="206" t="n">
        <f aca="false">SUM(AN85*600)+(AO85*700)+(AP85*800)+(AQ85*1000)</f>
        <v>0</v>
      </c>
      <c r="AT85" s="337"/>
      <c r="AU85" s="338"/>
      <c r="AV85" s="338"/>
      <c r="AW85" s="339"/>
      <c r="AX85" s="205" t="n">
        <f aca="false">SUM(AT85:AW85)</f>
        <v>0</v>
      </c>
      <c r="AY85" s="206" t="n">
        <f aca="false">SUM(AT85*600)+(AU85*700)+(AV85*800)+(AW85*1000)</f>
        <v>0</v>
      </c>
      <c r="AZ85" s="334"/>
      <c r="BA85" s="335"/>
      <c r="BB85" s="335"/>
      <c r="BC85" s="336"/>
      <c r="BD85" s="205" t="n">
        <f aca="false">SUM(AZ85:BC85)</f>
        <v>0</v>
      </c>
      <c r="BE85" s="206" t="n">
        <f aca="false">SUM(AZ85*600)+(BA85*700)+(BB85*800)+(BC85*1000)</f>
        <v>0</v>
      </c>
      <c r="BF85" s="334"/>
      <c r="BG85" s="335"/>
      <c r="BH85" s="335"/>
      <c r="BI85" s="336"/>
      <c r="BJ85" s="205" t="n">
        <f aca="false">SUM(BF85:BI85)</f>
        <v>0</v>
      </c>
      <c r="BK85" s="206" t="n">
        <f aca="false">SUM(BF85*600)+(BG85*700)+(BH85*800)+(BI85*1000)</f>
        <v>0</v>
      </c>
      <c r="BL85" s="334"/>
      <c r="BM85" s="335"/>
      <c r="BN85" s="335"/>
      <c r="BO85" s="336"/>
      <c r="BP85" s="205" t="n">
        <f aca="false">SUM(BL85:BO85)</f>
        <v>0</v>
      </c>
      <c r="BQ85" s="206" t="n">
        <f aca="false">SUM(BL85*600)+(BM85*700)+(BN85*800)+(BO85*1000)</f>
        <v>0</v>
      </c>
      <c r="BR85" s="340"/>
      <c r="BS85" s="341"/>
      <c r="BT85" s="341"/>
      <c r="BU85" s="342"/>
      <c r="BV85" s="205" t="n">
        <f aca="false">SUM(BR85:BU85)</f>
        <v>0</v>
      </c>
      <c r="BW85" s="206" t="n">
        <f aca="false">SUM(BR85*600)+(BS85*700)+(BT85*800)+(BU85*1000)</f>
        <v>0</v>
      </c>
      <c r="BX85" s="210" t="n">
        <f aca="false">SUM(D85,J85,P85,V85,AB85,AH85,AN85,AT85,AZ85,BF85,BL85,BR85)</f>
        <v>0</v>
      </c>
      <c r="BY85" s="210" t="n">
        <f aca="false">SUM(E85,K85,Q85,W85,AC85,AI85,AO85,AU85,BA85,BG85,BM85,BS85)</f>
        <v>0</v>
      </c>
      <c r="BZ85" s="210" t="n">
        <f aca="false">SUM(F85,L85,R85,X85,AD85,AJ85,AP85,AV85,BB85,BH85,BN85,BT85)</f>
        <v>0</v>
      </c>
      <c r="CA85" s="211" t="n">
        <f aca="false">SUM(G85,M85,S85,Y85,AE85,AK85,AQ85,AW85,BC85,BI85,BO85,BU85)</f>
        <v>0</v>
      </c>
      <c r="CB85" s="212" t="n">
        <f aca="false">SUM(BX85:CA85)</f>
        <v>0</v>
      </c>
      <c r="CC85" s="213" t="n">
        <f aca="false">SUM(BX85*600)+(BY85*700)+(BZ85*800)+(CA85*1000)</f>
        <v>0</v>
      </c>
      <c r="CD85" s="214" t="n">
        <v>1601100</v>
      </c>
      <c r="CE85" s="214" t="n">
        <v>529100</v>
      </c>
      <c r="CF85" s="215" t="n">
        <v>529100</v>
      </c>
      <c r="CG85" s="215" t="n">
        <v>1058200</v>
      </c>
      <c r="CH85" s="216" t="n">
        <v>0</v>
      </c>
      <c r="CI85" s="217" t="n">
        <v>529100</v>
      </c>
      <c r="CJ85" s="218" t="n">
        <v>490700</v>
      </c>
      <c r="CK85" s="217" t="n">
        <v>516300</v>
      </c>
      <c r="CL85" s="218" t="n">
        <v>1032600</v>
      </c>
      <c r="CM85" s="219"/>
      <c r="CN85" s="220" t="n">
        <f aca="false">SUM(CM85-CC85)</f>
        <v>0</v>
      </c>
    </row>
    <row r="86" customFormat="false" ht="18.75" hidden="false" customHeight="false" outlineLevel="0" collapsed="false">
      <c r="A86" s="102" t="n">
        <v>79</v>
      </c>
      <c r="B86" s="103" t="s">
        <v>140</v>
      </c>
      <c r="C86" s="104" t="s">
        <v>142</v>
      </c>
      <c r="D86" s="343"/>
      <c r="E86" s="344"/>
      <c r="F86" s="344"/>
      <c r="G86" s="345"/>
      <c r="H86" s="108" t="n">
        <f aca="false">SUM(D86:G86)</f>
        <v>0</v>
      </c>
      <c r="I86" s="109" t="n">
        <f aca="false">SUM(D86*600)+(E86*700)+(F86*800)+(G86*1000)</f>
        <v>0</v>
      </c>
      <c r="J86" s="343"/>
      <c r="K86" s="344"/>
      <c r="L86" s="344"/>
      <c r="M86" s="345"/>
      <c r="N86" s="108" t="n">
        <f aca="false">SUM(J86:M86)</f>
        <v>0</v>
      </c>
      <c r="O86" s="109" t="n">
        <f aca="false">SUM(J86*600)+(K86*700)+(L86*800)+(M86*1000)</f>
        <v>0</v>
      </c>
      <c r="P86" s="343"/>
      <c r="Q86" s="344"/>
      <c r="R86" s="344"/>
      <c r="S86" s="345"/>
      <c r="T86" s="108" t="n">
        <f aca="false">SUM(P86:S86)</f>
        <v>0</v>
      </c>
      <c r="U86" s="109" t="n">
        <f aca="false">SUM(P86*600)+(Q86*700)+(R86*800)+(S86*1000)</f>
        <v>0</v>
      </c>
      <c r="V86" s="343"/>
      <c r="W86" s="344"/>
      <c r="X86" s="344"/>
      <c r="Y86" s="345"/>
      <c r="Z86" s="108" t="n">
        <f aca="false">SUM(V86:Y86)</f>
        <v>0</v>
      </c>
      <c r="AA86" s="109" t="n">
        <f aca="false">SUM(V86*600)+(W86*700)+(X86*800)+(Y86*1000)</f>
        <v>0</v>
      </c>
      <c r="AB86" s="346"/>
      <c r="AC86" s="347"/>
      <c r="AD86" s="347"/>
      <c r="AE86" s="348"/>
      <c r="AF86" s="108" t="n">
        <f aca="false">SUM(AB86:AE86)</f>
        <v>0</v>
      </c>
      <c r="AG86" s="109" t="n">
        <f aca="false">SUM(AB86*600)+(AC86*700)+(AD86*800)+(AE86*1000)</f>
        <v>0</v>
      </c>
      <c r="AH86" s="346"/>
      <c r="AI86" s="349"/>
      <c r="AJ86" s="347"/>
      <c r="AK86" s="348"/>
      <c r="AL86" s="108" t="n">
        <f aca="false">SUM(AH86:AK86)</f>
        <v>0</v>
      </c>
      <c r="AM86" s="109" t="n">
        <f aca="false">SUM(AH86*600)+(AI86*700)+(AJ86*800)+(AK86*1000)</f>
        <v>0</v>
      </c>
      <c r="AN86" s="346"/>
      <c r="AO86" s="347"/>
      <c r="AP86" s="347"/>
      <c r="AQ86" s="348"/>
      <c r="AR86" s="108" t="n">
        <f aca="false">SUM(AN86:AQ86)</f>
        <v>0</v>
      </c>
      <c r="AS86" s="109" t="n">
        <f aca="false">SUM(AN86*600)+(AO86*700)+(AP86*800)+(AQ86*1000)</f>
        <v>0</v>
      </c>
      <c r="AT86" s="350"/>
      <c r="AU86" s="351"/>
      <c r="AV86" s="351"/>
      <c r="AW86" s="352"/>
      <c r="AX86" s="108" t="n">
        <f aca="false">SUM(AT86:AW86)</f>
        <v>0</v>
      </c>
      <c r="AY86" s="109" t="n">
        <f aca="false">SUM(AT86*600)+(AU86*700)+(AV86*800)+(AW86*1000)</f>
        <v>0</v>
      </c>
      <c r="AZ86" s="346"/>
      <c r="BA86" s="347"/>
      <c r="BB86" s="347"/>
      <c r="BC86" s="348"/>
      <c r="BD86" s="108" t="n">
        <f aca="false">SUM(AZ86:BC86)</f>
        <v>0</v>
      </c>
      <c r="BE86" s="109" t="n">
        <f aca="false">SUM(AZ86*600)+(BA86*700)+(BB86*800)+(BC86*1000)</f>
        <v>0</v>
      </c>
      <c r="BF86" s="346"/>
      <c r="BG86" s="347"/>
      <c r="BH86" s="347"/>
      <c r="BI86" s="348"/>
      <c r="BJ86" s="108" t="n">
        <f aca="false">SUM(BF86:BI86)</f>
        <v>0</v>
      </c>
      <c r="BK86" s="109" t="n">
        <f aca="false">SUM(BF86*600)+(BG86*700)+(BH86*800)+(BI86*1000)</f>
        <v>0</v>
      </c>
      <c r="BL86" s="346"/>
      <c r="BM86" s="347"/>
      <c r="BN86" s="347"/>
      <c r="BO86" s="348"/>
      <c r="BP86" s="108" t="n">
        <f aca="false">SUM(BL86:BO86)</f>
        <v>0</v>
      </c>
      <c r="BQ86" s="109" t="n">
        <f aca="false">SUM(BL86*600)+(BM86*700)+(BN86*800)+(BO86*1000)</f>
        <v>0</v>
      </c>
      <c r="BR86" s="350"/>
      <c r="BS86" s="353"/>
      <c r="BT86" s="353"/>
      <c r="BU86" s="352"/>
      <c r="BV86" s="108" t="n">
        <f aca="false">SUM(BR86:BU86)</f>
        <v>0</v>
      </c>
      <c r="BW86" s="109" t="n">
        <f aca="false">SUM(BR86*600)+(BS86*700)+(BT86*800)+(BU86*1000)</f>
        <v>0</v>
      </c>
      <c r="BX86" s="130" t="n">
        <f aca="false">SUM(D86,J86,P86,V86,AB86,AH86,AN86,AT86,AZ86,BF86,BL86,BR86)</f>
        <v>0</v>
      </c>
      <c r="BY86" s="130" t="n">
        <f aca="false">SUM(E86,K86,Q86,W86,AC86,AI86,AO86,AU86,BA86,BG86,BM86,BS86)</f>
        <v>0</v>
      </c>
      <c r="BZ86" s="130" t="n">
        <f aca="false">SUM(F86,L86,R86,X86,AD86,AJ86,AP86,AV86,BB86,BH86,BN86,BT86)</f>
        <v>0</v>
      </c>
      <c r="CA86" s="131" t="n">
        <f aca="false">SUM(G86,M86,S86,Y86,AE86,AK86,AQ86,AW86,BC86,BI86,BO86,BU86)</f>
        <v>0</v>
      </c>
      <c r="CB86" s="132" t="n">
        <f aca="false">SUM(BX86:CA86)</f>
        <v>0</v>
      </c>
      <c r="CC86" s="133" t="n">
        <f aca="false">SUM(BX86*600)+(BY86*700)+(BZ86*800)+(CA86*1000)</f>
        <v>0</v>
      </c>
      <c r="CD86" s="134" t="n">
        <v>1264500</v>
      </c>
      <c r="CE86" s="134" t="n">
        <v>423700</v>
      </c>
      <c r="CF86" s="135" t="n">
        <v>423700</v>
      </c>
      <c r="CG86" s="135" t="n">
        <v>847400</v>
      </c>
      <c r="CH86" s="136" t="n">
        <v>0</v>
      </c>
      <c r="CI86" s="137" t="n">
        <v>423700</v>
      </c>
      <c r="CJ86" s="138" t="n">
        <v>406900</v>
      </c>
      <c r="CK86" s="137" t="n">
        <v>418100</v>
      </c>
      <c r="CL86" s="138" t="n">
        <v>836200</v>
      </c>
      <c r="CM86" s="139"/>
      <c r="CN86" s="140" t="n">
        <f aca="false">SUM(CM86-CC86)</f>
        <v>0</v>
      </c>
    </row>
    <row r="87" customFormat="false" ht="18.75" hidden="false" customHeight="false" outlineLevel="0" collapsed="false">
      <c r="A87" s="102" t="n">
        <v>80</v>
      </c>
      <c r="B87" s="103" t="s">
        <v>140</v>
      </c>
      <c r="C87" s="104" t="s">
        <v>143</v>
      </c>
      <c r="D87" s="343"/>
      <c r="E87" s="344"/>
      <c r="F87" s="344"/>
      <c r="G87" s="345"/>
      <c r="H87" s="108" t="n">
        <f aca="false">SUM(D87:G87)</f>
        <v>0</v>
      </c>
      <c r="I87" s="109" t="n">
        <f aca="false">SUM(D87*600)+(E87*700)+(F87*800)+(G87*1000)</f>
        <v>0</v>
      </c>
      <c r="J87" s="343"/>
      <c r="K87" s="344"/>
      <c r="L87" s="344"/>
      <c r="M87" s="345"/>
      <c r="N87" s="108" t="n">
        <f aca="false">SUM(J87:M87)</f>
        <v>0</v>
      </c>
      <c r="O87" s="109" t="n">
        <f aca="false">SUM(J87*600)+(K87*700)+(L87*800)+(M87*1000)</f>
        <v>0</v>
      </c>
      <c r="P87" s="343"/>
      <c r="Q87" s="344"/>
      <c r="R87" s="344"/>
      <c r="S87" s="345"/>
      <c r="T87" s="108" t="n">
        <f aca="false">SUM(P87:S87)</f>
        <v>0</v>
      </c>
      <c r="U87" s="109" t="n">
        <f aca="false">SUM(P87*600)+(Q87*700)+(R87*800)+(S87*1000)</f>
        <v>0</v>
      </c>
      <c r="V87" s="343"/>
      <c r="W87" s="344"/>
      <c r="X87" s="344"/>
      <c r="Y87" s="345"/>
      <c r="Z87" s="108" t="n">
        <f aca="false">SUM(V87:Y87)</f>
        <v>0</v>
      </c>
      <c r="AA87" s="109" t="n">
        <f aca="false">SUM(V87*600)+(W87*700)+(X87*800)+(Y87*1000)</f>
        <v>0</v>
      </c>
      <c r="AB87" s="346"/>
      <c r="AC87" s="347"/>
      <c r="AD87" s="347"/>
      <c r="AE87" s="348"/>
      <c r="AF87" s="108" t="n">
        <f aca="false">SUM(AB87:AE87)</f>
        <v>0</v>
      </c>
      <c r="AG87" s="109" t="n">
        <f aca="false">SUM(AB87*600)+(AC87*700)+(AD87*800)+(AE87*1000)</f>
        <v>0</v>
      </c>
      <c r="AH87" s="346"/>
      <c r="AI87" s="347"/>
      <c r="AJ87" s="347"/>
      <c r="AK87" s="348"/>
      <c r="AL87" s="108" t="n">
        <f aca="false">SUM(AH87:AK87)</f>
        <v>0</v>
      </c>
      <c r="AM87" s="109" t="n">
        <f aca="false">SUM(AH87*600)+(AI87*700)+(AJ87*800)+(AK87*1000)</f>
        <v>0</v>
      </c>
      <c r="AN87" s="346"/>
      <c r="AO87" s="347"/>
      <c r="AP87" s="347"/>
      <c r="AQ87" s="348"/>
      <c r="AR87" s="108" t="n">
        <f aca="false">SUM(AN87:AQ87)</f>
        <v>0</v>
      </c>
      <c r="AS87" s="109" t="n">
        <f aca="false">SUM(AN87*600)+(AO87*700)+(AP87*800)+(AQ87*1000)</f>
        <v>0</v>
      </c>
      <c r="AT87" s="350"/>
      <c r="AU87" s="353"/>
      <c r="AV87" s="353"/>
      <c r="AW87" s="352"/>
      <c r="AX87" s="108" t="n">
        <f aca="false">SUM(AT87:AW87)</f>
        <v>0</v>
      </c>
      <c r="AY87" s="109" t="n">
        <f aca="false">SUM(AT87*600)+(AU87*700)+(AV87*800)+(AW87*1000)</f>
        <v>0</v>
      </c>
      <c r="AZ87" s="346"/>
      <c r="BA87" s="347"/>
      <c r="BB87" s="347"/>
      <c r="BC87" s="348"/>
      <c r="BD87" s="108" t="n">
        <f aca="false">SUM(AZ87:BC87)</f>
        <v>0</v>
      </c>
      <c r="BE87" s="109" t="n">
        <f aca="false">SUM(AZ87*600)+(BA87*700)+(BB87*800)+(BC87*1000)</f>
        <v>0</v>
      </c>
      <c r="BF87" s="346"/>
      <c r="BG87" s="347"/>
      <c r="BH87" s="347"/>
      <c r="BI87" s="348"/>
      <c r="BJ87" s="108" t="n">
        <f aca="false">SUM(BF87:BI87)</f>
        <v>0</v>
      </c>
      <c r="BK87" s="109" t="n">
        <f aca="false">SUM(BF87*600)+(BG87*700)+(BH87*800)+(BI87*1000)</f>
        <v>0</v>
      </c>
      <c r="BL87" s="346"/>
      <c r="BM87" s="347"/>
      <c r="BN87" s="347"/>
      <c r="BO87" s="348"/>
      <c r="BP87" s="108" t="n">
        <f aca="false">SUM(BL87:BO87)</f>
        <v>0</v>
      </c>
      <c r="BQ87" s="109" t="n">
        <f aca="false">SUM(BL87*600)+(BM87*700)+(BN87*800)+(BO87*1000)</f>
        <v>0</v>
      </c>
      <c r="BR87" s="350"/>
      <c r="BS87" s="353"/>
      <c r="BT87" s="353"/>
      <c r="BU87" s="352"/>
      <c r="BV87" s="108" t="n">
        <f aca="false">SUM(BR87:BU87)</f>
        <v>0</v>
      </c>
      <c r="BW87" s="109" t="n">
        <f aca="false">SUM(BR87*600)+(BS87*700)+(BT87*800)+(BU87*1000)</f>
        <v>0</v>
      </c>
      <c r="BX87" s="130" t="n">
        <f aca="false">SUM(D87,J87,P87,V87,AB87,AH87,AN87,AT87,AZ87,BF87,BL87,BR87)</f>
        <v>0</v>
      </c>
      <c r="BY87" s="130" t="n">
        <f aca="false">SUM(E87,K87,Q87,W87,AC87,AI87,AO87,AU87,BA87,BG87,BM87,BS87)</f>
        <v>0</v>
      </c>
      <c r="BZ87" s="130" t="n">
        <f aca="false">SUM(F87,L87,R87,X87,AD87,AJ87,AP87,AV87,BB87,BH87,BN87,BT87)</f>
        <v>0</v>
      </c>
      <c r="CA87" s="131" t="n">
        <f aca="false">SUM(G87,M87,S87,Y87,AE87,AK87,AQ87,AW87,BC87,BI87,BO87,BU87)</f>
        <v>0</v>
      </c>
      <c r="CB87" s="132" t="n">
        <f aca="false">SUM(BX87:CA87)</f>
        <v>0</v>
      </c>
      <c r="CC87" s="133" t="n">
        <f aca="false">SUM(BX87*600)+(BY87*700)+(BZ87*800)+(CA87*1000)</f>
        <v>0</v>
      </c>
      <c r="CD87" s="134" t="n">
        <v>912600</v>
      </c>
      <c r="CE87" s="134" t="n">
        <v>304200</v>
      </c>
      <c r="CF87" s="135" t="n">
        <v>304200</v>
      </c>
      <c r="CG87" s="135" t="n">
        <v>608400</v>
      </c>
      <c r="CH87" s="136" t="n">
        <v>0</v>
      </c>
      <c r="CI87" s="137" t="n">
        <v>304200</v>
      </c>
      <c r="CJ87" s="138" t="n">
        <v>294900</v>
      </c>
      <c r="CK87" s="137" t="n">
        <v>301100</v>
      </c>
      <c r="CL87" s="138" t="n">
        <v>602200</v>
      </c>
      <c r="CM87" s="139"/>
      <c r="CN87" s="140" t="n">
        <f aca="false">SUM(CM87-CC87)</f>
        <v>0</v>
      </c>
    </row>
    <row r="88" customFormat="false" ht="18.75" hidden="false" customHeight="false" outlineLevel="0" collapsed="false">
      <c r="A88" s="102" t="n">
        <v>81</v>
      </c>
      <c r="B88" s="103" t="s">
        <v>140</v>
      </c>
      <c r="C88" s="104" t="s">
        <v>144</v>
      </c>
      <c r="D88" s="343"/>
      <c r="E88" s="344"/>
      <c r="F88" s="344"/>
      <c r="G88" s="345"/>
      <c r="H88" s="108" t="n">
        <f aca="false">SUM(D88:G88)</f>
        <v>0</v>
      </c>
      <c r="I88" s="109" t="n">
        <f aca="false">SUM(D88*600)+(E88*700)+(F88*800)+(G88*1000)</f>
        <v>0</v>
      </c>
      <c r="J88" s="343"/>
      <c r="K88" s="344"/>
      <c r="L88" s="344"/>
      <c r="M88" s="345"/>
      <c r="N88" s="108" t="n">
        <f aca="false">SUM(J88:M88)</f>
        <v>0</v>
      </c>
      <c r="O88" s="109" t="n">
        <f aca="false">SUM(J88*600)+(K88*700)+(L88*800)+(M88*1000)</f>
        <v>0</v>
      </c>
      <c r="P88" s="343"/>
      <c r="Q88" s="344"/>
      <c r="R88" s="344"/>
      <c r="S88" s="345"/>
      <c r="T88" s="108" t="n">
        <f aca="false">SUM(P88:S88)</f>
        <v>0</v>
      </c>
      <c r="U88" s="109" t="n">
        <f aca="false">SUM(P88*600)+(Q88*700)+(R88*800)+(S88*1000)</f>
        <v>0</v>
      </c>
      <c r="V88" s="343"/>
      <c r="W88" s="344"/>
      <c r="X88" s="344"/>
      <c r="Y88" s="345"/>
      <c r="Z88" s="108" t="n">
        <f aca="false">SUM(V88:Y88)</f>
        <v>0</v>
      </c>
      <c r="AA88" s="109" t="n">
        <f aca="false">SUM(V88*600)+(W88*700)+(X88*800)+(Y88*1000)</f>
        <v>0</v>
      </c>
      <c r="AB88" s="346"/>
      <c r="AC88" s="347"/>
      <c r="AD88" s="347"/>
      <c r="AE88" s="348"/>
      <c r="AF88" s="108" t="n">
        <f aca="false">SUM(AB88:AE88)</f>
        <v>0</v>
      </c>
      <c r="AG88" s="109" t="n">
        <f aca="false">SUM(AB88*600)+(AC88*700)+(AD88*800)+(AE88*1000)</f>
        <v>0</v>
      </c>
      <c r="AH88" s="346"/>
      <c r="AI88" s="347"/>
      <c r="AJ88" s="347"/>
      <c r="AK88" s="348"/>
      <c r="AL88" s="108" t="n">
        <f aca="false">SUM(AH88:AK88)</f>
        <v>0</v>
      </c>
      <c r="AM88" s="109" t="n">
        <f aca="false">SUM(AH88*600)+(AI88*700)+(AJ88*800)+(AK88*1000)</f>
        <v>0</v>
      </c>
      <c r="AN88" s="346"/>
      <c r="AO88" s="347"/>
      <c r="AP88" s="347"/>
      <c r="AQ88" s="348"/>
      <c r="AR88" s="108" t="n">
        <f aca="false">SUM(AN88:AQ88)</f>
        <v>0</v>
      </c>
      <c r="AS88" s="109" t="n">
        <f aca="false">SUM(AN88*600)+(AO88*700)+(AP88*800)+(AQ88*1000)</f>
        <v>0</v>
      </c>
      <c r="AT88" s="350"/>
      <c r="AU88" s="353"/>
      <c r="AV88" s="353"/>
      <c r="AW88" s="352"/>
      <c r="AX88" s="108" t="n">
        <f aca="false">SUM(AT88:AW88)</f>
        <v>0</v>
      </c>
      <c r="AY88" s="109" t="n">
        <f aca="false">SUM(AT88*600)+(AU88*700)+(AV88*800)+(AW88*1000)</f>
        <v>0</v>
      </c>
      <c r="AZ88" s="346"/>
      <c r="BA88" s="347"/>
      <c r="BB88" s="347"/>
      <c r="BC88" s="348"/>
      <c r="BD88" s="108" t="n">
        <f aca="false">SUM(AZ88:BC88)</f>
        <v>0</v>
      </c>
      <c r="BE88" s="109" t="n">
        <f aca="false">SUM(AZ88*600)+(BA88*700)+(BB88*800)+(BC88*1000)</f>
        <v>0</v>
      </c>
      <c r="BF88" s="346"/>
      <c r="BG88" s="347"/>
      <c r="BH88" s="347"/>
      <c r="BI88" s="348"/>
      <c r="BJ88" s="108" t="n">
        <f aca="false">SUM(BF88:BI88)</f>
        <v>0</v>
      </c>
      <c r="BK88" s="109" t="n">
        <f aca="false">SUM(BF88*600)+(BG88*700)+(BH88*800)+(BI88*1000)</f>
        <v>0</v>
      </c>
      <c r="BL88" s="346"/>
      <c r="BM88" s="347"/>
      <c r="BN88" s="347"/>
      <c r="BO88" s="348"/>
      <c r="BP88" s="108" t="n">
        <f aca="false">SUM(BL88:BO88)</f>
        <v>0</v>
      </c>
      <c r="BQ88" s="109" t="n">
        <f aca="false">SUM(BL88*600)+(BM88*700)+(BN88*800)+(BO88*1000)</f>
        <v>0</v>
      </c>
      <c r="BR88" s="354"/>
      <c r="BS88" s="353"/>
      <c r="BT88" s="353"/>
      <c r="BU88" s="352"/>
      <c r="BV88" s="108" t="n">
        <f aca="false">SUM(BR88:BU88)</f>
        <v>0</v>
      </c>
      <c r="BW88" s="109" t="n">
        <f aca="false">SUM(BR88*600)+(BS88*700)+(BT88*800)+(BU88*1000)</f>
        <v>0</v>
      </c>
      <c r="BX88" s="130" t="n">
        <f aca="false">SUM(D88,J88,P88,V88,AB88,AH88,AN88,AT88,AZ88,BF88,BL88,BR88)</f>
        <v>0</v>
      </c>
      <c r="BY88" s="130" t="n">
        <f aca="false">SUM(E88,K88,Q88,W88,AC88,AI88,AO88,AU88,BA88,BG88,BM88,BS88)</f>
        <v>0</v>
      </c>
      <c r="BZ88" s="130" t="n">
        <f aca="false">SUM(F88,L88,R88,X88,AD88,AJ88,AP88,AV88,BB88,BH88,BN88,BT88)</f>
        <v>0</v>
      </c>
      <c r="CA88" s="131" t="n">
        <f aca="false">SUM(G88,M88,S88,Y88,AE88,AK88,AQ88,AW88,BC88,BI88,BO88,BU88)</f>
        <v>0</v>
      </c>
      <c r="CB88" s="132" t="n">
        <f aca="false">SUM(BX88:CA88)</f>
        <v>0</v>
      </c>
      <c r="CC88" s="133" t="n">
        <f aca="false">SUM(BX88*600)+(BY88*700)+(BZ88*800)+(CA88*1000)</f>
        <v>0</v>
      </c>
      <c r="CD88" s="134" t="n">
        <v>1170300</v>
      </c>
      <c r="CE88" s="134" t="n">
        <v>384600</v>
      </c>
      <c r="CF88" s="135" t="n">
        <v>384600</v>
      </c>
      <c r="CG88" s="135" t="n">
        <v>769200</v>
      </c>
      <c r="CH88" s="136" t="n">
        <v>0</v>
      </c>
      <c r="CI88" s="137" t="n">
        <v>384600</v>
      </c>
      <c r="CJ88" s="138" t="n">
        <v>361500</v>
      </c>
      <c r="CK88" s="137" t="n">
        <v>376900</v>
      </c>
      <c r="CL88" s="138" t="n">
        <v>753800</v>
      </c>
      <c r="CM88" s="139"/>
      <c r="CN88" s="140" t="n">
        <f aca="false">SUM(CM88-CC88)</f>
        <v>0</v>
      </c>
    </row>
    <row r="89" customFormat="false" ht="18.75" hidden="false" customHeight="false" outlineLevel="0" collapsed="false">
      <c r="A89" s="102" t="n">
        <v>82</v>
      </c>
      <c r="B89" s="103" t="s">
        <v>140</v>
      </c>
      <c r="C89" s="104" t="s">
        <v>145</v>
      </c>
      <c r="D89" s="343"/>
      <c r="E89" s="344"/>
      <c r="F89" s="344"/>
      <c r="G89" s="345"/>
      <c r="H89" s="108" t="n">
        <f aca="false">SUM(D89:G89)</f>
        <v>0</v>
      </c>
      <c r="I89" s="109" t="n">
        <f aca="false">SUM(D89*600)+(E89*700)+(F89*800)+(G89*1000)</f>
        <v>0</v>
      </c>
      <c r="J89" s="343"/>
      <c r="K89" s="344"/>
      <c r="L89" s="344"/>
      <c r="M89" s="345"/>
      <c r="N89" s="108" t="n">
        <f aca="false">SUM(J89:M89)</f>
        <v>0</v>
      </c>
      <c r="O89" s="109" t="n">
        <f aca="false">SUM(J89*600)+(K89*700)+(L89*800)+(M89*1000)</f>
        <v>0</v>
      </c>
      <c r="P89" s="343"/>
      <c r="Q89" s="344"/>
      <c r="R89" s="344"/>
      <c r="S89" s="345"/>
      <c r="T89" s="108" t="n">
        <f aca="false">SUM(P89:S89)</f>
        <v>0</v>
      </c>
      <c r="U89" s="109" t="n">
        <f aca="false">SUM(P89*600)+(Q89*700)+(R89*800)+(S89*1000)</f>
        <v>0</v>
      </c>
      <c r="V89" s="343"/>
      <c r="W89" s="344"/>
      <c r="X89" s="344"/>
      <c r="Y89" s="345"/>
      <c r="Z89" s="108" t="n">
        <f aca="false">SUM(V89:Y89)</f>
        <v>0</v>
      </c>
      <c r="AA89" s="109" t="n">
        <f aca="false">SUM(V89*600)+(W89*700)+(X89*800)+(Y89*1000)</f>
        <v>0</v>
      </c>
      <c r="AB89" s="346"/>
      <c r="AC89" s="347"/>
      <c r="AD89" s="347"/>
      <c r="AE89" s="348"/>
      <c r="AF89" s="108" t="n">
        <f aca="false">SUM(AB89:AE89)</f>
        <v>0</v>
      </c>
      <c r="AG89" s="109" t="n">
        <f aca="false">SUM(AB89*600)+(AC89*700)+(AD89*800)+(AE89*1000)</f>
        <v>0</v>
      </c>
      <c r="AH89" s="346"/>
      <c r="AI89" s="347"/>
      <c r="AJ89" s="347"/>
      <c r="AK89" s="348"/>
      <c r="AL89" s="108" t="n">
        <f aca="false">SUM(AH89:AK89)</f>
        <v>0</v>
      </c>
      <c r="AM89" s="109" t="n">
        <f aca="false">SUM(AH89*600)+(AI89*700)+(AJ89*800)+(AK89*1000)</f>
        <v>0</v>
      </c>
      <c r="AN89" s="355"/>
      <c r="AO89" s="347"/>
      <c r="AP89" s="349"/>
      <c r="AQ89" s="348"/>
      <c r="AR89" s="108" t="n">
        <f aca="false">SUM(AN89:AQ89)</f>
        <v>0</v>
      </c>
      <c r="AS89" s="109" t="n">
        <f aca="false">SUM(AN89*600)+(AO89*700)+(AP89*800)+(AQ89*1000)</f>
        <v>0</v>
      </c>
      <c r="AT89" s="354"/>
      <c r="AU89" s="353"/>
      <c r="AV89" s="353"/>
      <c r="AW89" s="352"/>
      <c r="AX89" s="108" t="n">
        <f aca="false">SUM(AT89:AW89)</f>
        <v>0</v>
      </c>
      <c r="AY89" s="109" t="n">
        <f aca="false">SUM(AT89*600)+(AU89*700)+(AV89*800)+(AW89*1000)</f>
        <v>0</v>
      </c>
      <c r="AZ89" s="346"/>
      <c r="BA89" s="347"/>
      <c r="BB89" s="347"/>
      <c r="BC89" s="348"/>
      <c r="BD89" s="108" t="n">
        <f aca="false">SUM(AZ89:BC89)</f>
        <v>0</v>
      </c>
      <c r="BE89" s="109" t="n">
        <f aca="false">SUM(AZ89*600)+(BA89*700)+(BB89*800)+(BC89*1000)</f>
        <v>0</v>
      </c>
      <c r="BF89" s="346"/>
      <c r="BG89" s="347"/>
      <c r="BH89" s="347"/>
      <c r="BI89" s="348"/>
      <c r="BJ89" s="108" t="n">
        <f aca="false">SUM(BF89:BI89)</f>
        <v>0</v>
      </c>
      <c r="BK89" s="109" t="n">
        <f aca="false">SUM(BF89*600)+(BG89*700)+(BH89*800)+(BI89*1000)</f>
        <v>0</v>
      </c>
      <c r="BL89" s="346"/>
      <c r="BM89" s="347"/>
      <c r="BN89" s="347"/>
      <c r="BO89" s="348"/>
      <c r="BP89" s="108" t="n">
        <f aca="false">SUM(BL89:BO89)</f>
        <v>0</v>
      </c>
      <c r="BQ89" s="109" t="n">
        <f aca="false">SUM(BL89*600)+(BM89*700)+(BN89*800)+(BO89*1000)</f>
        <v>0</v>
      </c>
      <c r="BR89" s="350"/>
      <c r="BS89" s="353"/>
      <c r="BT89" s="353"/>
      <c r="BU89" s="352"/>
      <c r="BV89" s="108" t="n">
        <f aca="false">SUM(BR89:BU89)</f>
        <v>0</v>
      </c>
      <c r="BW89" s="109" t="n">
        <f aca="false">SUM(BR89*600)+(BS89*700)+(BT89*800)+(BU89*1000)</f>
        <v>0</v>
      </c>
      <c r="BX89" s="130" t="n">
        <f aca="false">SUM(D89,J89,P89,V89,AB89,AH89,AN89,AT89,AZ89,BF89,BL89,BR89)</f>
        <v>0</v>
      </c>
      <c r="BY89" s="130" t="n">
        <f aca="false">SUM(E89,K89,Q89,W89,AC89,AI89,AO89,AU89,BA89,BG89,BM89,BS89)</f>
        <v>0</v>
      </c>
      <c r="BZ89" s="130" t="n">
        <f aca="false">SUM(F89,L89,R89,X89,AD89,AJ89,AP89,AV89,BB89,BH89,BN89,BT89)</f>
        <v>0</v>
      </c>
      <c r="CA89" s="131" t="n">
        <f aca="false">SUM(G89,M89,S89,Y89,AE89,AK89,AQ89,AW89,BC89,BI89,BO89,BU89)</f>
        <v>0</v>
      </c>
      <c r="CB89" s="132" t="n">
        <f aca="false">SUM(BX89:CA89)</f>
        <v>0</v>
      </c>
      <c r="CC89" s="133" t="n">
        <f aca="false">SUM(BX89*600)+(BY89*700)+(BZ89*800)+(CA89*1000)</f>
        <v>0</v>
      </c>
      <c r="CD89" s="134" t="n">
        <v>711600</v>
      </c>
      <c r="CE89" s="134" t="n">
        <v>237200</v>
      </c>
      <c r="CF89" s="135" t="n">
        <v>237200</v>
      </c>
      <c r="CG89" s="135" t="n">
        <v>474400</v>
      </c>
      <c r="CH89" s="136" t="n">
        <v>0</v>
      </c>
      <c r="CI89" s="137" t="n">
        <v>237200</v>
      </c>
      <c r="CJ89" s="138" t="n">
        <v>235400</v>
      </c>
      <c r="CK89" s="137" t="n">
        <v>236600</v>
      </c>
      <c r="CL89" s="138" t="n">
        <v>473200</v>
      </c>
      <c r="CM89" s="139"/>
      <c r="CN89" s="140" t="n">
        <f aca="false">SUM(CM89-CC89)</f>
        <v>0</v>
      </c>
    </row>
    <row r="90" customFormat="false" ht="18.75" hidden="false" customHeight="false" outlineLevel="0" collapsed="false">
      <c r="A90" s="161" t="n">
        <v>83</v>
      </c>
      <c r="B90" s="162" t="s">
        <v>140</v>
      </c>
      <c r="C90" s="163" t="s">
        <v>146</v>
      </c>
      <c r="D90" s="356"/>
      <c r="E90" s="357"/>
      <c r="F90" s="357"/>
      <c r="G90" s="358"/>
      <c r="H90" s="167" t="n">
        <f aca="false">SUM(D90:G90)</f>
        <v>0</v>
      </c>
      <c r="I90" s="168" t="n">
        <f aca="false">SUM(D90*600)+(E90*700)+(F90*800)+(G90*1000)</f>
        <v>0</v>
      </c>
      <c r="J90" s="356"/>
      <c r="K90" s="357"/>
      <c r="L90" s="357"/>
      <c r="M90" s="358"/>
      <c r="N90" s="167" t="n">
        <f aca="false">SUM(J90:M90)</f>
        <v>0</v>
      </c>
      <c r="O90" s="168" t="n">
        <f aca="false">SUM(J90*600)+(K90*700)+(L90*800)+(M90*1000)</f>
        <v>0</v>
      </c>
      <c r="P90" s="356"/>
      <c r="Q90" s="357"/>
      <c r="R90" s="357"/>
      <c r="S90" s="358"/>
      <c r="T90" s="167" t="n">
        <f aca="false">SUM(P90:S90)</f>
        <v>0</v>
      </c>
      <c r="U90" s="168" t="n">
        <f aca="false">SUM(P90*600)+(Q90*700)+(R90*800)+(S90*1000)</f>
        <v>0</v>
      </c>
      <c r="V90" s="356"/>
      <c r="W90" s="357"/>
      <c r="X90" s="357"/>
      <c r="Y90" s="358"/>
      <c r="Z90" s="167" t="n">
        <f aca="false">SUM(V90:Y90)</f>
        <v>0</v>
      </c>
      <c r="AA90" s="168" t="n">
        <f aca="false">SUM(V90*600)+(W90*700)+(X90*800)+(Y90*1000)</f>
        <v>0</v>
      </c>
      <c r="AB90" s="359"/>
      <c r="AC90" s="360"/>
      <c r="AD90" s="360"/>
      <c r="AE90" s="361"/>
      <c r="AF90" s="167" t="n">
        <f aca="false">SUM(AB90:AE90)</f>
        <v>0</v>
      </c>
      <c r="AG90" s="168" t="n">
        <f aca="false">SUM(AB90*600)+(AC90*700)+(AD90*800)+(AE90*1000)</f>
        <v>0</v>
      </c>
      <c r="AH90" s="359"/>
      <c r="AI90" s="360"/>
      <c r="AJ90" s="360"/>
      <c r="AK90" s="361"/>
      <c r="AL90" s="167" t="n">
        <f aca="false">SUM(AH90:AK90)</f>
        <v>0</v>
      </c>
      <c r="AM90" s="168" t="n">
        <f aca="false">SUM(AH90*600)+(AI90*700)+(AJ90*800)+(AK90*1000)</f>
        <v>0</v>
      </c>
      <c r="AN90" s="359"/>
      <c r="AO90" s="360"/>
      <c r="AP90" s="360"/>
      <c r="AQ90" s="361"/>
      <c r="AR90" s="167" t="n">
        <f aca="false">SUM(AN90:AQ90)</f>
        <v>0</v>
      </c>
      <c r="AS90" s="168" t="n">
        <f aca="false">SUM(AN90*600)+(AO90*700)+(AP90*800)+(AQ90*1000)</f>
        <v>0</v>
      </c>
      <c r="AT90" s="362"/>
      <c r="AU90" s="363"/>
      <c r="AV90" s="363"/>
      <c r="AW90" s="364"/>
      <c r="AX90" s="167" t="n">
        <f aca="false">SUM(AT90:AW90)</f>
        <v>0</v>
      </c>
      <c r="AY90" s="168" t="n">
        <f aca="false">SUM(AT90*600)+(AU90*700)+(AV90*800)+(AW90*1000)</f>
        <v>0</v>
      </c>
      <c r="AZ90" s="359"/>
      <c r="BA90" s="360"/>
      <c r="BB90" s="360"/>
      <c r="BC90" s="361"/>
      <c r="BD90" s="167" t="n">
        <f aca="false">SUM(AZ90:BC90)</f>
        <v>0</v>
      </c>
      <c r="BE90" s="168" t="n">
        <f aca="false">SUM(AZ90*600)+(BA90*700)+(BB90*800)+(BC90*1000)</f>
        <v>0</v>
      </c>
      <c r="BF90" s="359"/>
      <c r="BG90" s="360"/>
      <c r="BH90" s="360"/>
      <c r="BI90" s="361"/>
      <c r="BJ90" s="167" t="n">
        <f aca="false">SUM(BF90:BI90)</f>
        <v>0</v>
      </c>
      <c r="BK90" s="168" t="n">
        <f aca="false">SUM(BF90*600)+(BG90*700)+(BH90*800)+(BI90*1000)</f>
        <v>0</v>
      </c>
      <c r="BL90" s="359"/>
      <c r="BM90" s="360"/>
      <c r="BN90" s="360"/>
      <c r="BO90" s="361"/>
      <c r="BP90" s="167" t="n">
        <f aca="false">SUM(BL90:BO90)</f>
        <v>0</v>
      </c>
      <c r="BQ90" s="168" t="n">
        <f aca="false">SUM(BL90*600)+(BM90*700)+(BN90*800)+(BO90*1000)</f>
        <v>0</v>
      </c>
      <c r="BR90" s="362"/>
      <c r="BS90" s="363"/>
      <c r="BT90" s="363"/>
      <c r="BU90" s="364"/>
      <c r="BV90" s="167" t="n">
        <f aca="false">SUM(BR90:BU90)</f>
        <v>0</v>
      </c>
      <c r="BW90" s="168" t="n">
        <f aca="false">SUM(BR90*600)+(BS90*700)+(BT90*800)+(BU90*1000)</f>
        <v>0</v>
      </c>
      <c r="BX90" s="188" t="n">
        <f aca="false">SUM(D90,J90,P90,V90,AB90,AH90,AN90,AT90,AZ90,BF90,BL90,BR90)</f>
        <v>0</v>
      </c>
      <c r="BY90" s="365" t="n">
        <f aca="false">SUM(E90,K90,Q90,W90,AC90,AI90,AO90,AU90,BA90,BG90,BM90,BS90)</f>
        <v>0</v>
      </c>
      <c r="BZ90" s="365" t="n">
        <f aca="false">SUM(F90,L90,R90,X90,AD90,AJ90,AP90,AV90,BB90,BH90,BN90,BT90)</f>
        <v>0</v>
      </c>
      <c r="CA90" s="189" t="n">
        <f aca="false">SUM(G90,M90,S90,Y90,AE90,AK90,AQ90,AW90,BC90,BI90,BO90,BU90)</f>
        <v>0</v>
      </c>
      <c r="CB90" s="190" t="n">
        <f aca="false">SUM(BX90:CA90)</f>
        <v>0</v>
      </c>
      <c r="CC90" s="191" t="n">
        <f aca="false">SUM(BX90*600)+(BY90*700)+(BZ90*800)+(CA90*1000)</f>
        <v>0</v>
      </c>
      <c r="CD90" s="192" t="n">
        <v>974700</v>
      </c>
      <c r="CE90" s="192" t="n">
        <v>323600</v>
      </c>
      <c r="CF90" s="193" t="n">
        <v>323600</v>
      </c>
      <c r="CG90" s="193" t="n">
        <v>647200</v>
      </c>
      <c r="CH90" s="194" t="n">
        <v>0</v>
      </c>
      <c r="CI90" s="195" t="n">
        <v>323600</v>
      </c>
      <c r="CJ90" s="196" t="n">
        <v>303200</v>
      </c>
      <c r="CK90" s="195" t="n">
        <v>316800</v>
      </c>
      <c r="CL90" s="196" t="n">
        <v>633600</v>
      </c>
      <c r="CM90" s="197"/>
      <c r="CN90" s="198" t="n">
        <f aca="false">SUM(CM90-CC90)</f>
        <v>0</v>
      </c>
    </row>
    <row r="91" customFormat="false" ht="18.75" hidden="false" customHeight="false" outlineLevel="0" collapsed="false">
      <c r="C91" s="366" t="s">
        <v>147</v>
      </c>
      <c r="D91" s="367" t="n">
        <f aca="false">SUM(D8:D90)</f>
        <v>0</v>
      </c>
      <c r="E91" s="368" t="n">
        <f aca="false">SUM(E8:E90)</f>
        <v>0</v>
      </c>
      <c r="F91" s="368" t="n">
        <f aca="false">SUM(F8:F90)</f>
        <v>0</v>
      </c>
      <c r="G91" s="369" t="n">
        <f aca="false">SUM(G8:G90)</f>
        <v>0</v>
      </c>
      <c r="H91" s="52" t="n">
        <f aca="false">SUM(D91:G91)</f>
        <v>0</v>
      </c>
      <c r="I91" s="370" t="n">
        <f aca="false">SUM(I8:I90)</f>
        <v>0</v>
      </c>
      <c r="J91" s="367" t="n">
        <f aca="false">SUM(J8:J90)</f>
        <v>0</v>
      </c>
      <c r="K91" s="368" t="n">
        <f aca="false">SUM(K8:K90)</f>
        <v>0</v>
      </c>
      <c r="L91" s="368" t="n">
        <f aca="false">SUM(L8:L90)</f>
        <v>0</v>
      </c>
      <c r="M91" s="369" t="n">
        <f aca="false">SUM(M8:M90)</f>
        <v>0</v>
      </c>
      <c r="N91" s="52" t="n">
        <f aca="false">SUM(J91:M91)</f>
        <v>0</v>
      </c>
      <c r="O91" s="370" t="n">
        <f aca="false">SUM(O8:O90)</f>
        <v>0</v>
      </c>
      <c r="P91" s="367" t="n">
        <f aca="false">SUM(P8:P90)</f>
        <v>0</v>
      </c>
      <c r="Q91" s="368" t="n">
        <f aca="false">SUM(Q8:Q90)</f>
        <v>0</v>
      </c>
      <c r="R91" s="368" t="n">
        <f aca="false">SUM(R8:R90)</f>
        <v>0</v>
      </c>
      <c r="S91" s="369" t="n">
        <f aca="false">SUM(S8:S90)</f>
        <v>0</v>
      </c>
      <c r="T91" s="52" t="n">
        <f aca="false">SUM(P91:S91)</f>
        <v>0</v>
      </c>
      <c r="U91" s="370" t="n">
        <f aca="false">SUM(U8:U90)</f>
        <v>0</v>
      </c>
      <c r="V91" s="367" t="n">
        <f aca="false">SUM(V8:V90)</f>
        <v>0</v>
      </c>
      <c r="W91" s="368" t="n">
        <f aca="false">SUM(W8:W90)</f>
        <v>0</v>
      </c>
      <c r="X91" s="368" t="n">
        <f aca="false">SUM(X8:X90)</f>
        <v>0</v>
      </c>
      <c r="Y91" s="369" t="n">
        <f aca="false">SUM(Y8:Y90)</f>
        <v>0</v>
      </c>
      <c r="Z91" s="52" t="n">
        <f aca="false">SUM(V91:Y91)</f>
        <v>0</v>
      </c>
      <c r="AA91" s="370" t="n">
        <f aca="false">SUM(AA8:AA90)</f>
        <v>0</v>
      </c>
      <c r="AB91" s="367" t="n">
        <f aca="false">SUM(AB8:AB90)</f>
        <v>0</v>
      </c>
      <c r="AC91" s="368" t="n">
        <f aca="false">SUM(AC8:AC90)</f>
        <v>0</v>
      </c>
      <c r="AD91" s="368" t="n">
        <f aca="false">SUM(AD8:AD90)</f>
        <v>0</v>
      </c>
      <c r="AE91" s="369" t="n">
        <f aca="false">SUM(AE8:AE90)</f>
        <v>0</v>
      </c>
      <c r="AF91" s="52" t="n">
        <f aca="false">SUM(AB91:AE91)</f>
        <v>0</v>
      </c>
      <c r="AG91" s="370" t="n">
        <f aca="false">SUM(AG8:AG90)</f>
        <v>0</v>
      </c>
      <c r="AH91" s="367" t="n">
        <f aca="false">SUM(AH8:AH90)</f>
        <v>0</v>
      </c>
      <c r="AI91" s="368" t="n">
        <f aca="false">SUM(AI8:AI90)</f>
        <v>0</v>
      </c>
      <c r="AJ91" s="368" t="n">
        <f aca="false">SUM(AJ8:AJ90)</f>
        <v>0</v>
      </c>
      <c r="AK91" s="369" t="n">
        <f aca="false">SUM(AK8:AK90)</f>
        <v>0</v>
      </c>
      <c r="AL91" s="52" t="n">
        <f aca="false">SUM(AH91:AK91)</f>
        <v>0</v>
      </c>
      <c r="AM91" s="370" t="n">
        <f aca="false">SUM(AM8:AM90)</f>
        <v>0</v>
      </c>
      <c r="AN91" s="367" t="n">
        <f aca="false">SUM(AN8:AN90)</f>
        <v>0</v>
      </c>
      <c r="AO91" s="368" t="n">
        <f aca="false">SUM(AO8:AO90)</f>
        <v>0</v>
      </c>
      <c r="AP91" s="368" t="n">
        <f aca="false">SUM(AP8:AP90)</f>
        <v>0</v>
      </c>
      <c r="AQ91" s="369" t="n">
        <f aca="false">SUM(AQ8:AQ90)</f>
        <v>0</v>
      </c>
      <c r="AR91" s="52" t="n">
        <f aca="false">SUM(AN91:AQ91)</f>
        <v>0</v>
      </c>
      <c r="AS91" s="370" t="n">
        <f aca="false">SUM(AS8:AS90)</f>
        <v>0</v>
      </c>
      <c r="AT91" s="367" t="n">
        <f aca="false">SUM(AT8:AT90)</f>
        <v>0</v>
      </c>
      <c r="AU91" s="368" t="n">
        <f aca="false">SUM(AU8:AU90)</f>
        <v>0</v>
      </c>
      <c r="AV91" s="368" t="n">
        <f aca="false">SUM(AV8:AV90)</f>
        <v>0</v>
      </c>
      <c r="AW91" s="369" t="n">
        <f aca="false">SUM(AW8:AW90)</f>
        <v>0</v>
      </c>
      <c r="AX91" s="52" t="n">
        <f aca="false">SUM(AX8:AX90)</f>
        <v>0</v>
      </c>
      <c r="AY91" s="370" t="n">
        <f aca="false">SUM(AY8:AY90)</f>
        <v>0</v>
      </c>
      <c r="AZ91" s="367" t="n">
        <f aca="false">SUM(AZ8:AZ90)</f>
        <v>0</v>
      </c>
      <c r="BA91" s="368" t="n">
        <f aca="false">SUM(BA8:BA90)</f>
        <v>0</v>
      </c>
      <c r="BB91" s="368" t="n">
        <f aca="false">SUM(BB8:BB90)</f>
        <v>0</v>
      </c>
      <c r="BC91" s="369" t="n">
        <f aca="false">SUM(BC8:BC90)</f>
        <v>0</v>
      </c>
      <c r="BD91" s="52" t="n">
        <f aca="false">SUM(BD8:BD90)</f>
        <v>0</v>
      </c>
      <c r="BE91" s="370" t="n">
        <f aca="false">SUM(BE8:BE90)</f>
        <v>0</v>
      </c>
      <c r="BF91" s="367" t="n">
        <f aca="false">SUM(BF8:BF90)</f>
        <v>0</v>
      </c>
      <c r="BG91" s="368" t="n">
        <f aca="false">SUM(BG8:BG90)</f>
        <v>0</v>
      </c>
      <c r="BH91" s="368" t="n">
        <f aca="false">SUM(BH8:BH90)</f>
        <v>0</v>
      </c>
      <c r="BI91" s="369" t="n">
        <f aca="false">SUM(BI8:BI90)</f>
        <v>0</v>
      </c>
      <c r="BJ91" s="52" t="n">
        <f aca="false">SUM(BJ8:BJ90)</f>
        <v>0</v>
      </c>
      <c r="BK91" s="370" t="n">
        <f aca="false">SUM(BK8:BK90)</f>
        <v>0</v>
      </c>
      <c r="BL91" s="367" t="n">
        <f aca="false">SUM(BL8:BL90)</f>
        <v>0</v>
      </c>
      <c r="BM91" s="368" t="n">
        <f aca="false">SUM(BM8:BM90)</f>
        <v>0</v>
      </c>
      <c r="BN91" s="368" t="n">
        <f aca="false">SUM(BN8:BN90)</f>
        <v>0</v>
      </c>
      <c r="BO91" s="369" t="n">
        <f aca="false">SUM(BO8:BO90)</f>
        <v>0</v>
      </c>
      <c r="BP91" s="52" t="n">
        <f aca="false">SUM(BP8:BP90)</f>
        <v>0</v>
      </c>
      <c r="BQ91" s="370" t="n">
        <f aca="false">SUM(BQ8:BQ90)</f>
        <v>0</v>
      </c>
      <c r="BR91" s="367" t="n">
        <f aca="false">SUM(BR8:BR90)</f>
        <v>0</v>
      </c>
      <c r="BS91" s="368" t="n">
        <f aca="false">SUM(BS8:BS90)</f>
        <v>0</v>
      </c>
      <c r="BT91" s="368" t="n">
        <f aca="false">SUM(BT8:BT90)</f>
        <v>0</v>
      </c>
      <c r="BU91" s="369" t="n">
        <f aca="false">SUM(BU8:BU90)</f>
        <v>0</v>
      </c>
      <c r="BV91" s="52" t="n">
        <f aca="false">SUM(BV8:BV90)</f>
        <v>0</v>
      </c>
      <c r="BW91" s="370" t="n">
        <f aca="false">SUM(BW8:BW90)</f>
        <v>0</v>
      </c>
      <c r="BX91" s="371" t="n">
        <f aca="false">SUM(BX8:BX90)</f>
        <v>0</v>
      </c>
      <c r="BY91" s="372" t="n">
        <f aca="false">SUM(BY8:BY90)</f>
        <v>0</v>
      </c>
      <c r="BZ91" s="372" t="n">
        <f aca="false">SUM(BZ8:BZ90)</f>
        <v>0</v>
      </c>
      <c r="CA91" s="373" t="n">
        <f aca="false">SUM(CA8:CA90)</f>
        <v>0</v>
      </c>
      <c r="CB91" s="57" t="n">
        <f aca="false">SUM(CB8:CB90)</f>
        <v>0</v>
      </c>
      <c r="CC91" s="374" t="n">
        <f aca="false">SUM(CC8:CC90)</f>
        <v>0</v>
      </c>
      <c r="CD91" s="375" t="n">
        <f aca="false">SUM(CD8:CD90)</f>
        <v>147702300</v>
      </c>
      <c r="CE91" s="375" t="n">
        <f aca="false">SUM(CE8:CE90)</f>
        <v>49095800</v>
      </c>
      <c r="CF91" s="375" t="n">
        <f aca="false">SUM(CF8:CF90)</f>
        <v>49095800</v>
      </c>
      <c r="CG91" s="375" t="n">
        <f aca="false">SUM(CG8:CG90)</f>
        <v>98191600</v>
      </c>
      <c r="CH91" s="375" t="n">
        <f aca="false">SUM(CH8:CH90)</f>
        <v>1897700</v>
      </c>
      <c r="CI91" s="376" t="n">
        <f aca="false">SUM(CI8:CI90)</f>
        <v>49366900</v>
      </c>
      <c r="CJ91" s="375" t="n">
        <f aca="false">SUM(CJ8:CJ90)</f>
        <v>45128800</v>
      </c>
      <c r="CK91" s="375" t="n">
        <f aca="false">SUM(CK8:CK90)</f>
        <v>47954200</v>
      </c>
      <c r="CL91" s="375" t="n">
        <f aca="false">SUM(CL8:CL90)</f>
        <v>95908400</v>
      </c>
      <c r="CM91" s="377" t="n">
        <f aca="false">SUM(CM8:CM90)</f>
        <v>0</v>
      </c>
      <c r="CN91" s="378" t="n">
        <f aca="false">SUM(CN8:CN90)</f>
        <v>0</v>
      </c>
    </row>
    <row r="94" customFormat="false" ht="18.75" hidden="false" customHeight="false" outlineLevel="0" collapsed="false">
      <c r="B94" s="1" t="s">
        <v>148</v>
      </c>
      <c r="D94" s="379" t="s">
        <v>149</v>
      </c>
      <c r="F94" s="1" t="s">
        <v>148</v>
      </c>
      <c r="H94" s="379" t="s">
        <v>150</v>
      </c>
    </row>
  </sheetData>
  <mergeCells count="32">
    <mergeCell ref="A1:I1"/>
    <mergeCell ref="A2:I2"/>
    <mergeCell ref="A3:I3"/>
    <mergeCell ref="A4:A7"/>
    <mergeCell ref="B4:B7"/>
    <mergeCell ref="C4:C7"/>
    <mergeCell ref="D4:I4"/>
    <mergeCell ref="J4:O4"/>
    <mergeCell ref="P4:U4"/>
    <mergeCell ref="V4:AA4"/>
    <mergeCell ref="AB4:AG4"/>
    <mergeCell ref="AH4:AM4"/>
    <mergeCell ref="AN4:AS4"/>
    <mergeCell ref="AT4:AY4"/>
    <mergeCell ref="AZ4:BE4"/>
    <mergeCell ref="BF4:BK4"/>
    <mergeCell ref="BL4:BQ4"/>
    <mergeCell ref="BR4:BW4"/>
    <mergeCell ref="BX4:CB4"/>
    <mergeCell ref="D5:H5"/>
    <mergeCell ref="J5:N5"/>
    <mergeCell ref="P5:T5"/>
    <mergeCell ref="V5:Z5"/>
    <mergeCell ref="AB5:AF5"/>
    <mergeCell ref="AH5:AL5"/>
    <mergeCell ref="AN5:AR5"/>
    <mergeCell ref="AT5:AX5"/>
    <mergeCell ref="AZ5:BD5"/>
    <mergeCell ref="BF5:BJ5"/>
    <mergeCell ref="BL5:BP5"/>
    <mergeCell ref="BR5:BV5"/>
    <mergeCell ref="BX5:CB5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(สูงอายุ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5-10-07T08:01:47Z</cp:lastPrinted>
  <dcterms:modified xsi:type="dcterms:W3CDTF">2015-10-09T06:01:03Z</dcterms:modified>
  <cp:revision>0</cp:revision>
  <dc:subject/>
  <dc:title/>
</cp:coreProperties>
</file>